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大姚县一般公共预算收支执行情况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" vbProcedure="false">'[1]'!$P$30</definedName>
    <definedName function="false" hidden="false" name="Database" vbProcedure="false">'[2]'!$A$6:$D$30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" vbProcedure="false">'[9]'!$A$1:$W$7</definedName>
    <definedName function="false" hidden="false" name="_Fill" vbProcedure="false">[8]eqpmad2!$A$1</definedName>
    <definedName function="false" hidden="false" name="_xlfn_SUMIFS" vbProcedure="false"/>
    <definedName function="false" hidden="false" name="区划编码" vbProcedure="false">[10]基础表!$D$1:$D$1048576</definedName>
    <definedName function="false" hidden="false" name="单位" vbProcedure="false">[5]单位!$A$4:$C$113</definedName>
    <definedName function="false" hidden="false" name="地区名称" vbProcedure="false">'[12]'!$B$2:$B$6</definedName>
    <definedName function="false" hidden="false" name="大幅度" vbProcedure="false">'[4]'!$P$30</definedName>
    <definedName function="false" hidden="false" name="审核表二" vbProcedure="false">'[6]'!$A$1:$L$1043</definedName>
    <definedName function="false" hidden="false" name="拨款汇总_合计" vbProcedure="false">SUM([3]汇总!IT1:IV1)</definedName>
    <definedName function="false" hidden="false" name="支出款" vbProcedure="false">'[7]'!$O$3:$O$34</definedName>
    <definedName function="false" hidden="false" name="支出类" vbProcedure="false">'[7]'!$N$3:$N$18</definedName>
    <definedName function="false" hidden="false" name="支出项" vbProcedure="false">'[7]'!$P$3:$P$45</definedName>
    <definedName function="false" hidden="false" name="收入款" vbProcedure="false">'[7]'!$Q$3:$Q$10</definedName>
    <definedName function="false" hidden="false" name="收入目" vbProcedure="false">'[7]'!$S$3:$S$43</definedName>
    <definedName function="false" hidden="false" name="收入项" vbProcedure="false">'[7]'!$R$3:$R$62</definedName>
    <definedName function="false" hidden="false" name="是" vbProcedure="false">#REF!</definedName>
    <definedName function="false" hidden="false" name="科目" vbProcedure="false">[11]功能分类科目!$A$8:$E$2004</definedName>
    <definedName function="false" hidden="false" localSheetId="0" name="Module_Prix_SMC" vbProcedure="false">Module_Prix_SMC</definedName>
    <definedName function="false" hidden="false" localSheetId="0" name="Print_Titles" vbProcedure="false">2020年大姚县一般公共预算收支执行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9"/>
        <rFont val="华文中宋"/>
        <family val="0"/>
        <charset val="134"/>
      </rPr>
      <t xml:space="preserve">2020</t>
    </r>
    <r>
      <rPr>
        <sz val="19"/>
        <rFont val="Noto Sans"/>
        <family val="2"/>
      </rPr>
      <t xml:space="preserve">年大姚县一般公共预算收支执行情况表</t>
    </r>
  </si>
  <si>
    <t xml:space="preserve">单位：万元</t>
  </si>
  <si>
    <t xml:space="preserve">项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</si>
  <si>
    <t xml:space="preserve">快报数</t>
  </si>
  <si>
    <t xml:space="preserve">比上年％</t>
  </si>
  <si>
    <t xml:space="preserve">决算数</t>
  </si>
  <si>
    <t xml:space="preserve">    一、税收收入</t>
  </si>
  <si>
    <t xml:space="preserve">        增值税</t>
  </si>
  <si>
    <t xml:space="preserve">        企业所得税</t>
  </si>
  <si>
    <t xml:space="preserve">        企业所得税退税</t>
  </si>
  <si>
    <t xml:space="preserve">        个人所得税</t>
  </si>
  <si>
    <t xml:space="preserve">        资源税</t>
  </si>
  <si>
    <t xml:space="preserve">        城市维护建设税</t>
  </si>
  <si>
    <t xml:space="preserve">        房产税</t>
  </si>
  <si>
    <t xml:space="preserve">        印花税</t>
  </si>
  <si>
    <t xml:space="preserve">        城镇土地使用税</t>
  </si>
  <si>
    <t xml:space="preserve">        土地增值税</t>
  </si>
  <si>
    <t xml:space="preserve">        车船税</t>
  </si>
  <si>
    <t xml:space="preserve">        耕地占用税</t>
  </si>
  <si>
    <t xml:space="preserve">        契税</t>
  </si>
  <si>
    <t xml:space="preserve">        烟叶税</t>
  </si>
  <si>
    <t xml:space="preserve">        环境保护税</t>
  </si>
  <si>
    <t xml:space="preserve">        其他税收收入</t>
  </si>
  <si>
    <t xml:space="preserve">    二、非税收入</t>
  </si>
  <si>
    <t xml:space="preserve">        专项收入</t>
  </si>
  <si>
    <t xml:space="preserve">        行政事业性收费收入</t>
  </si>
  <si>
    <t xml:space="preserve">        罚没收入</t>
  </si>
  <si>
    <t xml:space="preserve">        国有资本经营收入</t>
  </si>
  <si>
    <t xml:space="preserve">        国有资源（资产）有偿使用收入</t>
  </si>
  <si>
    <t xml:space="preserve">        捐赠收入</t>
  </si>
  <si>
    <t xml:space="preserve">        政府住房基金收入</t>
  </si>
  <si>
    <t xml:space="preserve">        其他收入</t>
  </si>
  <si>
    <t xml:space="preserve">本年收入小计</t>
  </si>
  <si>
    <t xml:space="preserve">    上级补助收入</t>
  </si>
  <si>
    <t xml:space="preserve">       返还性收入</t>
  </si>
  <si>
    <t xml:space="preserve">       一般性转移支付收入</t>
  </si>
  <si>
    <t xml:space="preserve">       专项转移支付收入</t>
  </si>
  <si>
    <t xml:space="preserve">    下级上解收入</t>
  </si>
  <si>
    <t xml:space="preserve">       体制上解收入</t>
  </si>
  <si>
    <t xml:space="preserve">       专项上解收入</t>
  </si>
  <si>
    <t xml:space="preserve">    待偿债置换一般债券上年结余</t>
  </si>
  <si>
    <t xml:space="preserve">    上年结余</t>
  </si>
  <si>
    <t xml:space="preserve">    调入资金</t>
  </si>
  <si>
    <t xml:space="preserve">    动用预算稳定调节基金</t>
  </si>
  <si>
    <t xml:space="preserve">    地方政府一般债券转贷收入</t>
  </si>
  <si>
    <t xml:space="preserve">         其中：新增一般债券收入</t>
  </si>
  <si>
    <t xml:space="preserve">               置换一般债券收入</t>
  </si>
  <si>
    <t xml:space="preserve">    接受其他地区援助收入</t>
  </si>
  <si>
    <t xml:space="preserve">收 入 总 计</t>
  </si>
  <si>
    <t xml:space="preserve">   一、一般公共服务支出</t>
  </si>
  <si>
    <t xml:space="preserve">   二、外交支出</t>
  </si>
  <si>
    <t xml:space="preserve">   三、国防支出</t>
  </si>
  <si>
    <t xml:space="preserve">   四、公共安全支出</t>
  </si>
  <si>
    <t xml:space="preserve">   五、教育支出</t>
  </si>
  <si>
    <t xml:space="preserve">   六、科学技术支出</t>
  </si>
  <si>
    <t xml:space="preserve">   七、文化体育与传媒支出</t>
  </si>
  <si>
    <t xml:space="preserve">   八、社会保障和就业支出</t>
  </si>
  <si>
    <t xml:space="preserve">   九、医疗卫生与计划生育支出</t>
  </si>
  <si>
    <t xml:space="preserve">   十、节能环保支出</t>
  </si>
  <si>
    <t xml:space="preserve">   十一、城乡社区支出</t>
  </si>
  <si>
    <t xml:space="preserve">   十二、农林水支出</t>
  </si>
  <si>
    <t xml:space="preserve">   十三、交通运输支出</t>
  </si>
  <si>
    <t xml:space="preserve">   十四、资源勘探信息等支出</t>
  </si>
  <si>
    <t xml:space="preserve">   十五、商业服务业等支出</t>
  </si>
  <si>
    <t xml:space="preserve">   十六、金融支出</t>
  </si>
  <si>
    <t xml:space="preserve">   十七、援助其他地区支出</t>
  </si>
  <si>
    <t xml:space="preserve">   十八、国土海洋气象等支出</t>
  </si>
  <si>
    <t xml:space="preserve">   十九、住房保障支出</t>
  </si>
  <si>
    <t xml:space="preserve">   二十、粮油物资储备支出</t>
  </si>
  <si>
    <t xml:space="preserve">   二十一、预备费</t>
  </si>
  <si>
    <t xml:space="preserve">   二十二、债务付息支出</t>
  </si>
  <si>
    <t xml:space="preserve">   二十三、债务发行费用支出</t>
  </si>
  <si>
    <t xml:space="preserve">   二十四、其他支出</t>
  </si>
  <si>
    <t xml:space="preserve">  本年一般公共预算支出小计</t>
  </si>
  <si>
    <t xml:space="preserve">  地方政府一般债务还本支出</t>
  </si>
  <si>
    <t xml:space="preserve">     地方政府一般债券还本支出</t>
  </si>
  <si>
    <t xml:space="preserve">     地方政府向国际组织借款还本支出</t>
  </si>
  <si>
    <t xml:space="preserve">     地方政府其他一般债务还本支出</t>
  </si>
  <si>
    <t xml:space="preserve">  补助下级支出</t>
  </si>
  <si>
    <t xml:space="preserve">     返还性支出</t>
  </si>
  <si>
    <t xml:space="preserve">     一般性转移支付支出</t>
  </si>
  <si>
    <t xml:space="preserve">     专项转移支付支出</t>
  </si>
  <si>
    <t xml:space="preserve">  上解上级支出</t>
  </si>
  <si>
    <t xml:space="preserve">     体制上解支出</t>
  </si>
  <si>
    <t xml:space="preserve">     专项上解支出</t>
  </si>
  <si>
    <t xml:space="preserve">  地方政府一般债务转贷支出</t>
  </si>
  <si>
    <t xml:space="preserve">  增设预算周转金</t>
  </si>
  <si>
    <t xml:space="preserve">  补充预算稳定调节基金</t>
  </si>
  <si>
    <t xml:space="preserve">  待偿债置换一般债券结余</t>
  </si>
  <si>
    <t xml:space="preserve"> 支 出 总 计</t>
  </si>
  <si>
    <t xml:space="preserve"> 年 终 结 余</t>
  </si>
  <si>
    <t xml:space="preserve">其中：净结转</t>
  </si>
  <si>
    <t xml:space="preserve">                    结转下年支出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* #,##0_);_(* \(#,##0\);_(* \-_);_(@_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#,##0_ "/>
    <numFmt numFmtId="196" formatCode="#,##0.0_ "/>
    <numFmt numFmtId="197" formatCode="[DBNum1][$-804]General"/>
    <numFmt numFmtId="198" formatCode="0.0%"/>
    <numFmt numFmtId="199" formatCode="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9"/>
      <name val="华文中宋"/>
      <family val="0"/>
      <charset val="134"/>
    </font>
    <font>
      <sz val="19"/>
      <name val="Noto Sans"/>
      <family val="2"/>
    </font>
    <font>
      <sz val="12"/>
      <name val="华文中宋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8" fillId="0" borderId="5" applyFont="true" applyBorder="true" applyAlignment="true" applyProtection="false">
      <alignment horizontal="center" vertical="bottom" textRotation="0" wrapText="false" indent="0" shrinkToFit="false"/>
    </xf>
    <xf numFmtId="194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39" fillId="0" borderId="7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95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3" fillId="0" borderId="7" xfId="1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4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40" fillId="0" borderId="0" xfId="1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1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43" fillId="0" borderId="7" xfId="1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1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41" fillId="0" borderId="0" xfId="1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1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0" borderId="7" xfId="1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4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3" fillId="0" borderId="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0" borderId="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1_Book1" xfId="35"/>
    <cellStyle name="Accent2" xfId="36"/>
    <cellStyle name="Accent2 - 20%" xfId="37"/>
    <cellStyle name="Accent2 - 40%" xfId="38"/>
    <cellStyle name="Accent2 - 60%" xfId="39"/>
    <cellStyle name="Accent2_Book1" xfId="40"/>
    <cellStyle name="Accent3" xfId="41"/>
    <cellStyle name="Accent3 - 20%" xfId="42"/>
    <cellStyle name="Accent3 - 40%" xfId="43"/>
    <cellStyle name="Accent3 - 60%" xfId="44"/>
    <cellStyle name="Accent3_Book1" xfId="45"/>
    <cellStyle name="Accent4" xfId="46"/>
    <cellStyle name="Accent4 - 20%" xfId="47"/>
    <cellStyle name="Accent4 - 40%" xfId="48"/>
    <cellStyle name="Accent4 - 60%" xfId="49"/>
    <cellStyle name="Accent4_Book1" xfId="50"/>
    <cellStyle name="Accent5" xfId="51"/>
    <cellStyle name="Accent5 - 20%" xfId="52"/>
    <cellStyle name="Accent5 - 40%" xfId="53"/>
    <cellStyle name="Accent5 - 60%" xfId="54"/>
    <cellStyle name="Accent5_Book1" xfId="55"/>
    <cellStyle name="Accent6" xfId="56"/>
    <cellStyle name="Accent6 - 20%" xfId="57"/>
    <cellStyle name="Accent6 - 40%" xfId="58"/>
    <cellStyle name="Accent6 - 60%" xfId="59"/>
    <cellStyle name="Accent6_Book1" xfId="60"/>
    <cellStyle name="args.style" xfId="61"/>
    <cellStyle name="ColLevel_0" xfId="62"/>
    <cellStyle name="Comma [0]_!!!GO" xfId="63"/>
    <cellStyle name="comma zerodec" xfId="64"/>
    <cellStyle name="Comma_!!!GO" xfId="65"/>
    <cellStyle name="Currency [0]_!!!GO" xfId="66"/>
    <cellStyle name="Currency1" xfId="67"/>
    <cellStyle name="Currency_!!!GO" xfId="68"/>
    <cellStyle name="Date" xfId="69"/>
    <cellStyle name="Dollar (zero dec)" xfId="70"/>
    <cellStyle name="Grey" xfId="71"/>
    <cellStyle name="Header1" xfId="72"/>
    <cellStyle name="Header2" xfId="73"/>
    <cellStyle name="Input [yellow]" xfId="74"/>
    <cellStyle name="Input Cells" xfId="75"/>
    <cellStyle name="Linked Cells" xfId="76"/>
    <cellStyle name="Millares [0]_96 Risk" xfId="77"/>
    <cellStyle name="Millares_96 Risk" xfId="78"/>
    <cellStyle name="Milliers [0]_!!!GO" xfId="79"/>
    <cellStyle name="Milliers_!!!GO" xfId="80"/>
    <cellStyle name="Moneda [0]_96 Risk" xfId="81"/>
    <cellStyle name="Moneda_96 Risk" xfId="82"/>
    <cellStyle name="Mon閠aire [0]_!!!GO" xfId="83"/>
    <cellStyle name="Mon閠aire_!!!GO" xfId="84"/>
    <cellStyle name="New Times Roman" xfId="85"/>
    <cellStyle name="no dec" xfId="86"/>
    <cellStyle name="Normal - Style1" xfId="87"/>
    <cellStyle name="Normal_!!!GO" xfId="88"/>
    <cellStyle name="per.style" xfId="89"/>
    <cellStyle name="Percent [2]" xfId="90"/>
    <cellStyle name="Percent_!!!GO" xfId="91"/>
    <cellStyle name="Pourcentage_pldt" xfId="92"/>
    <cellStyle name="PSChar" xfId="93"/>
    <cellStyle name="PSDate" xfId="94"/>
    <cellStyle name="PSDec" xfId="95"/>
    <cellStyle name="PSHeading" xfId="96"/>
    <cellStyle name="PSInt" xfId="97"/>
    <cellStyle name="PSSpacer" xfId="98"/>
    <cellStyle name="RowLevel_0" xfId="99"/>
    <cellStyle name="sstot" xfId="100"/>
    <cellStyle name="Standard_AREAS" xfId="101"/>
    <cellStyle name="t" xfId="102"/>
    <cellStyle name="t_HVAC Equipment (3)" xfId="103"/>
    <cellStyle name="借出原因" xfId="104"/>
    <cellStyle name="分级显示列_1_Book1" xfId="105"/>
    <cellStyle name="分级显示行_1_Book1" xfId="106"/>
    <cellStyle name="千位[0]_ 方正PC" xfId="107"/>
    <cellStyle name="千位_ 方正PC" xfId="108"/>
    <cellStyle name="千位分隔 2" xfId="109"/>
    <cellStyle name="千位分隔 3" xfId="110"/>
    <cellStyle name="千分位[0]_laroux" xfId="111"/>
    <cellStyle name="千分位_97-917" xfId="112"/>
    <cellStyle name="后继超级链接" xfId="113"/>
    <cellStyle name="商品名称" xfId="114"/>
    <cellStyle name="好_Book1" xfId="115"/>
    <cellStyle name="好_Book1_1" xfId="116"/>
    <cellStyle name="好_Book1_Book1" xfId="117"/>
    <cellStyle name="寘嬫愗傝 [0.00]_Region Orders (2)" xfId="118"/>
    <cellStyle name="寘嬫愗傝_Region Orders (2)" xfId="119"/>
    <cellStyle name="差_Book1" xfId="120"/>
    <cellStyle name="差_Book1_1" xfId="121"/>
    <cellStyle name="差_Book1_Book1" xfId="122"/>
    <cellStyle name="常规 2" xfId="123"/>
    <cellStyle name="常规 3" xfId="124"/>
    <cellStyle name="常规_2007年云南省向人大报送政府收支预算表格式编制过程表" xfId="125"/>
    <cellStyle name="常规_98追加" xfId="126"/>
    <cellStyle name="常规_大姚县2014年财政预算草案" xfId="127"/>
    <cellStyle name="强调 1" xfId="128"/>
    <cellStyle name="强调 2" xfId="129"/>
    <cellStyle name="强调 3" xfId="130"/>
    <cellStyle name="捠壿 [0.00]_Region Orders (2)" xfId="131"/>
    <cellStyle name="捠壿_Region Orders (2)" xfId="132"/>
    <cellStyle name="数量" xfId="133"/>
    <cellStyle name="日期" xfId="134"/>
    <cellStyle name="昗弨_Pacific Region P&amp;L" xfId="135"/>
    <cellStyle name="普通_97-917" xfId="136"/>
    <cellStyle name="标题1" xfId="137"/>
    <cellStyle name="样式 1" xfId="138"/>
    <cellStyle name="编号" xfId="139"/>
    <cellStyle name="表标题" xfId="140"/>
    <cellStyle name="超级链接" xfId="141"/>
    <cellStyle name="部门" xfId="142"/>
  </cellStyles>
  <dxfs count="14"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Bakup/PersonData/YunNan/&#20113;&#21335;-2/2002&#24180;/&#32467;&#31639;&#36164;&#26009;/&#30465;&#19982;&#22320;&#24030;&#24066;/2002&#24180;&#20915;&#31639;&#29031;&#39038;&#24773;&#2091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%5C&#39044;&#31639;&#32929;212052004-5-13%2016&#65306;33&#65306;36%5C2004&#24180;&#24120;&#29992;%5C2004&#26376;&#2525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7&#26376;/2019&#24180;&#20915;&#31639;&#25253;&#21578;/&#22823;&#23002;&#21439;2019&#24180;&#20915;&#31639;&#24773;&#20917;&#25253;&#21578;&#65288;2019&#24180;9&#26376;24&#26085;&#21313;&#19971;&#23626;&#20154;&#22823;&#24120;&#22996;&#20250;&#31532;22&#27425;&#20250;&#35758;&#23450;&#31295;&#65289;%20-%20&#21103;&#26412;/Book5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2929;&#36164;&#26009;/2018&#24180;/&#39044;&#31639;&#25351;&#26631;&#36134;/2018&#24180;&#30465;&#24030;&#19987;&#27454;&#25351;&#26631;&#36134;(12.19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j/&#32508;&#21512;&#39044;&#31639;/2002/&#27979;&#31639;&#34920;/&#24037;&#20316;/&#32508;&#21512;&#39044;&#31639;/2002/2002&#24180;&#39044;&#31639;-&#25253;&#30465;&#21381;/2002&#24180;&#32508;&#21512;&#36130;&#25919;&#39044;&#31639;&#23433;&#25490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&#35843;&#25972;&#23703;&#20301;&#31227;&#20132;&#36164;&#26009;/2005&#24180;&#8212;&#8212;2020&#24180;&#39044;&#31639;&#25351;&#26631;/&#36130;&#25919;&#22522;&#30784;&#25968;&#25454;&#25253;&#34920;-&#31461;&#21451;&#32609;08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6446;&#23478;&#27946;/2006&#24180;/2007&#24180;&#39044;&#31639;/&#22823;&#23002;&#21439;2007&#21439;&#32423;&#39044;&#31639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dyx/Desktop/2020&#24180;&#39044;&#31639;&#35843;&#25972;&#26041;&#26696;/2020&#24180;&#39044;&#31639;&#35843;&#25972;&#26041;&#26696;&#21021;&#31295;&#65288;2020.12.11&#65289;/&#38468;&#20214;&#65306;&#22823;&#23002;&#21439;2020&#24180;&#39044;&#31639;&#35843;&#25972;&#25253;&#21578;&#38468;&#34920;(2020.12.13&#21021;&#31295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X:/&#20307;&#21046;&#31185;/&#20915;&#31639;&#36164;&#26009;/2002&#24180;/&#32467;&#31639;&#36164;&#26009;/&#30465;&#19982;&#22320;&#24030;&#24066;/2002&#24180;&#20915;&#31639;&#29031;&#39038;&#24773;&#2091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7&#26376;/2019&#24180;&#20915;&#31639;&#25253;&#21578;/&#22823;&#23002;&#21439;2019&#24180;&#20915;&#31639;&#24773;&#20917;&#25253;&#21578;&#65288;2019&#24180;9&#26376;24&#26085;&#21313;&#19971;&#23626;&#20154;&#22823;&#24120;&#22996;&#20250;&#31532;22&#27425;&#20250;&#35758;&#23450;&#31295;&#65289;%20-%20&#21103;&#26412;/Book9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98系统"/>
      <sheetName val="98照顾"/>
      <sheetName val="99汇总"/>
      <sheetName val="99分县"/>
      <sheetName val="99照顾分析"/>
      <sheetName val="2000年要求"/>
      <sheetName val="卷烟结构"/>
      <sheetName val="2000年建议"/>
      <sheetName val="2000年接待费"/>
      <sheetName val="2000年照顾"/>
      <sheetName val="2000年照顾分析"/>
      <sheetName val="2001年要求"/>
      <sheetName val="2001年建议"/>
      <sheetName val="2001年接待费"/>
      <sheetName val="2001年分析"/>
      <sheetName val="2002年要求"/>
      <sheetName val="2002年财力照顾"/>
      <sheetName val="02年收入上台阶补偿"/>
      <sheetName val="2002年其他补助"/>
      <sheetName val="2002年分析"/>
      <sheetName val="2002年地本级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  <sheetName val="合计"/>
      <sheetName val="行政区划"/>
      <sheetName val="Open"/>
      <sheetName val="Sheet1"/>
      <sheetName val="eqpmad2"/>
      <sheetName val="人员支出"/>
      <sheetName val="财政供养人员增幅"/>
      <sheetName val="P1012001"/>
      <sheetName val="G.1R-Shou COP Gf"/>
      <sheetName val="中小学生"/>
      <sheetName val="本年收入合计"/>
      <sheetName val="功能分类科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Sheet1"/>
      <sheetName val="Sheet2"/>
      <sheetName val="Sheet3"/>
      <sheetName val="@111@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县记账指标(公共预算专款)"/>
      <sheetName val="功能分类科目"/>
      <sheetName val="州记账指标"/>
      <sheetName val="分股室(月)汇总"/>
      <sheetName val="专项补助汇总表"/>
      <sheetName val="转移支付科目汇总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测算明细总表"/>
      <sheetName val="收支安排表(明细)"/>
      <sheetName val="财政专项"/>
      <sheetName val="财政专项 (2)"/>
      <sheetName val="支出明细(表二)"/>
      <sheetName val="2001民政测算表"/>
      <sheetName val="2001卫生经费测算表"/>
      <sheetName val="行政科（公用经费）"/>
      <sheetName val="Sheet2"/>
      <sheetName val="测算明细总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  <sheetName val=""/>
      <sheetName val="#REF!"/>
      <sheetName val="_x0007_"/>
      <sheetName val="Define"/>
      <sheetName val="封面"/>
      <sheetName val="表一"/>
      <sheetName val="表二"/>
      <sheetName val="表三"/>
      <sheetName val="表三之二"/>
      <sheetName val="表三附表"/>
      <sheetName val="表四"/>
      <sheetName val="表五"/>
      <sheetName val="表六"/>
      <sheetName val="表六附表"/>
      <sheetName val="表七"/>
      <sheetName val="表八"/>
      <sheetName val="表八附表"/>
      <sheetName val="表九"/>
      <sheetName val="表十"/>
      <sheetName val="表十二"/>
      <sheetName val="表十一"/>
      <sheetName val="表二之二"/>
      <sheetName val="目录"/>
      <sheetName val="表八续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"/>
      <sheetName val="目录"/>
      <sheetName val="Sheet1"/>
      <sheetName val="00101"/>
      <sheetName val="00102"/>
      <sheetName val="Sheet2"/>
      <sheetName val="002(自)"/>
      <sheetName val="002(录)"/>
      <sheetName val="00201(自)"/>
      <sheetName val="00201(录)"/>
      <sheetName val="0020101(自)"/>
      <sheetName val="0020101(录)"/>
      <sheetName val="0020102(自)"/>
      <sheetName val="0020102(录)"/>
      <sheetName val="0020103"/>
      <sheetName val="00202(自)"/>
      <sheetName val="00202(录)"/>
      <sheetName val="0020201"/>
      <sheetName val="002020101"/>
      <sheetName val="002020102"/>
      <sheetName val="Sheet3"/>
      <sheetName val="00301(自)"/>
      <sheetName val="00301(录)"/>
      <sheetName val="00302"/>
      <sheetName val="00303"/>
      <sheetName val="00304"/>
      <sheetName val="基础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科目"/>
      <sheetName val="单位"/>
      <sheetName val="单位表"/>
      <sheetName val="汇总1"/>
      <sheetName val="汇总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1大姚县2020年财政收支预算调整表"/>
      <sheetName val="表2大姚县2020年一般公共预算调整情况表"/>
      <sheetName val="表3大姚县2020年政府性基金预算调整情况表"/>
      <sheetName val="表4大姚县2020年国有资本经营预算调整情况表"/>
      <sheetName val="表5大姚县2020年社会保险基金收入预算调整情况表"/>
      <sheetName val="表6大姚县2020年县本级支出预算调整情况表"/>
      <sheetName val="表7大姚县2020年一般公共预算新增支出情况表"/>
      <sheetName val="表8大姚县2020年政府性基金预算本级支出安排情况表"/>
      <sheetName val="表9大姚县2020年收回财政存量资金安排情况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98系统"/>
      <sheetName val="98照顾"/>
      <sheetName val="99汇总"/>
      <sheetName val="99分县"/>
      <sheetName val="99照顾分析"/>
      <sheetName val="2000年要求"/>
      <sheetName val="卷烟结构"/>
      <sheetName val="2000年建议"/>
      <sheetName val="2000年接待费"/>
      <sheetName val="2000年照顾"/>
      <sheetName val="2000年照顾分析"/>
      <sheetName val="2001年要求"/>
      <sheetName val="2001年建议"/>
      <sheetName val="2001年接待费"/>
      <sheetName val="2001年分析"/>
      <sheetName val="2002年要求"/>
      <sheetName val="2002年财力照顾"/>
      <sheetName val="02年收入上台阶补偿"/>
      <sheetName val="2002年其他补助"/>
      <sheetName val="2002年分析"/>
      <sheetName val="2002年地本级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@111@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7" activeCellId="0" sqref="C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7.09"/>
    <col collapsed="false" customWidth="true" hidden="false" outlineLevel="0" max="3" min="2" style="1" width="8.99"/>
    <col collapsed="false" customWidth="true" hidden="false" outlineLevel="0" max="4" min="4" style="2" width="8.99"/>
    <col collapsed="false" customWidth="true" hidden="false" outlineLevel="0" max="5" min="5" style="1" width="11.11"/>
    <col collapsed="false" customWidth="true" hidden="false" outlineLevel="0" max="6" min="6" style="1" width="8.99"/>
    <col collapsed="false" customWidth="true" hidden="false" outlineLevel="0" max="7" min="7" style="1" width="19.49"/>
    <col collapsed="false" customWidth="true" hidden="false" outlineLevel="0" max="8" min="8" style="1" width="14.24"/>
    <col collapsed="false" customWidth="true" hidden="false" outlineLevel="0" max="32" min="9" style="1" width="8.99"/>
    <col collapsed="false" customWidth="false" hidden="false" outlineLevel="0" max="257" min="33" style="1" width="8.79"/>
  </cols>
  <sheetData>
    <row r="1" customFormat="false" ht="14.25" hidden="false" customHeight="fals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7.25" hidden="true" customHeight="false" outlineLevel="0" collapsed="false">
      <c r="A3" s="5"/>
      <c r="B3" s="5"/>
      <c r="C3" s="5"/>
      <c r="D3" s="5"/>
    </row>
    <row r="4" customFormat="false" ht="14.25" hidden="false" customHeight="false" outlineLevel="0" collapsed="false">
      <c r="A4" s="6"/>
      <c r="B4" s="7"/>
      <c r="C4" s="7"/>
      <c r="D4" s="8"/>
      <c r="E4" s="9"/>
      <c r="F4" s="10" t="s">
        <v>2</v>
      </c>
    </row>
    <row r="5" s="13" customFormat="true" ht="13.5" hidden="false" customHeight="true" outlineLevel="0" collapsed="false">
      <c r="A5" s="11" t="s">
        <v>3</v>
      </c>
      <c r="B5" s="12" t="s">
        <v>4</v>
      </c>
      <c r="C5" s="12" t="s">
        <v>5</v>
      </c>
      <c r="D5" s="12"/>
      <c r="E5" s="12" t="s">
        <v>5</v>
      </c>
      <c r="F5" s="12"/>
    </row>
    <row r="6" s="13" customFormat="true" ht="13.5" hidden="false" customHeight="false" outlineLevel="0" collapsed="false">
      <c r="A6" s="11"/>
      <c r="B6" s="12"/>
      <c r="C6" s="14" t="s">
        <v>6</v>
      </c>
      <c r="D6" s="15" t="s">
        <v>7</v>
      </c>
      <c r="E6" s="14" t="s">
        <v>8</v>
      </c>
      <c r="F6" s="15" t="s">
        <v>7</v>
      </c>
    </row>
    <row r="7" s="21" customFormat="true" ht="16" hidden="false" customHeight="true" outlineLevel="0" collapsed="false">
      <c r="A7" s="16" t="s">
        <v>9</v>
      </c>
      <c r="B7" s="17" t="n">
        <v>27242</v>
      </c>
      <c r="C7" s="17" t="n">
        <f aca="false">SUM(C8:C23)</f>
        <v>28945</v>
      </c>
      <c r="D7" s="18" t="n">
        <f aca="false">(C7-B7)/B7</f>
        <v>0.0625137655091403</v>
      </c>
      <c r="E7" s="17" t="n">
        <v>28945</v>
      </c>
      <c r="F7" s="18" t="n">
        <f aca="false">IF(OR(VALUE(E7)=0,ISERROR(E7/B7-1)),"",ROUND(E7/B7-1,3))</f>
        <v>0.063</v>
      </c>
      <c r="G7" s="19"/>
      <c r="H7" s="20"/>
    </row>
    <row r="8" s="25" customFormat="true" ht="16" hidden="false" customHeight="true" outlineLevel="0" collapsed="false">
      <c r="A8" s="16" t="s">
        <v>10</v>
      </c>
      <c r="B8" s="17" t="n">
        <v>9848</v>
      </c>
      <c r="C8" s="22" t="n">
        <v>9649</v>
      </c>
      <c r="D8" s="18" t="n">
        <f aca="false">(C8-B8)/B8</f>
        <v>-0.0202071486596263</v>
      </c>
      <c r="E8" s="17" t="n">
        <v>9649</v>
      </c>
      <c r="F8" s="18" t="n">
        <f aca="false">IF(OR(VALUE(E8)=0,ISERROR(E8/B8-1)),"",ROUND(E8/B8-1,3))</f>
        <v>-0.02</v>
      </c>
      <c r="G8" s="23"/>
      <c r="H8" s="24"/>
    </row>
    <row r="9" s="25" customFormat="true" ht="16" hidden="false" customHeight="true" outlineLevel="0" collapsed="false">
      <c r="A9" s="16" t="s">
        <v>11</v>
      </c>
      <c r="B9" s="17" t="n">
        <v>711</v>
      </c>
      <c r="C9" s="22" t="n">
        <v>676</v>
      </c>
      <c r="D9" s="18" t="n">
        <f aca="false">(C9-B9)/B9</f>
        <v>-0.0492264416315049</v>
      </c>
      <c r="E9" s="17" t="n">
        <v>676</v>
      </c>
      <c r="F9" s="18" t="n">
        <f aca="false">IF(OR(VALUE(E9)=0,ISERROR(E9/B9-1)),"",ROUND(E9/B9-1,3))</f>
        <v>-0.049</v>
      </c>
      <c r="G9" s="23"/>
      <c r="H9" s="24"/>
    </row>
    <row r="10" s="25" customFormat="true" ht="16" hidden="false" customHeight="true" outlineLevel="0" collapsed="false">
      <c r="A10" s="16" t="s">
        <v>12</v>
      </c>
      <c r="B10" s="17"/>
      <c r="C10" s="17"/>
      <c r="D10" s="18"/>
      <c r="E10" s="17"/>
      <c r="F10" s="18" t="str">
        <f aca="false">IF(OR(VALUE(E10)=0,ISERROR(E10/B10-1)),"",ROUND(E10/B10-1,3))</f>
        <v/>
      </c>
      <c r="G10" s="23"/>
      <c r="H10" s="24"/>
    </row>
    <row r="11" s="25" customFormat="true" ht="16" hidden="false" customHeight="true" outlineLevel="0" collapsed="false">
      <c r="A11" s="16" t="s">
        <v>13</v>
      </c>
      <c r="B11" s="17" t="n">
        <v>331</v>
      </c>
      <c r="C11" s="22" t="n">
        <v>226</v>
      </c>
      <c r="D11" s="18" t="n">
        <f aca="false">(C11-B11)/B11</f>
        <v>-0.317220543806647</v>
      </c>
      <c r="E11" s="17" t="n">
        <v>226</v>
      </c>
      <c r="F11" s="18" t="n">
        <f aca="false">IF(OR(VALUE(E11)=0,ISERROR(E11/B11-1)),"",ROUND(E11/B11-1,3))</f>
        <v>-0.317</v>
      </c>
      <c r="G11" s="23"/>
      <c r="H11" s="24"/>
    </row>
    <row r="12" s="25" customFormat="true" ht="16" hidden="false" customHeight="true" outlineLevel="0" collapsed="false">
      <c r="A12" s="16" t="s">
        <v>14</v>
      </c>
      <c r="B12" s="17" t="n">
        <v>709</v>
      </c>
      <c r="C12" s="22" t="n">
        <v>819</v>
      </c>
      <c r="D12" s="18" t="n">
        <f aca="false">(C12-B12)/B12</f>
        <v>0.155148095909732</v>
      </c>
      <c r="E12" s="17" t="n">
        <v>819</v>
      </c>
      <c r="F12" s="18" t="n">
        <f aca="false">IF(OR(VALUE(E12)=0,ISERROR(E12/B12-1)),"",ROUND(E12/B12-1,3))</f>
        <v>0.155</v>
      </c>
      <c r="G12" s="23"/>
      <c r="H12" s="24"/>
    </row>
    <row r="13" s="25" customFormat="true" ht="16" hidden="false" customHeight="true" outlineLevel="0" collapsed="false">
      <c r="A13" s="16" t="s">
        <v>15</v>
      </c>
      <c r="B13" s="17" t="n">
        <v>973</v>
      </c>
      <c r="C13" s="22" t="n">
        <v>1053</v>
      </c>
      <c r="D13" s="18" t="n">
        <f aca="false">(C13-B13)/B13</f>
        <v>0.0822199383350463</v>
      </c>
      <c r="E13" s="17" t="n">
        <v>1053</v>
      </c>
      <c r="F13" s="18" t="n">
        <f aca="false">IF(OR(VALUE(E13)=0,ISERROR(E13/B13-1)),"",ROUND(E13/B13-1,3))</f>
        <v>0.082</v>
      </c>
      <c r="G13" s="23"/>
      <c r="H13" s="24"/>
    </row>
    <row r="14" s="25" customFormat="true" ht="16" hidden="false" customHeight="true" outlineLevel="0" collapsed="false">
      <c r="A14" s="16" t="s">
        <v>16</v>
      </c>
      <c r="B14" s="17" t="n">
        <v>839</v>
      </c>
      <c r="C14" s="22" t="n">
        <v>902</v>
      </c>
      <c r="D14" s="18" t="n">
        <f aca="false">(C14-B14)/B14</f>
        <v>0.0750893921334923</v>
      </c>
      <c r="E14" s="17" t="n">
        <v>902</v>
      </c>
      <c r="F14" s="18" t="n">
        <f aca="false">IF(OR(VALUE(E14)=0,ISERROR(E14/B14-1)),"",ROUND(E14/B14-1,3))</f>
        <v>0.075</v>
      </c>
      <c r="G14" s="23"/>
      <c r="H14" s="24"/>
    </row>
    <row r="15" s="25" customFormat="true" ht="16" hidden="false" customHeight="true" outlineLevel="0" collapsed="false">
      <c r="A15" s="16" t="s">
        <v>17</v>
      </c>
      <c r="B15" s="17" t="n">
        <v>993</v>
      </c>
      <c r="C15" s="22" t="n">
        <v>578</v>
      </c>
      <c r="D15" s="18" t="n">
        <f aca="false">(C15-B15)/B15</f>
        <v>-0.417925478348439</v>
      </c>
      <c r="E15" s="17" t="n">
        <v>578</v>
      </c>
      <c r="F15" s="18" t="n">
        <f aca="false">IF(OR(VALUE(E15)=0,ISERROR(E15/B15-1)),"",ROUND(E15/B15-1,3))</f>
        <v>-0.418</v>
      </c>
      <c r="G15" s="23"/>
      <c r="H15" s="24"/>
    </row>
    <row r="16" s="25" customFormat="true" ht="16" hidden="false" customHeight="true" outlineLevel="0" collapsed="false">
      <c r="A16" s="16" t="s">
        <v>18</v>
      </c>
      <c r="B16" s="17" t="n">
        <v>568</v>
      </c>
      <c r="C16" s="22" t="n">
        <v>483</v>
      </c>
      <c r="D16" s="18" t="n">
        <f aca="false">(C16-B16)/B16</f>
        <v>-0.149647887323944</v>
      </c>
      <c r="E16" s="17" t="n">
        <v>483</v>
      </c>
      <c r="F16" s="18" t="n">
        <f aca="false">IF(OR(VALUE(E16)=0,ISERROR(E16/B16-1)),"",ROUND(E16/B16-1,3))</f>
        <v>-0.15</v>
      </c>
      <c r="G16" s="23"/>
      <c r="H16" s="24"/>
    </row>
    <row r="17" s="25" customFormat="true" ht="16" hidden="false" customHeight="true" outlineLevel="0" collapsed="false">
      <c r="A17" s="16" t="s">
        <v>19</v>
      </c>
      <c r="B17" s="17" t="n">
        <v>2833</v>
      </c>
      <c r="C17" s="22" t="n">
        <v>1866</v>
      </c>
      <c r="D17" s="18" t="n">
        <f aca="false">(C17-B17)/B17</f>
        <v>-0.341334274620544</v>
      </c>
      <c r="E17" s="17" t="n">
        <v>1866</v>
      </c>
      <c r="F17" s="18" t="n">
        <f aca="false">IF(OR(VALUE(E17)=0,ISERROR(E17/B17-1)),"",ROUND(E17/B17-1,3))</f>
        <v>-0.341</v>
      </c>
      <c r="G17" s="23"/>
      <c r="H17" s="24"/>
    </row>
    <row r="18" s="25" customFormat="true" ht="16" hidden="false" customHeight="true" outlineLevel="0" collapsed="false">
      <c r="A18" s="16" t="s">
        <v>20</v>
      </c>
      <c r="B18" s="17" t="n">
        <v>496</v>
      </c>
      <c r="C18" s="22" t="n">
        <v>592</v>
      </c>
      <c r="D18" s="18" t="n">
        <f aca="false">(C18-B18)/B18</f>
        <v>0.193548387096774</v>
      </c>
      <c r="E18" s="17" t="n">
        <v>592</v>
      </c>
      <c r="F18" s="18" t="n">
        <f aca="false">IF(OR(VALUE(E18)=0,ISERROR(E18/B18-1)),"",ROUND(E18/B18-1,3))</f>
        <v>0.194</v>
      </c>
      <c r="G18" s="23"/>
      <c r="H18" s="24"/>
    </row>
    <row r="19" s="25" customFormat="true" ht="16" hidden="false" customHeight="true" outlineLevel="0" collapsed="false">
      <c r="A19" s="16" t="s">
        <v>21</v>
      </c>
      <c r="B19" s="17" t="n">
        <v>2247</v>
      </c>
      <c r="C19" s="22" t="n">
        <v>4327</v>
      </c>
      <c r="D19" s="18" t="n">
        <f aca="false">(C19-B19)/B19</f>
        <v>0.925678682688028</v>
      </c>
      <c r="E19" s="17" t="n">
        <v>4327</v>
      </c>
      <c r="F19" s="18" t="n">
        <f aca="false">IF(OR(VALUE(E19)=0,ISERROR(E19/B19-1)),"",ROUND(E19/B19-1,3))</f>
        <v>0.926</v>
      </c>
      <c r="G19" s="23"/>
      <c r="H19" s="24"/>
    </row>
    <row r="20" s="25" customFormat="true" ht="16" hidden="false" customHeight="true" outlineLevel="0" collapsed="false">
      <c r="A20" s="16" t="s">
        <v>22</v>
      </c>
      <c r="B20" s="17" t="n">
        <v>2211</v>
      </c>
      <c r="C20" s="22" t="n">
        <v>3342</v>
      </c>
      <c r="D20" s="18" t="n">
        <f aca="false">(C20-B20)/B20</f>
        <v>0.511533242876527</v>
      </c>
      <c r="E20" s="17" t="n">
        <v>3342</v>
      </c>
      <c r="F20" s="18" t="n">
        <f aca="false">IF(OR(VALUE(E20)=0,ISERROR(E20/B20-1)),"",ROUND(E20/B20-1,3))</f>
        <v>0.512</v>
      </c>
      <c r="G20" s="23"/>
      <c r="H20" s="24"/>
    </row>
    <row r="21" s="25" customFormat="true" ht="16" hidden="false" customHeight="true" outlineLevel="0" collapsed="false">
      <c r="A21" s="16" t="s">
        <v>23</v>
      </c>
      <c r="B21" s="17" t="n">
        <v>4432</v>
      </c>
      <c r="C21" s="22" t="n">
        <v>4379</v>
      </c>
      <c r="D21" s="18" t="n">
        <f aca="false">(C21-B21)/B21</f>
        <v>-0.0119584837545126</v>
      </c>
      <c r="E21" s="17" t="n">
        <v>4379</v>
      </c>
      <c r="F21" s="18" t="n">
        <f aca="false">IF(OR(VALUE(E21)=0,ISERROR(E21/B21-1)),"",ROUND(E21/B21-1,3))</f>
        <v>-0.012</v>
      </c>
      <c r="G21" s="23"/>
      <c r="H21" s="24"/>
    </row>
    <row r="22" s="25" customFormat="true" ht="16" hidden="false" customHeight="true" outlineLevel="0" collapsed="false">
      <c r="A22" s="16" t="s">
        <v>24</v>
      </c>
      <c r="B22" s="17" t="n">
        <v>51</v>
      </c>
      <c r="C22" s="22" t="n">
        <v>53</v>
      </c>
      <c r="D22" s="18" t="n">
        <f aca="false">(C22-B22)/B22</f>
        <v>0.0392156862745098</v>
      </c>
      <c r="E22" s="17" t="n">
        <v>53</v>
      </c>
      <c r="F22" s="18" t="n">
        <f aca="false">IF(OR(VALUE(E22)=0,ISERROR(E22/B22-1)),"",ROUND(E22/B22-1,3))</f>
        <v>0.039</v>
      </c>
      <c r="G22" s="23"/>
      <c r="H22" s="24"/>
    </row>
    <row r="23" s="25" customFormat="true" ht="16" hidden="false" customHeight="true" outlineLevel="0" collapsed="false">
      <c r="A23" s="16" t="s">
        <v>25</v>
      </c>
      <c r="B23" s="17"/>
      <c r="C23" s="17"/>
      <c r="D23" s="18"/>
      <c r="E23" s="17"/>
      <c r="F23" s="18" t="str">
        <f aca="false">IF(OR(VALUE(E23)=0,ISERROR(E23/B23-1)),"",ROUND(E23/B23-1,3))</f>
        <v/>
      </c>
      <c r="G23" s="23"/>
      <c r="H23" s="24"/>
    </row>
    <row r="24" s="21" customFormat="true" ht="16" hidden="false" customHeight="true" outlineLevel="0" collapsed="false">
      <c r="A24" s="16" t="s">
        <v>26</v>
      </c>
      <c r="B24" s="17" t="n">
        <v>31366</v>
      </c>
      <c r="C24" s="17" t="n">
        <f aca="false">SUM(C25:C32)</f>
        <v>31424</v>
      </c>
      <c r="D24" s="18" t="n">
        <f aca="false">(C24-B24)/B24</f>
        <v>0.00184913600714149</v>
      </c>
      <c r="E24" s="17" t="n">
        <v>31424</v>
      </c>
      <c r="F24" s="18" t="n">
        <f aca="false">IF(OR(VALUE(E24)=0,ISERROR(E24/B24-1)),"",ROUND(E24/B24-1,3))</f>
        <v>0.002</v>
      </c>
      <c r="G24" s="19"/>
      <c r="H24" s="20"/>
    </row>
    <row r="25" s="25" customFormat="true" ht="16" hidden="false" customHeight="true" outlineLevel="0" collapsed="false">
      <c r="A25" s="16" t="s">
        <v>27</v>
      </c>
      <c r="B25" s="17" t="n">
        <v>2816</v>
      </c>
      <c r="C25" s="17" t="n">
        <v>1608</v>
      </c>
      <c r="D25" s="18" t="n">
        <f aca="false">(C25-B25)/B25</f>
        <v>-0.428977272727273</v>
      </c>
      <c r="E25" s="17" t="n">
        <v>1608</v>
      </c>
      <c r="F25" s="18" t="n">
        <f aca="false">IF(OR(VALUE(E25)=0,ISERROR(E25/B25-1)),"",ROUND(E25/B25-1,3))</f>
        <v>-0.429</v>
      </c>
      <c r="G25" s="23"/>
      <c r="H25" s="24"/>
    </row>
    <row r="26" s="25" customFormat="true" ht="16" hidden="false" customHeight="true" outlineLevel="0" collapsed="false">
      <c r="A26" s="16" t="s">
        <v>28</v>
      </c>
      <c r="B26" s="17" t="n">
        <v>5460</v>
      </c>
      <c r="C26" s="17" t="n">
        <v>10503</v>
      </c>
      <c r="D26" s="18" t="n">
        <f aca="false">(C26-B26)/B26</f>
        <v>0.923626373626374</v>
      </c>
      <c r="E26" s="17" t="n">
        <v>10503</v>
      </c>
      <c r="F26" s="18" t="n">
        <f aca="false">IF(OR(VALUE(E26)=0,ISERROR(E26/B26-1)),"",ROUND(E26/B26-1,3))</f>
        <v>0.924</v>
      </c>
      <c r="G26" s="23"/>
      <c r="H26" s="24"/>
    </row>
    <row r="27" s="25" customFormat="true" ht="16" hidden="false" customHeight="true" outlineLevel="0" collapsed="false">
      <c r="A27" s="16" t="s">
        <v>29</v>
      </c>
      <c r="B27" s="17" t="n">
        <v>1465</v>
      </c>
      <c r="C27" s="17" t="n">
        <v>791</v>
      </c>
      <c r="D27" s="18" t="n">
        <f aca="false">(C27-B27)/B27</f>
        <v>-0.460068259385666</v>
      </c>
      <c r="E27" s="17" t="n">
        <v>791</v>
      </c>
      <c r="F27" s="18" t="n">
        <f aca="false">IF(OR(VALUE(E27)=0,ISERROR(E27/B27-1)),"",ROUND(E27/B27-1,3))</f>
        <v>-0.46</v>
      </c>
      <c r="G27" s="23"/>
      <c r="H27" s="24"/>
    </row>
    <row r="28" s="25" customFormat="true" ht="16" hidden="false" customHeight="true" outlineLevel="0" collapsed="false">
      <c r="A28" s="16" t="s">
        <v>30</v>
      </c>
      <c r="B28" s="17" t="n">
        <v>0</v>
      </c>
      <c r="C28" s="17"/>
      <c r="D28" s="18"/>
      <c r="E28" s="17"/>
      <c r="F28" s="18" t="str">
        <f aca="false">IF(OR(VALUE(E28)=0,ISERROR(E28/B28-1)),"",ROUND(E28/B28-1,3))</f>
        <v/>
      </c>
      <c r="G28" s="23"/>
      <c r="H28" s="24"/>
    </row>
    <row r="29" s="25" customFormat="true" ht="16" hidden="false" customHeight="true" outlineLevel="0" collapsed="false">
      <c r="A29" s="16" t="s">
        <v>31</v>
      </c>
      <c r="B29" s="17" t="n">
        <v>18477</v>
      </c>
      <c r="C29" s="17" t="n">
        <v>15277</v>
      </c>
      <c r="D29" s="18" t="n">
        <f aca="false">(C29-B29)/B29</f>
        <v>-0.173188288142014</v>
      </c>
      <c r="E29" s="17" t="n">
        <v>15277</v>
      </c>
      <c r="F29" s="18" t="n">
        <f aca="false">IF(OR(VALUE(E29)=0,ISERROR(E29/B29-1)),"",ROUND(E29/B29-1,3))</f>
        <v>-0.173</v>
      </c>
      <c r="G29" s="23"/>
      <c r="H29" s="24"/>
    </row>
    <row r="30" s="25" customFormat="true" ht="16" hidden="false" customHeight="true" outlineLevel="0" collapsed="false">
      <c r="A30" s="16" t="s">
        <v>32</v>
      </c>
      <c r="B30" s="17" t="n">
        <v>1865</v>
      </c>
      <c r="C30" s="17" t="n">
        <v>731</v>
      </c>
      <c r="D30" s="18" t="n">
        <f aca="false">(C30-B30)/B30</f>
        <v>-0.608042895442359</v>
      </c>
      <c r="E30" s="17" t="n">
        <v>731</v>
      </c>
      <c r="F30" s="18" t="n">
        <f aca="false">IF(OR(VALUE(E30)=0,ISERROR(E30/B30-1)),"",ROUND(E30/B30-1,3))</f>
        <v>-0.608</v>
      </c>
    </row>
    <row r="31" s="25" customFormat="true" ht="16" hidden="false" customHeight="true" outlineLevel="0" collapsed="false">
      <c r="A31" s="16" t="s">
        <v>33</v>
      </c>
      <c r="B31" s="17"/>
      <c r="C31" s="17"/>
      <c r="D31" s="18"/>
      <c r="E31" s="17"/>
      <c r="F31" s="18" t="str">
        <f aca="false">IF(OR(VALUE(E31)=0,ISERROR(E31/B31-1)),"",ROUND(E31/B31-1,3))</f>
        <v/>
      </c>
    </row>
    <row r="32" s="25" customFormat="true" ht="16" hidden="false" customHeight="true" outlineLevel="0" collapsed="false">
      <c r="A32" s="16" t="s">
        <v>34</v>
      </c>
      <c r="B32" s="17" t="n">
        <v>1283</v>
      </c>
      <c r="C32" s="17" t="n">
        <v>2514</v>
      </c>
      <c r="D32" s="18" t="n">
        <f aca="false">(C32-B32)/B32</f>
        <v>0.959469992205768</v>
      </c>
      <c r="E32" s="17" t="n">
        <v>2514</v>
      </c>
      <c r="F32" s="18" t="n">
        <f aca="false">IF(OR(VALUE(E32)=0,ISERROR(E32/B32-1)),"",ROUND(E32/B32-1,3))</f>
        <v>0.959</v>
      </c>
    </row>
    <row r="33" s="21" customFormat="true" ht="16" hidden="false" customHeight="true" outlineLevel="0" collapsed="false">
      <c r="A33" s="26" t="s">
        <v>35</v>
      </c>
      <c r="B33" s="27" t="n">
        <v>58608</v>
      </c>
      <c r="C33" s="27" t="n">
        <f aca="false">SUM(C24,C7)</f>
        <v>60369</v>
      </c>
      <c r="D33" s="18" t="n">
        <f aca="false">(C33-B33)/B33</f>
        <v>0.0300470925470925</v>
      </c>
      <c r="E33" s="27" t="n">
        <v>60369</v>
      </c>
      <c r="F33" s="28" t="n">
        <f aca="false">IF(OR(VALUE(E33)=0,ISERROR(E33/B33-1)),"",ROUND(E33/B33-1,3))</f>
        <v>0.03</v>
      </c>
    </row>
    <row r="34" s="21" customFormat="true" ht="16" hidden="false" customHeight="true" outlineLevel="0" collapsed="false">
      <c r="A34" s="16" t="s">
        <v>36</v>
      </c>
      <c r="B34" s="29" t="n">
        <v>183151</v>
      </c>
      <c r="C34" s="29" t="n">
        <f aca="false">SUM(C35:C37)</f>
        <v>192556</v>
      </c>
      <c r="D34" s="18" t="n">
        <f aca="false">(C34-B34)/B34</f>
        <v>0.0513510709742235</v>
      </c>
      <c r="E34" s="29" t="n">
        <f aca="false">SUM(E35:E37)</f>
        <v>192705</v>
      </c>
      <c r="F34" s="18" t="n">
        <f aca="false">IF(OR(VALUE(E34)=0,ISERROR(E34/B34-1)),"",ROUND(E34/B34-1,3))</f>
        <v>0.052</v>
      </c>
    </row>
    <row r="35" s="25" customFormat="true" ht="16" hidden="false" customHeight="true" outlineLevel="0" collapsed="false">
      <c r="A35" s="16" t="s">
        <v>37</v>
      </c>
      <c r="B35" s="17" t="n">
        <v>2819</v>
      </c>
      <c r="C35" s="17" t="n">
        <v>2819</v>
      </c>
      <c r="D35" s="18" t="n">
        <f aca="false">(C35-B35)/B35</f>
        <v>0</v>
      </c>
      <c r="E35" s="17" t="n">
        <v>2968</v>
      </c>
      <c r="F35" s="18" t="n">
        <f aca="false">IF(OR(VALUE(E35)=0,ISERROR(E35/B35-1)),"",ROUND(E35/B35-1,3))</f>
        <v>0.053</v>
      </c>
    </row>
    <row r="36" s="25" customFormat="true" ht="16" hidden="false" customHeight="true" outlineLevel="0" collapsed="false">
      <c r="A36" s="16" t="s">
        <v>38</v>
      </c>
      <c r="B36" s="17" t="n">
        <v>148640</v>
      </c>
      <c r="C36" s="17" t="n">
        <v>149894</v>
      </c>
      <c r="D36" s="18" t="n">
        <f aca="false">(C36-B36)/B36</f>
        <v>0.00843649085037675</v>
      </c>
      <c r="E36" s="17" t="n">
        <v>149657</v>
      </c>
      <c r="F36" s="18" t="n">
        <f aca="false">IF(OR(VALUE(E36)=0,ISERROR(E36/B36-1)),"",ROUND(E36/B36-1,3))</f>
        <v>0.007</v>
      </c>
    </row>
    <row r="37" s="30" customFormat="true" ht="16" hidden="false" customHeight="true" outlineLevel="0" collapsed="false">
      <c r="A37" s="16" t="s">
        <v>39</v>
      </c>
      <c r="B37" s="17" t="n">
        <v>31692</v>
      </c>
      <c r="C37" s="17" t="n">
        <v>39843</v>
      </c>
      <c r="D37" s="18" t="n">
        <f aca="false">(C37-B37)/B37</f>
        <v>0.257194244604317</v>
      </c>
      <c r="E37" s="17" t="n">
        <v>40080</v>
      </c>
      <c r="F37" s="18" t="n">
        <f aca="false">IF(OR(VALUE(E37)=0,ISERROR(E37/B37-1)),"",ROUND(E37/B37-1,3))</f>
        <v>0.265</v>
      </c>
    </row>
    <row r="38" s="31" customFormat="true" ht="16" hidden="false" customHeight="true" outlineLevel="0" collapsed="false">
      <c r="A38" s="16" t="s">
        <v>40</v>
      </c>
      <c r="B38" s="17"/>
      <c r="C38" s="17"/>
      <c r="D38" s="18"/>
      <c r="E38" s="17"/>
      <c r="F38" s="18" t="str">
        <f aca="false">IF(OR(VALUE(E38)=0,ISERROR(E38/B38-1)),"",ROUND(E38/B38-1,3))</f>
        <v/>
      </c>
    </row>
    <row r="39" s="30" customFormat="true" ht="16" hidden="false" customHeight="true" outlineLevel="0" collapsed="false">
      <c r="A39" s="16" t="s">
        <v>41</v>
      </c>
      <c r="B39" s="17"/>
      <c r="C39" s="17"/>
      <c r="D39" s="18"/>
      <c r="E39" s="17"/>
      <c r="F39" s="18" t="str">
        <f aca="false">IF(OR(VALUE(E39)=0,ISERROR(E39/B39-1)),"",ROUND(E39/B39-1,3))</f>
        <v/>
      </c>
    </row>
    <row r="40" s="30" customFormat="true" ht="16" hidden="false" customHeight="true" outlineLevel="0" collapsed="false">
      <c r="A40" s="16" t="s">
        <v>42</v>
      </c>
      <c r="B40" s="17"/>
      <c r="C40" s="17"/>
      <c r="D40" s="18"/>
      <c r="E40" s="17"/>
      <c r="F40" s="18" t="str">
        <f aca="false">IF(OR(VALUE(E40)=0,ISERROR(E40/B40-1)),"",ROUND(E40/B40-1,3))</f>
        <v/>
      </c>
    </row>
    <row r="41" s="21" customFormat="true" ht="16" hidden="false" customHeight="true" outlineLevel="0" collapsed="false">
      <c r="A41" s="16" t="s">
        <v>43</v>
      </c>
      <c r="B41" s="29"/>
      <c r="C41" s="29"/>
      <c r="D41" s="18"/>
      <c r="E41" s="29"/>
      <c r="F41" s="18" t="str">
        <f aca="false">IF(OR(VALUE(E41)=0,ISERROR(E41/B41-1)),"",ROUND(E41/B41-1,3))</f>
        <v/>
      </c>
    </row>
    <row r="42" s="21" customFormat="true" ht="16" hidden="false" customHeight="true" outlineLevel="0" collapsed="false">
      <c r="A42" s="16" t="s">
        <v>44</v>
      </c>
      <c r="B42" s="29" t="n">
        <v>4454</v>
      </c>
      <c r="C42" s="29" t="n">
        <v>2991</v>
      </c>
      <c r="D42" s="18" t="n">
        <f aca="false">(C42-B42)/B42</f>
        <v>-0.328468792096992</v>
      </c>
      <c r="E42" s="29" t="n">
        <v>2991</v>
      </c>
      <c r="F42" s="18" t="n">
        <f aca="false">IF(OR(VALUE(E42)=0,ISERROR(E42/B42-1)),"",ROUND(E42/B42-1,3))</f>
        <v>-0.328</v>
      </c>
    </row>
    <row r="43" s="21" customFormat="true" ht="16" hidden="false" customHeight="true" outlineLevel="0" collapsed="false">
      <c r="A43" s="16" t="s">
        <v>45</v>
      </c>
      <c r="B43" s="29" t="n">
        <v>3027</v>
      </c>
      <c r="C43" s="29" t="n">
        <v>7480</v>
      </c>
      <c r="D43" s="18" t="n">
        <f aca="false">(C43-B43)/B43</f>
        <v>1.47109349190618</v>
      </c>
      <c r="E43" s="29" t="n">
        <v>7480</v>
      </c>
      <c r="F43" s="18" t="n">
        <f aca="false">IF(OR(VALUE(E43)=0,ISERROR(E43/B43-1)),"",ROUND(E43/B43-1,3))</f>
        <v>1.471</v>
      </c>
    </row>
    <row r="44" s="21" customFormat="true" ht="16" hidden="false" customHeight="true" outlineLevel="0" collapsed="false">
      <c r="A44" s="16" t="s">
        <v>46</v>
      </c>
      <c r="B44" s="29" t="n">
        <v>3329</v>
      </c>
      <c r="C44" s="29" t="n">
        <v>14</v>
      </c>
      <c r="D44" s="18" t="n">
        <f aca="false">(C44-B44)/B44</f>
        <v>-0.995794532892761</v>
      </c>
      <c r="E44" s="29" t="n">
        <v>14</v>
      </c>
      <c r="F44" s="18" t="n">
        <f aca="false">IF(OR(VALUE(E44)=0,ISERROR(E44/B44-1)),"",ROUND(E44/B44-1,3))</f>
        <v>-0.996</v>
      </c>
    </row>
    <row r="45" s="21" customFormat="true" ht="16" hidden="false" customHeight="true" outlineLevel="0" collapsed="false">
      <c r="A45" s="16" t="s">
        <v>47</v>
      </c>
      <c r="B45" s="29" t="n">
        <v>4740</v>
      </c>
      <c r="C45" s="29" t="n">
        <v>20512</v>
      </c>
      <c r="D45" s="18" t="n">
        <f aca="false">(C45-B45)/B45</f>
        <v>3.32742616033755</v>
      </c>
      <c r="E45" s="29" t="n">
        <v>20512</v>
      </c>
      <c r="F45" s="18" t="n">
        <f aca="false">IF(OR(VALUE(E45)=0,ISERROR(E45/B45-1)),"",ROUND(E45/B45-1,3))</f>
        <v>3.327</v>
      </c>
    </row>
    <row r="46" s="30" customFormat="true" ht="16" hidden="false" customHeight="true" outlineLevel="0" collapsed="false">
      <c r="A46" s="16" t="s">
        <v>48</v>
      </c>
      <c r="B46" s="17" t="n">
        <v>0</v>
      </c>
      <c r="C46" s="17"/>
      <c r="D46" s="18"/>
      <c r="E46" s="17"/>
      <c r="F46" s="18" t="str">
        <f aca="false">IF(OR(VALUE(E46)=0,ISERROR(E46/B46-1)),"",ROUND(E46/B46-1,3))</f>
        <v/>
      </c>
    </row>
    <row r="47" s="30" customFormat="true" ht="16" hidden="false" customHeight="true" outlineLevel="0" collapsed="false">
      <c r="A47" s="16" t="s">
        <v>49</v>
      </c>
      <c r="B47" s="17" t="n">
        <v>4740</v>
      </c>
      <c r="C47" s="17" t="n">
        <v>20512</v>
      </c>
      <c r="D47" s="18" t="n">
        <f aca="false">(C47-B47)/B47</f>
        <v>3.32742616033755</v>
      </c>
      <c r="E47" s="17" t="n">
        <v>20512</v>
      </c>
      <c r="F47" s="18" t="n">
        <f aca="false">IF(OR(VALUE(E47)=0,ISERROR(E47/B47-1)),"",ROUND(E47/B47-1,3))</f>
        <v>3.327</v>
      </c>
    </row>
    <row r="48" s="21" customFormat="true" ht="16" hidden="false" customHeight="true" outlineLevel="0" collapsed="false">
      <c r="A48" s="16" t="s">
        <v>50</v>
      </c>
      <c r="B48" s="29"/>
      <c r="C48" s="29"/>
      <c r="D48" s="18"/>
      <c r="E48" s="29"/>
      <c r="F48" s="18" t="str">
        <f aca="false">IF(OR(VALUE(E48)=0,ISERROR(E48/B48-1)),"",ROUND(E48/B48-1,3))</f>
        <v/>
      </c>
    </row>
    <row r="49" s="31" customFormat="true" ht="16" hidden="false" customHeight="true" outlineLevel="0" collapsed="false">
      <c r="A49" s="26" t="s">
        <v>51</v>
      </c>
      <c r="B49" s="27" t="n">
        <v>257309</v>
      </c>
      <c r="C49" s="27" t="n">
        <f aca="false">SUM(C33,C34,C42,C43,C44,C45)</f>
        <v>283922</v>
      </c>
      <c r="D49" s="18" t="n">
        <f aca="false">(C49-B49)/B49</f>
        <v>0.103428173907636</v>
      </c>
      <c r="E49" s="27" t="n">
        <f aca="false">SUM(E33,E34,E42,E43,E44,E45)</f>
        <v>284071</v>
      </c>
      <c r="F49" s="18" t="n">
        <f aca="false">IF(OR(VALUE(E49)=0,ISERROR(E49/B49-1)),"",ROUND(E49/B49-1,3))</f>
        <v>0.104</v>
      </c>
    </row>
    <row r="50" s="21" customFormat="true" ht="10" hidden="false" customHeight="true" outlineLevel="0" collapsed="false">
      <c r="A50" s="32"/>
      <c r="B50" s="17"/>
      <c r="C50" s="17"/>
      <c r="D50" s="18"/>
      <c r="E50" s="17"/>
      <c r="F50" s="18" t="str">
        <f aca="false">IF(OR(VALUE(E50)=0,ISERROR(E50/B50-1)),"",ROUND(E50/B50-1,3))</f>
        <v/>
      </c>
    </row>
    <row r="51" s="21" customFormat="true" ht="16" hidden="true" customHeight="true" outlineLevel="0" collapsed="false">
      <c r="A51" s="32"/>
      <c r="B51" s="17"/>
      <c r="C51" s="17"/>
      <c r="D51" s="18" t="e">
        <f aca="false">(C51-B51)/B51</f>
        <v>#DIV/0!</v>
      </c>
      <c r="E51" s="17"/>
      <c r="F51" s="18" t="str">
        <f aca="false">IF(OR(VALUE(E51)=0,ISERROR(E51/B51-1)),"",ROUND(E51/B51-1,3))</f>
        <v/>
      </c>
    </row>
    <row r="52" s="21" customFormat="true" ht="16" hidden="false" customHeight="true" outlineLevel="0" collapsed="false">
      <c r="A52" s="16" t="s">
        <v>52</v>
      </c>
      <c r="B52" s="17" t="n">
        <v>27378</v>
      </c>
      <c r="C52" s="17" t="n">
        <v>21094</v>
      </c>
      <c r="D52" s="18" t="n">
        <f aca="false">(C52-B52)/B52</f>
        <v>-0.229527357732486</v>
      </c>
      <c r="E52" s="17" t="n">
        <v>21094</v>
      </c>
      <c r="F52" s="18" t="n">
        <f aca="false">IF(OR(VALUE(E52)=0,ISERROR(E52/B52-1)),"",ROUND(E52/B52-1,3))</f>
        <v>-0.23</v>
      </c>
      <c r="G52" s="19"/>
      <c r="H52" s="20"/>
    </row>
    <row r="53" s="21" customFormat="true" ht="16" hidden="false" customHeight="true" outlineLevel="0" collapsed="false">
      <c r="A53" s="16" t="s">
        <v>53</v>
      </c>
      <c r="B53" s="17"/>
      <c r="C53" s="17"/>
      <c r="D53" s="18"/>
      <c r="E53" s="17"/>
      <c r="F53" s="18" t="str">
        <f aca="false">IF(OR(VALUE(E53)=0,ISERROR(E53/B53-1)),"",ROUND(E53/B53-1,3))</f>
        <v/>
      </c>
      <c r="G53" s="19"/>
      <c r="H53" s="20"/>
    </row>
    <row r="54" s="21" customFormat="true" ht="16" hidden="false" customHeight="true" outlineLevel="0" collapsed="false">
      <c r="A54" s="16" t="s">
        <v>54</v>
      </c>
      <c r="B54" s="17" t="n">
        <v>78</v>
      </c>
      <c r="C54" s="22" t="n">
        <v>41</v>
      </c>
      <c r="D54" s="18" t="n">
        <f aca="false">(C54-B54)/B54</f>
        <v>-0.474358974358974</v>
      </c>
      <c r="E54" s="17" t="n">
        <v>41</v>
      </c>
      <c r="F54" s="18" t="n">
        <f aca="false">IF(OR(VALUE(E54)=0,ISERROR(E54/B54-1)),"",ROUND(E54/B54-1,3))</f>
        <v>-0.474</v>
      </c>
      <c r="G54" s="19"/>
      <c r="H54" s="20"/>
    </row>
    <row r="55" s="21" customFormat="true" ht="16" hidden="false" customHeight="true" outlineLevel="0" collapsed="false">
      <c r="A55" s="16" t="s">
        <v>55</v>
      </c>
      <c r="B55" s="17" t="n">
        <v>6644</v>
      </c>
      <c r="C55" s="22" t="n">
        <v>7063</v>
      </c>
      <c r="D55" s="18" t="n">
        <f aca="false">(C55-B55)/B55</f>
        <v>0.0630644190246839</v>
      </c>
      <c r="E55" s="17" t="n">
        <v>7063</v>
      </c>
      <c r="F55" s="18" t="n">
        <f aca="false">IF(OR(VALUE(E55)=0,ISERROR(E55/B55-1)),"",ROUND(E55/B55-1,3))</f>
        <v>0.063</v>
      </c>
      <c r="G55" s="19"/>
      <c r="H55" s="20"/>
    </row>
    <row r="56" s="21" customFormat="true" ht="16" hidden="false" customHeight="true" outlineLevel="0" collapsed="false">
      <c r="A56" s="16" t="s">
        <v>56</v>
      </c>
      <c r="B56" s="17" t="n">
        <v>42518</v>
      </c>
      <c r="C56" s="22" t="n">
        <v>43134</v>
      </c>
      <c r="D56" s="18" t="n">
        <f aca="false">(C56-B56)/B56</f>
        <v>0.0144879815607507</v>
      </c>
      <c r="E56" s="17" t="n">
        <v>43134</v>
      </c>
      <c r="F56" s="18" t="n">
        <f aca="false">IF(OR(VALUE(E56)=0,ISERROR(E56/B56-1)),"",ROUND(E56/B56-1,3))</f>
        <v>0.014</v>
      </c>
      <c r="G56" s="19"/>
      <c r="H56" s="20"/>
    </row>
    <row r="57" s="21" customFormat="true" ht="16" hidden="false" customHeight="true" outlineLevel="0" collapsed="false">
      <c r="A57" s="16" t="s">
        <v>57</v>
      </c>
      <c r="B57" s="17" t="n">
        <v>831</v>
      </c>
      <c r="C57" s="22" t="n">
        <v>944</v>
      </c>
      <c r="D57" s="18" t="n">
        <f aca="false">(C57-B57)/B57</f>
        <v>0.135980746089049</v>
      </c>
      <c r="E57" s="17" t="n">
        <v>944</v>
      </c>
      <c r="F57" s="18" t="n">
        <f aca="false">IF(OR(VALUE(E57)=0,ISERROR(E57/B57-1)),"",ROUND(E57/B57-1,3))</f>
        <v>0.136</v>
      </c>
      <c r="G57" s="19"/>
      <c r="H57" s="20"/>
    </row>
    <row r="58" s="21" customFormat="true" ht="16" hidden="false" customHeight="true" outlineLevel="0" collapsed="false">
      <c r="A58" s="16" t="s">
        <v>58</v>
      </c>
      <c r="B58" s="17" t="n">
        <v>1486</v>
      </c>
      <c r="C58" s="22" t="n">
        <v>1733</v>
      </c>
      <c r="D58" s="18" t="n">
        <f aca="false">(C58-B58)/B58</f>
        <v>0.166218034993271</v>
      </c>
      <c r="E58" s="17" t="n">
        <v>1733</v>
      </c>
      <c r="F58" s="18" t="n">
        <f aca="false">IF(OR(VALUE(E58)=0,ISERROR(E58/B58-1)),"",ROUND(E58/B58-1,3))</f>
        <v>0.166</v>
      </c>
      <c r="G58" s="19"/>
      <c r="H58" s="20"/>
    </row>
    <row r="59" s="21" customFormat="true" ht="16" hidden="false" customHeight="true" outlineLevel="0" collapsed="false">
      <c r="A59" s="16" t="s">
        <v>59</v>
      </c>
      <c r="B59" s="17" t="n">
        <v>41597</v>
      </c>
      <c r="C59" s="22" t="n">
        <v>42589</v>
      </c>
      <c r="D59" s="18" t="n">
        <f aca="false">(C59-B59)/B59</f>
        <v>0.023847873644734</v>
      </c>
      <c r="E59" s="17" t="n">
        <v>42589</v>
      </c>
      <c r="F59" s="18" t="n">
        <f aca="false">IF(OR(VALUE(E59)=0,ISERROR(E59/B59-1)),"",ROUND(E59/B59-1,3))</f>
        <v>0.024</v>
      </c>
      <c r="G59" s="19"/>
      <c r="H59" s="20"/>
    </row>
    <row r="60" s="21" customFormat="true" ht="16" hidden="false" customHeight="true" outlineLevel="0" collapsed="false">
      <c r="A60" s="16" t="s">
        <v>60</v>
      </c>
      <c r="B60" s="17" t="n">
        <v>33897</v>
      </c>
      <c r="C60" s="22" t="n">
        <v>37751</v>
      </c>
      <c r="D60" s="18" t="n">
        <f aca="false">(C60-B60)/B60</f>
        <v>0.113697377349028</v>
      </c>
      <c r="E60" s="17" t="n">
        <v>37751</v>
      </c>
      <c r="F60" s="18" t="n">
        <f aca="false">IF(OR(VALUE(E60)=0,ISERROR(E60/B60-1)),"",ROUND(E60/B60-1,3))</f>
        <v>0.114</v>
      </c>
      <c r="G60" s="19"/>
      <c r="H60" s="20"/>
    </row>
    <row r="61" s="21" customFormat="true" ht="16" hidden="false" customHeight="true" outlineLevel="0" collapsed="false">
      <c r="A61" s="16" t="s">
        <v>61</v>
      </c>
      <c r="B61" s="17" t="n">
        <v>3017</v>
      </c>
      <c r="C61" s="22" t="n">
        <v>3323</v>
      </c>
      <c r="D61" s="18" t="n">
        <f aca="false">(C61-B61)/B61</f>
        <v>0.101425256877693</v>
      </c>
      <c r="E61" s="17" t="n">
        <v>3323</v>
      </c>
      <c r="F61" s="18" t="n">
        <f aca="false">IF(OR(VALUE(E61)=0,ISERROR(E61/B61-1)),"",ROUND(E61/B61-1,3))</f>
        <v>0.101</v>
      </c>
      <c r="G61" s="19"/>
      <c r="H61" s="20"/>
    </row>
    <row r="62" s="21" customFormat="true" ht="16" hidden="false" customHeight="true" outlineLevel="0" collapsed="false">
      <c r="A62" s="16" t="s">
        <v>62</v>
      </c>
      <c r="B62" s="17" t="n">
        <v>10757</v>
      </c>
      <c r="C62" s="22" t="n">
        <v>17138</v>
      </c>
      <c r="D62" s="18" t="n">
        <f aca="false">(C62-B62)/B62</f>
        <v>0.59319512875337</v>
      </c>
      <c r="E62" s="17" t="n">
        <v>17138</v>
      </c>
      <c r="F62" s="18" t="n">
        <f aca="false">IF(OR(VALUE(E62)=0,ISERROR(E62/B62-1)),"",ROUND(E62/B62-1,3))</f>
        <v>0.593</v>
      </c>
      <c r="G62" s="19"/>
      <c r="H62" s="20"/>
    </row>
    <row r="63" s="21" customFormat="true" ht="16" hidden="false" customHeight="true" outlineLevel="0" collapsed="false">
      <c r="A63" s="16" t="s">
        <v>63</v>
      </c>
      <c r="B63" s="17" t="n">
        <v>48415</v>
      </c>
      <c r="C63" s="22" t="n">
        <v>49815</v>
      </c>
      <c r="D63" s="18" t="n">
        <f aca="false">(C63-B63)/B63</f>
        <v>0.0289166580605184</v>
      </c>
      <c r="E63" s="17" t="n">
        <v>49815</v>
      </c>
      <c r="F63" s="18" t="n">
        <f aca="false">IF(OR(VALUE(E63)=0,ISERROR(E63/B63-1)),"",ROUND(E63/B63-1,3))</f>
        <v>0.029</v>
      </c>
      <c r="G63" s="19"/>
      <c r="H63" s="20"/>
    </row>
    <row r="64" s="21" customFormat="true" ht="16" hidden="false" customHeight="true" outlineLevel="0" collapsed="false">
      <c r="A64" s="16" t="s">
        <v>64</v>
      </c>
      <c r="B64" s="17" t="n">
        <v>8659</v>
      </c>
      <c r="C64" s="22" t="n">
        <v>7287</v>
      </c>
      <c r="D64" s="18" t="n">
        <f aca="false">(C64-B64)/B64</f>
        <v>-0.158447857720291</v>
      </c>
      <c r="E64" s="17" t="n">
        <v>7287</v>
      </c>
      <c r="F64" s="18" t="n">
        <f aca="false">IF(OR(VALUE(E64)=0,ISERROR(E64/B64-1)),"",ROUND(E64/B64-1,3))</f>
        <v>-0.158</v>
      </c>
      <c r="G64" s="19"/>
      <c r="H64" s="20"/>
    </row>
    <row r="65" s="21" customFormat="true" ht="16" hidden="false" customHeight="true" outlineLevel="0" collapsed="false">
      <c r="A65" s="16" t="s">
        <v>65</v>
      </c>
      <c r="B65" s="17" t="n">
        <v>921</v>
      </c>
      <c r="C65" s="22" t="n">
        <v>1086</v>
      </c>
      <c r="D65" s="18" t="n">
        <f aca="false">(C65-B65)/B65</f>
        <v>0.179153094462541</v>
      </c>
      <c r="E65" s="17" t="n">
        <v>1086</v>
      </c>
      <c r="F65" s="18" t="n">
        <f aca="false">IF(OR(VALUE(E65)=0,ISERROR(E65/B65-1)),"",ROUND(E65/B65-1,3))</f>
        <v>0.179</v>
      </c>
      <c r="G65" s="19"/>
      <c r="H65" s="20"/>
    </row>
    <row r="66" s="21" customFormat="true" ht="16" hidden="false" customHeight="true" outlineLevel="0" collapsed="false">
      <c r="A66" s="16" t="s">
        <v>66</v>
      </c>
      <c r="B66" s="17" t="n">
        <v>1191</v>
      </c>
      <c r="C66" s="22" t="n">
        <v>1536</v>
      </c>
      <c r="D66" s="18" t="n">
        <f aca="false">(C66-B66)/B66</f>
        <v>0.289672544080605</v>
      </c>
      <c r="E66" s="17" t="n">
        <v>1536</v>
      </c>
      <c r="F66" s="18" t="n">
        <f aca="false">IF(OR(VALUE(E66)=0,ISERROR(E66/B66-1)),"",ROUND(E66/B66-1,3))</f>
        <v>0.29</v>
      </c>
      <c r="G66" s="19"/>
      <c r="H66" s="20"/>
    </row>
    <row r="67" s="21" customFormat="true" ht="16" hidden="false" customHeight="true" outlineLevel="0" collapsed="false">
      <c r="A67" s="16" t="s">
        <v>67</v>
      </c>
      <c r="B67" s="17" t="n">
        <v>12</v>
      </c>
      <c r="C67" s="22" t="n">
        <v>20</v>
      </c>
      <c r="D67" s="18" t="n">
        <f aca="false">(C67-B67)/B67</f>
        <v>0.666666666666667</v>
      </c>
      <c r="E67" s="17" t="n">
        <v>20</v>
      </c>
      <c r="F67" s="18" t="n">
        <f aca="false">IF(OR(VALUE(E67)=0,ISERROR(E67/B67-1)),"",ROUND(E67/B67-1,3))</f>
        <v>0.667</v>
      </c>
      <c r="G67" s="19"/>
      <c r="H67" s="20"/>
    </row>
    <row r="68" s="21" customFormat="true" ht="16" hidden="false" customHeight="true" outlineLevel="0" collapsed="false">
      <c r="A68" s="16" t="s">
        <v>68</v>
      </c>
      <c r="B68" s="17"/>
      <c r="D68" s="18"/>
      <c r="E68" s="17"/>
      <c r="F68" s="18" t="str">
        <f aca="false">IF(OR(VALUE(E68)=0,ISERROR(E68/B68-1)),"",ROUND(E68/B68-1,3))</f>
        <v/>
      </c>
      <c r="G68" s="19"/>
      <c r="H68" s="20"/>
    </row>
    <row r="69" s="21" customFormat="true" ht="16" hidden="false" customHeight="true" outlineLevel="0" collapsed="false">
      <c r="A69" s="16" t="s">
        <v>69</v>
      </c>
      <c r="B69" s="17" t="n">
        <v>1170</v>
      </c>
      <c r="C69" s="22" t="n">
        <v>1852</v>
      </c>
      <c r="D69" s="18" t="n">
        <f aca="false">(C69-B69)/B69</f>
        <v>0.582905982905983</v>
      </c>
      <c r="E69" s="17" t="n">
        <v>1852</v>
      </c>
      <c r="F69" s="18" t="n">
        <f aca="false">IF(OR(VALUE(E69)=0,ISERROR(E69/B69-1)),"",ROUND(E69/B69-1,3))</f>
        <v>0.583</v>
      </c>
      <c r="G69" s="19"/>
      <c r="H69" s="20"/>
    </row>
    <row r="70" s="21" customFormat="true" ht="16" hidden="false" customHeight="true" outlineLevel="0" collapsed="false">
      <c r="A70" s="16" t="s">
        <v>70</v>
      </c>
      <c r="B70" s="17" t="n">
        <v>9036</v>
      </c>
      <c r="C70" s="22" t="n">
        <v>10780</v>
      </c>
      <c r="D70" s="18" t="n">
        <f aca="false">(C70-B70)/B70</f>
        <v>0.193005754758743</v>
      </c>
      <c r="E70" s="17" t="n">
        <v>10780</v>
      </c>
      <c r="F70" s="18" t="n">
        <f aca="false">IF(OR(VALUE(E70)=0,ISERROR(E70/B70-1)),"",ROUND(E70/B70-1,3))</f>
        <v>0.193</v>
      </c>
      <c r="G70" s="19"/>
      <c r="H70" s="20"/>
    </row>
    <row r="71" s="21" customFormat="true" ht="16" hidden="false" customHeight="true" outlineLevel="0" collapsed="false">
      <c r="A71" s="16" t="s">
        <v>71</v>
      </c>
      <c r="B71" s="17" t="n">
        <v>861</v>
      </c>
      <c r="C71" s="22" t="n">
        <v>459</v>
      </c>
      <c r="D71" s="18" t="n">
        <f aca="false">(C71-B71)/B71</f>
        <v>-0.466898954703833</v>
      </c>
      <c r="E71" s="17" t="n">
        <v>459</v>
      </c>
      <c r="F71" s="18" t="n">
        <f aca="false">IF(OR(VALUE(E71)=0,ISERROR(E71/B71-1)),"",ROUND(E71/B71-1,3))</f>
        <v>-0.467</v>
      </c>
      <c r="G71" s="19"/>
      <c r="H71" s="20"/>
    </row>
    <row r="72" s="21" customFormat="true" ht="16" hidden="false" customHeight="true" outlineLevel="0" collapsed="false">
      <c r="A72" s="16" t="s">
        <v>72</v>
      </c>
      <c r="B72" s="17"/>
      <c r="C72" s="22" t="n">
        <v>3816</v>
      </c>
      <c r="D72" s="18"/>
      <c r="E72" s="17" t="n">
        <v>3816</v>
      </c>
      <c r="F72" s="18" t="str">
        <f aca="false">IF(OR(VALUE(E72)=0,ISERROR(E72/B72-1)),"",ROUND(E72/B72-1,3))</f>
        <v/>
      </c>
      <c r="G72" s="19"/>
      <c r="H72" s="20"/>
    </row>
    <row r="73" s="21" customFormat="true" ht="16" hidden="false" customHeight="true" outlineLevel="0" collapsed="false">
      <c r="A73" s="16" t="s">
        <v>73</v>
      </c>
      <c r="B73" s="17" t="n">
        <v>4954</v>
      </c>
      <c r="C73" s="20" t="n">
        <v>5488</v>
      </c>
      <c r="D73" s="18" t="n">
        <f aca="false">(C73-B73)/B73</f>
        <v>0.10779168348809</v>
      </c>
      <c r="E73" s="17" t="n">
        <v>5488</v>
      </c>
      <c r="F73" s="18" t="n">
        <f aca="false">IF(OR(VALUE(E73)=0,ISERROR(E73/B73-1)),"",ROUND(E73/B73-1,3))</f>
        <v>0.108</v>
      </c>
      <c r="G73" s="19"/>
      <c r="H73" s="20"/>
    </row>
    <row r="74" s="21" customFormat="true" ht="16" hidden="false" customHeight="true" outlineLevel="0" collapsed="false">
      <c r="A74" s="16" t="s">
        <v>74</v>
      </c>
      <c r="B74" s="17" t="n">
        <v>24</v>
      </c>
      <c r="C74" s="20" t="n">
        <v>20</v>
      </c>
      <c r="D74" s="18" t="n">
        <f aca="false">(C74-B74)/B74</f>
        <v>-0.166666666666667</v>
      </c>
      <c r="E74" s="17" t="n">
        <v>20</v>
      </c>
      <c r="F74" s="18" t="n">
        <f aca="false">IF(OR(VALUE(E74)=0,ISERROR(E74/B74-1)),"",ROUND(E74/B74-1,3))</f>
        <v>-0.167</v>
      </c>
      <c r="G74" s="19"/>
      <c r="H74" s="20"/>
    </row>
    <row r="75" s="21" customFormat="true" ht="16" hidden="false" customHeight="true" outlineLevel="0" collapsed="false">
      <c r="A75" s="16" t="s">
        <v>75</v>
      </c>
      <c r="B75" s="17" t="n">
        <v>1231</v>
      </c>
      <c r="C75" s="17"/>
      <c r="D75" s="18" t="n">
        <f aca="false">(C75-B75)/B75</f>
        <v>-1</v>
      </c>
      <c r="E75" s="17"/>
      <c r="F75" s="18" t="str">
        <f aca="false">IF(OR(VALUE(E75)=0,ISERROR(E75/B75-1)),"",ROUND(E75/B75-1,3))</f>
        <v/>
      </c>
    </row>
    <row r="76" s="21" customFormat="true" ht="16" hidden="false" customHeight="true" outlineLevel="0" collapsed="false">
      <c r="A76" s="26" t="s">
        <v>76</v>
      </c>
      <c r="B76" s="27" t="n">
        <v>244677</v>
      </c>
      <c r="C76" s="27" t="n">
        <f aca="false">SUM(C52:C75)</f>
        <v>256969</v>
      </c>
      <c r="D76" s="18" t="n">
        <f aca="false">(C76-B76)/B76</f>
        <v>0.050237660262305</v>
      </c>
      <c r="E76" s="27" t="n">
        <v>256969</v>
      </c>
      <c r="F76" s="28" t="n">
        <f aca="false">IF(OR(VALUE(E76)=0,ISERROR(E76/B76-1)),"",ROUND(E76/B76-1,3))</f>
        <v>0.05</v>
      </c>
    </row>
    <row r="77" s="21" customFormat="true" ht="16" hidden="false" customHeight="true" outlineLevel="0" collapsed="false">
      <c r="A77" s="16" t="s">
        <v>77</v>
      </c>
      <c r="B77" s="17" t="n">
        <v>4740</v>
      </c>
      <c r="C77" s="17" t="n">
        <v>20512</v>
      </c>
      <c r="D77" s="18" t="n">
        <f aca="false">(C77-B77)/B77</f>
        <v>3.32742616033755</v>
      </c>
      <c r="E77" s="17" t="n">
        <v>20512</v>
      </c>
      <c r="F77" s="18" t="n">
        <f aca="false">IF(OR(VALUE(E77)=0,ISERROR(E77/B77-1)),"",ROUND(E77/B77-1,3))</f>
        <v>3.327</v>
      </c>
    </row>
    <row r="78" s="21" customFormat="true" ht="16" hidden="false" customHeight="true" outlineLevel="0" collapsed="false">
      <c r="A78" s="16" t="s">
        <v>78</v>
      </c>
      <c r="B78" s="17" t="n">
        <v>4740</v>
      </c>
      <c r="C78" s="17" t="n">
        <v>20512</v>
      </c>
      <c r="D78" s="18" t="n">
        <f aca="false">(C78-B78)/B78</f>
        <v>3.32742616033755</v>
      </c>
      <c r="E78" s="17" t="n">
        <v>20512</v>
      </c>
      <c r="F78" s="18" t="n">
        <f aca="false">IF(OR(VALUE(E78)=0,ISERROR(E78/B78-1)),"",ROUND(E78/B78-1,3))</f>
        <v>3.327</v>
      </c>
    </row>
    <row r="79" s="21" customFormat="true" ht="16" hidden="false" customHeight="true" outlineLevel="0" collapsed="false">
      <c r="A79" s="16" t="s">
        <v>79</v>
      </c>
      <c r="B79" s="17"/>
      <c r="C79" s="17"/>
      <c r="D79" s="18"/>
      <c r="E79" s="17"/>
      <c r="F79" s="18" t="str">
        <f aca="false">IF(OR(VALUE(E79)=0,ISERROR(E79/B79-1)),"",ROUND(E79/B79-1,3))</f>
        <v/>
      </c>
    </row>
    <row r="80" s="21" customFormat="true" ht="16" hidden="false" customHeight="true" outlineLevel="0" collapsed="false">
      <c r="A80" s="16" t="s">
        <v>80</v>
      </c>
      <c r="B80" s="17"/>
      <c r="C80" s="17"/>
      <c r="D80" s="18"/>
      <c r="E80" s="17"/>
      <c r="F80" s="18" t="str">
        <f aca="false">IF(OR(VALUE(E80)=0,ISERROR(E80/B80-1)),"",ROUND(E80/B80-1,3))</f>
        <v/>
      </c>
    </row>
    <row r="81" s="21" customFormat="true" ht="16" hidden="false" customHeight="true" outlineLevel="0" collapsed="false">
      <c r="A81" s="16" t="s">
        <v>81</v>
      </c>
      <c r="B81" s="17"/>
      <c r="C81" s="17"/>
      <c r="D81" s="18"/>
      <c r="E81" s="17"/>
      <c r="F81" s="18" t="str">
        <f aca="false">IF(OR(VALUE(E81)=0,ISERROR(E81/B81-1)),"",ROUND(E81/B81-1,3))</f>
        <v/>
      </c>
    </row>
    <row r="82" s="21" customFormat="true" ht="16" hidden="false" customHeight="true" outlineLevel="0" collapsed="false">
      <c r="A82" s="16" t="s">
        <v>82</v>
      </c>
      <c r="B82" s="17"/>
      <c r="C82" s="17"/>
      <c r="D82" s="18"/>
      <c r="E82" s="17"/>
      <c r="F82" s="18" t="str">
        <f aca="false">IF(OR(VALUE(E82)=0,ISERROR(E82/B82-1)),"",ROUND(E82/B82-1,3))</f>
        <v/>
      </c>
    </row>
    <row r="83" s="21" customFormat="true" ht="16" hidden="false" customHeight="true" outlineLevel="0" collapsed="false">
      <c r="A83" s="16" t="s">
        <v>83</v>
      </c>
      <c r="B83" s="17"/>
      <c r="C83" s="17"/>
      <c r="D83" s="18"/>
      <c r="E83" s="17"/>
      <c r="F83" s="18" t="str">
        <f aca="false">IF(OR(VALUE(E83)=0,ISERROR(E83/B83-1)),"",ROUND(E83/B83-1,3))</f>
        <v/>
      </c>
    </row>
    <row r="84" s="21" customFormat="true" ht="16" hidden="false" customHeight="true" outlineLevel="0" collapsed="false">
      <c r="A84" s="16" t="s">
        <v>84</v>
      </c>
      <c r="B84" s="17"/>
      <c r="C84" s="17"/>
      <c r="D84" s="18"/>
      <c r="E84" s="17"/>
      <c r="F84" s="18" t="str">
        <f aca="false">IF(OR(VALUE(E84)=0,ISERROR(E84/B84-1)),"",ROUND(E84/B84-1,3))</f>
        <v/>
      </c>
    </row>
    <row r="85" s="21" customFormat="true" ht="16" hidden="false" customHeight="true" outlineLevel="0" collapsed="false">
      <c r="A85" s="16" t="s">
        <v>85</v>
      </c>
      <c r="B85" s="17" t="n">
        <v>4887</v>
      </c>
      <c r="C85" s="17" t="n">
        <v>4960</v>
      </c>
      <c r="D85" s="18" t="n">
        <f aca="false">(C85-B85)/B85</f>
        <v>0.0149375895232249</v>
      </c>
      <c r="E85" s="17" t="n">
        <v>5088</v>
      </c>
      <c r="F85" s="18" t="n">
        <f aca="false">IF(OR(VALUE(E85)=0,ISERROR(E85/B85-1)),"",ROUND(E85/B85-1,3))</f>
        <v>0.041</v>
      </c>
    </row>
    <row r="86" s="21" customFormat="true" ht="16" hidden="false" customHeight="true" outlineLevel="0" collapsed="false">
      <c r="A86" s="16" t="s">
        <v>86</v>
      </c>
      <c r="B86" s="17"/>
      <c r="C86" s="17"/>
      <c r="D86" s="18"/>
      <c r="E86" s="17"/>
      <c r="F86" s="18" t="str">
        <f aca="false">IF(OR(VALUE(E86)=0,ISERROR(E86/B86-1)),"",ROUND(E86/B86-1,3))</f>
        <v/>
      </c>
    </row>
    <row r="87" s="21" customFormat="true" ht="16" hidden="false" customHeight="true" outlineLevel="0" collapsed="false">
      <c r="A87" s="16" t="s">
        <v>87</v>
      </c>
      <c r="B87" s="17" t="n">
        <v>4887</v>
      </c>
      <c r="C87" s="17" t="n">
        <v>4960</v>
      </c>
      <c r="D87" s="18" t="n">
        <f aca="false">(C87-B87)/B87</f>
        <v>0.0149375895232249</v>
      </c>
      <c r="E87" s="17" t="n">
        <v>5088</v>
      </c>
      <c r="F87" s="18" t="n">
        <f aca="false">IF(OR(VALUE(E87)=0,ISERROR(E87/B87-1)),"",ROUND(E87/B87-1,3))</f>
        <v>0.041</v>
      </c>
    </row>
    <row r="88" s="21" customFormat="true" ht="16" hidden="false" customHeight="true" outlineLevel="0" collapsed="false">
      <c r="A88" s="16" t="s">
        <v>88</v>
      </c>
      <c r="B88" s="17"/>
      <c r="C88" s="17"/>
      <c r="D88" s="18"/>
      <c r="E88" s="17"/>
      <c r="F88" s="18" t="str">
        <f aca="false">IF(OR(VALUE(E88)=0,ISERROR(E88/B88-1)),"",ROUND(E88/B88-1,3))</f>
        <v/>
      </c>
    </row>
    <row r="89" s="21" customFormat="true" ht="16" hidden="false" customHeight="true" outlineLevel="0" collapsed="false">
      <c r="A89" s="16" t="s">
        <v>89</v>
      </c>
      <c r="B89" s="17"/>
      <c r="C89" s="17" t="n">
        <v>-77</v>
      </c>
      <c r="D89" s="18"/>
      <c r="E89" s="17" t="n">
        <v>-77</v>
      </c>
      <c r="F89" s="18" t="str">
        <f aca="false">IF(OR(VALUE(E89)=0,ISERROR(E89/B89-1)),"",ROUND(E89/B89-1,3))</f>
        <v/>
      </c>
    </row>
    <row r="90" s="21" customFormat="true" ht="16" hidden="false" customHeight="true" outlineLevel="0" collapsed="false">
      <c r="A90" s="16" t="s">
        <v>90</v>
      </c>
      <c r="B90" s="17" t="n">
        <v>14</v>
      </c>
      <c r="C90" s="17" t="n">
        <v>1</v>
      </c>
      <c r="D90" s="18" t="n">
        <f aca="false">(C90-B90)/B90</f>
        <v>-0.928571428571429</v>
      </c>
      <c r="E90" s="17" t="n">
        <v>1</v>
      </c>
      <c r="F90" s="18" t="n">
        <f aca="false">IF(OR(VALUE(E90)=0,ISERROR(E90/B90-1)),"",ROUND(E90/B90-1,3))</f>
        <v>-0.929</v>
      </c>
    </row>
    <row r="91" s="21" customFormat="true" ht="16" hidden="false" customHeight="true" outlineLevel="0" collapsed="false">
      <c r="A91" s="16" t="s">
        <v>91</v>
      </c>
      <c r="B91" s="17"/>
      <c r="C91" s="17"/>
      <c r="D91" s="18"/>
      <c r="E91" s="17"/>
      <c r="F91" s="18" t="str">
        <f aca="false">IF(OR(VALUE(E91)=0,ISERROR(E91/B91-1)),"",ROUND(E91/B91-1,3))</f>
        <v/>
      </c>
    </row>
    <row r="92" s="34" customFormat="true" ht="16" hidden="false" customHeight="true" outlineLevel="0" collapsed="false">
      <c r="A92" s="26" t="s">
        <v>92</v>
      </c>
      <c r="B92" s="33" t="n">
        <v>254318</v>
      </c>
      <c r="C92" s="33" t="n">
        <f aca="false">SUM(C76,C77,C85,C89,C90)</f>
        <v>282365</v>
      </c>
      <c r="D92" s="18" t="n">
        <f aca="false">(C92-B92)/B92</f>
        <v>0.110283188763674</v>
      </c>
      <c r="E92" s="33" t="n">
        <f aca="false">SUM(E76,E85,E89,E90,E77)</f>
        <v>282493</v>
      </c>
      <c r="F92" s="18" t="n">
        <f aca="false">IF(OR(VALUE(E92)=0,ISERROR(E92/B92-1)),"",ROUND(E92/B92-1,3))</f>
        <v>0.111</v>
      </c>
    </row>
    <row r="93" s="34" customFormat="true" ht="16" hidden="false" customHeight="true" outlineLevel="0" collapsed="false">
      <c r="A93" s="35" t="s">
        <v>93</v>
      </c>
      <c r="B93" s="33" t="n">
        <v>2991</v>
      </c>
      <c r="C93" s="33" t="n">
        <f aca="false">C49-C92</f>
        <v>1557</v>
      </c>
      <c r="D93" s="18" t="n">
        <f aca="false">(C93-B93)/B93</f>
        <v>-0.479438314944835</v>
      </c>
      <c r="E93" s="33" t="n">
        <f aca="false">E49-E92</f>
        <v>1578</v>
      </c>
      <c r="F93" s="18" t="n">
        <f aca="false">IF(OR(VALUE(E93)=0,ISERROR(E93/B93-1)),"",ROUND(E93/B93-1,3))</f>
        <v>-0.472</v>
      </c>
    </row>
    <row r="94" s="38" customFormat="true" ht="16" hidden="false" customHeight="true" outlineLevel="0" collapsed="false">
      <c r="A94" s="36" t="s">
        <v>94</v>
      </c>
      <c r="B94" s="37"/>
      <c r="C94" s="37"/>
      <c r="D94" s="18"/>
      <c r="E94" s="37"/>
      <c r="F94" s="18" t="str">
        <f aca="false">IF(OR(VALUE(E94)=0,ISERROR(E94/B94-1)),"",ROUND(E94/B94-1,3))</f>
        <v/>
      </c>
    </row>
    <row r="95" s="40" customFormat="true" ht="16" hidden="false" customHeight="true" outlineLevel="0" collapsed="false">
      <c r="A95" s="39" t="s">
        <v>95</v>
      </c>
      <c r="B95" s="39" t="n">
        <v>2991</v>
      </c>
      <c r="C95" s="39" t="n">
        <v>1557</v>
      </c>
      <c r="D95" s="18" t="n">
        <f aca="false">(C95-B95)/B95</f>
        <v>-0.479438314944835</v>
      </c>
      <c r="E95" s="39" t="n">
        <v>1578</v>
      </c>
      <c r="F95" s="18" t="n">
        <f aca="false">IF(OR(VALUE(E95)=0,ISERROR(E95/B95-1)),"",ROUND(E95/B95-1,3))</f>
        <v>-0.472</v>
      </c>
    </row>
    <row r="96" s="41" customFormat="true" ht="14.25" hidden="false" customHeight="false" outlineLevel="0" collapsed="false">
      <c r="D96" s="42"/>
    </row>
  </sheetData>
  <mergeCells count="5">
    <mergeCell ref="A2:F2"/>
    <mergeCell ref="A5:A6"/>
    <mergeCell ref="B5:B6"/>
    <mergeCell ref="C5:D5"/>
    <mergeCell ref="E5:F5"/>
  </mergeCells>
  <conditionalFormatting sqref="A38">
    <cfRule type="expression" priority="2" aboveAverage="0" equalAverage="0" bottom="0" percent="0" rank="0" text="" dxfId="0">
      <formula>"len($A:$A)=3"</formula>
    </cfRule>
    <cfRule type="expression" priority="3" aboveAverage="0" equalAverage="0" bottom="0" percent="0" rank="0" text="" dxfId="1">
      <formula>"len($A:$A)=3"</formula>
    </cfRule>
  </conditionalFormatting>
  <conditionalFormatting sqref="A41">
    <cfRule type="expression" priority="4" aboveAverage="0" equalAverage="0" bottom="0" percent="0" rank="0" text="" dxfId="2">
      <formula>"len($A:$A)=3"</formula>
    </cfRule>
    <cfRule type="expression" priority="5" aboveAverage="0" equalAverage="0" bottom="0" percent="0" rank="0" text="" dxfId="3">
      <formula>"len($A:$A)=3"</formula>
    </cfRule>
  </conditionalFormatting>
  <conditionalFormatting sqref="A48">
    <cfRule type="expression" priority="6" aboveAverage="0" equalAverage="0" bottom="0" percent="0" rank="0" text="" dxfId="4">
      <formula>"len($A:$A)=3"</formula>
    </cfRule>
    <cfRule type="expression" priority="7" aboveAverage="0" equalAverage="0" bottom="0" percent="0" rank="0" text="" dxfId="5">
      <formula>"len($A:$A)=3"</formula>
    </cfRule>
  </conditionalFormatting>
  <conditionalFormatting sqref="A7:A32">
    <cfRule type="expression" priority="8" aboveAverage="0" equalAverage="0" bottom="0" percent="0" rank="0" text="" dxfId="6">
      <formula>"len($A:$A)=3"</formula>
    </cfRule>
  </conditionalFormatting>
  <conditionalFormatting sqref="A34:A35">
    <cfRule type="expression" priority="9" aboveAverage="0" equalAverage="0" bottom="0" percent="0" rank="0" text="" dxfId="7">
      <formula>"len($A:$A)=3"</formula>
    </cfRule>
  </conditionalFormatting>
  <conditionalFormatting sqref="A42:A45">
    <cfRule type="expression" priority="10" aboveAverage="0" equalAverage="0" bottom="0" percent="0" rank="0" text="" dxfId="8">
      <formula>"len($A:$A)=3"</formula>
    </cfRule>
    <cfRule type="expression" priority="11" aboveAverage="0" equalAverage="0" bottom="0" percent="0" rank="0" text="" dxfId="9">
      <formula>"len($A:$A)=3"</formula>
    </cfRule>
  </conditionalFormatting>
  <conditionalFormatting sqref="D7:D95 F7:F95"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5</formula>
    </cfRule>
  </conditionalFormatting>
  <conditionalFormatting sqref="A34:A35 A29:A32">
    <cfRule type="expression" priority="14" aboveAverage="0" equalAverage="0" bottom="0" percent="0" rank="0" text="" dxfId="12">
      <formula>"len($A:$A)=3"</formula>
    </cfRule>
  </conditionalFormatting>
  <conditionalFormatting sqref="A50:A75 A77:A91 A93">
    <cfRule type="expression" priority="15" aboveAverage="0" equalAverage="0" bottom="0" percent="0" rank="0" text="" dxfId="13">
      <formula>"len($A:$A)=3"</formula>
    </cfRule>
  </conditionalFormatting>
  <dataValidations count="1">
    <dataValidation allowBlank="true" error="对不起，此处只能输入数字。" errorStyle="stop" errorTitle="提示" operator="greaterThanOrEqual" showDropDown="false" showErrorMessage="true" showInputMessage="false" sqref="B7:C8 E8 B33:C33" type="decimal">
      <formula1>-9.99999999999999E+019</formula1>
      <formula2>0</formula2>
    </dataValidation>
  </dataValidations>
  <printOptions headings="false" gridLines="false" gridLinesSet="true" horizontalCentered="false" verticalCentered="false"/>
  <pageMargins left="0.786805555555556" right="0.472222222222222" top="0.66875" bottom="0.66875" header="0.511811023622047" footer="0.35416666666666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—9—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7:53:04Z</dcterms:created>
  <dc:creator>czj</dc:creator>
  <dc:description/>
  <dc:language>en-US</dc:language>
  <cp:lastModifiedBy>Administrator</cp:lastModifiedBy>
  <cp:lastPrinted>2020-08-20T18:03:56Z</cp:lastPrinted>
  <dcterms:modified xsi:type="dcterms:W3CDTF">2021-10-11T12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C859222F6C4200B358B7472F81C834</vt:lpwstr>
  </property>
  <property fmtid="{D5CDD505-2E9C-101B-9397-08002B2CF9AE}" pid="3" name="KSOProductBuildVer">
    <vt:lpwstr>2052-11.8.6.8722</vt:lpwstr>
  </property>
</Properties>
</file>