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2020年重点支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P$30</definedName>
    <definedName function="false" hidden="false" name="Database" vbProcedure="false">'[2]'!$A$6:$D$30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'[9]'!$A$1:$W$7</definedName>
    <definedName function="false" hidden="false" name="_Fill" vbProcedure="false">[8]eqpmad2!$A$1</definedName>
    <definedName function="false" hidden="false" name="_xlfn_SUMIFS" vbProcedure="false"/>
    <definedName function="false" hidden="false" name="区划编码" vbProcedure="false">[10]基础表!$D$1:$D$1048576</definedName>
    <definedName function="false" hidden="false" name="单位" vbProcedure="false">[5]单位!$A$4:$C$113</definedName>
    <definedName function="false" hidden="false" name="地区名称" vbProcedure="false">'[12]'!$B$2:$B$6</definedName>
    <definedName function="false" hidden="false" name="大幅度" vbProcedure="false">'[4]'!$P$30</definedName>
    <definedName function="false" hidden="false" name="审核表二" vbProcedure="false">'[6]'!$A$1:$L$1043</definedName>
    <definedName function="false" hidden="false" name="拨款汇总_合计" vbProcedure="false">SUM([3]汇总!IT1:IV1)</definedName>
    <definedName function="false" hidden="false" name="支出款" vbProcedure="false">'[7]'!$O$3:$O$34</definedName>
    <definedName function="false" hidden="false" name="支出类" vbProcedure="false">'[7]'!$N$3:$N$18</definedName>
    <definedName function="false" hidden="false" name="支出项" vbProcedure="false">'[7]'!$P$3:$P$45</definedName>
    <definedName function="false" hidden="false" name="收入款" vbProcedure="false">'[7]'!$Q$3:$Q$10</definedName>
    <definedName function="false" hidden="false" name="收入目" vbProcedure="false">'[7]'!$S$3:$S$43</definedName>
    <definedName function="false" hidden="false" name="收入项" vbProcedure="false">'[7]'!$R$3:$R$62</definedName>
    <definedName function="false" hidden="false" name="是" vbProcedure="false">#REF!</definedName>
    <definedName function="false" hidden="false" name="科目" vbProcedure="false">[11]功能分类科目!$A$8:$E$2004</definedName>
    <definedName function="false" hidden="false" localSheetId="0" name="Module_Prix_SMC" vbProcedure="false">Module_Prix_SMC</definedName>
    <definedName function="false" hidden="false" localSheetId="0" name="Print_Area" vbProcedure="false">'附件2.2020年重点支出'!$A$1:$B$52</definedName>
    <definedName function="false" hidden="false" localSheetId="0" name="Print_Titles" vbProcedure="false">'附件2.2020年重点支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大姚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重点支出安排使用情况表</t>
    </r>
  </si>
  <si>
    <t xml:space="preserve">单位：万元</t>
  </si>
  <si>
    <t xml:space="preserve">项  目  名  称</t>
  </si>
  <si>
    <t xml:space="preserve">金  额</t>
  </si>
  <si>
    <t xml:space="preserve">一、教育支出</t>
  </si>
  <si>
    <t xml:space="preserve">教育系统教师工资性支出</t>
  </si>
  <si>
    <t xml:space="preserve">城乡义务教育阶段学校公用经费</t>
  </si>
  <si>
    <t xml:space="preserve">农村义务教育学生营养改善计划专项资金</t>
  </si>
  <si>
    <t xml:space="preserve">义务教育薄弱环节改善与能力提升及“厕所革命”补助资金</t>
  </si>
  <si>
    <t xml:space="preserve">建档立卡贫困学生及家庭经济困难学生生活补助资金</t>
  </si>
  <si>
    <t xml:space="preserve">乡村教师生活奖补资金</t>
  </si>
  <si>
    <t xml:space="preserve">学前教育专项资金</t>
  </si>
  <si>
    <t xml:space="preserve">二、社会保障和就业支出</t>
  </si>
  <si>
    <t xml:space="preserve">城市、农村最低生活保障支出</t>
  </si>
  <si>
    <t xml:space="preserve">机关事业单位基本养老保险缴费支出及职业年金缴费支出</t>
  </si>
  <si>
    <t xml:space="preserve">行政事业单位离退休</t>
  </si>
  <si>
    <t xml:space="preserve">儿童、老年福利及殡葬支出</t>
  </si>
  <si>
    <t xml:space="preserve">抚恤及优抚支出</t>
  </si>
  <si>
    <t xml:space="preserve">农村特困人员救助供养支出</t>
  </si>
  <si>
    <t xml:space="preserve">对机关事业单位基本养老保险基金的补助</t>
  </si>
  <si>
    <t xml:space="preserve">就业补助支出</t>
  </si>
  <si>
    <t xml:space="preserve">临时救助支出</t>
  </si>
  <si>
    <t xml:space="preserve">残疾人康复、就业和扶贫支出</t>
  </si>
  <si>
    <t xml:space="preserve">退役士兵安置支出</t>
  </si>
  <si>
    <t xml:space="preserve">三、卫生健康支出</t>
  </si>
  <si>
    <t xml:space="preserve">公立医院支出</t>
  </si>
  <si>
    <t xml:space="preserve">乡镇卫生院</t>
  </si>
  <si>
    <t xml:space="preserve">公共卫生支出</t>
  </si>
  <si>
    <t xml:space="preserve">计划生育事务支出</t>
  </si>
  <si>
    <t xml:space="preserve">行政事业单位医疗及公务员医疗补助支出</t>
  </si>
  <si>
    <t xml:space="preserve">财政对基本医疗保险基金的补助</t>
  </si>
  <si>
    <t xml:space="preserve">医疗救助支出</t>
  </si>
  <si>
    <t xml:space="preserve">四、节能环保支出</t>
  </si>
  <si>
    <t xml:space="preserve">污染防治支出</t>
  </si>
  <si>
    <t xml:space="preserve">天然林及自然生态保护支出</t>
  </si>
  <si>
    <t xml:space="preserve">五、农林水支出</t>
  </si>
  <si>
    <t xml:space="preserve">农村基础设施建设、 生产发展及扶贫支出</t>
  </si>
  <si>
    <t xml:space="preserve">对村民委员会和村党支部的补助</t>
  </si>
  <si>
    <t xml:space="preserve">森林培育与森林生态效益补偿</t>
  </si>
  <si>
    <t xml:space="preserve">水利工程建设与水利工程运行与维护</t>
  </si>
  <si>
    <t xml:space="preserve">创业担保贷款贴息及农业保险保费补贴</t>
  </si>
  <si>
    <t xml:space="preserve">农业资源保护修复与利用</t>
  </si>
  <si>
    <t xml:space="preserve">病虫害控制、农业林业防灾救灾支出</t>
  </si>
  <si>
    <t xml:space="preserve">防汛抗旱</t>
  </si>
  <si>
    <t xml:space="preserve">六、交通运输支出</t>
  </si>
  <si>
    <t xml:space="preserve">公路养护及建设</t>
  </si>
  <si>
    <t xml:space="preserve">车辆购置税用于农村公路建设支出</t>
  </si>
  <si>
    <t xml:space="preserve">七、住房保障支出</t>
  </si>
  <si>
    <t xml:space="preserve">棚户区改造</t>
  </si>
  <si>
    <t xml:space="preserve">农村危房改造及老旧小区改造</t>
  </si>
  <si>
    <t xml:space="preserve">住房公积金</t>
  </si>
  <si>
    <t xml:space="preserve">合     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_);_(* \(#,##0\);_(* \-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#,##0_);[RED]\(#,##0\)"/>
    <numFmt numFmtId="196" formatCode="#,##0_ "/>
    <numFmt numFmtId="197" formatCode="0_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5" applyFont="true" applyBorder="true" applyAlignment="true" applyProtection="false">
      <alignment horizontal="center" vertical="bottom" textRotation="0" wrapText="false" indent="0" shrinkToFit="false"/>
    </xf>
    <xf numFmtId="194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3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3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8" fillId="0" borderId="7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9" fillId="0" borderId="7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0" fillId="0" borderId="7" xfId="1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5" fontId="33" fillId="0" borderId="7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9" fillId="0" borderId="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1_Book1" xfId="35"/>
    <cellStyle name="Accent2" xfId="36"/>
    <cellStyle name="Accent2 - 20%" xfId="37"/>
    <cellStyle name="Accent2 - 40%" xfId="38"/>
    <cellStyle name="Accent2 - 60%" xfId="39"/>
    <cellStyle name="Accent2_Book1" xfId="40"/>
    <cellStyle name="Accent3" xfId="41"/>
    <cellStyle name="Accent3 - 20%" xfId="42"/>
    <cellStyle name="Accent3 - 40%" xfId="43"/>
    <cellStyle name="Accent3 - 60%" xfId="44"/>
    <cellStyle name="Accent3_Book1" xfId="45"/>
    <cellStyle name="Accent4" xfId="46"/>
    <cellStyle name="Accent4 - 20%" xfId="47"/>
    <cellStyle name="Accent4 - 40%" xfId="48"/>
    <cellStyle name="Accent4 - 60%" xfId="49"/>
    <cellStyle name="Accent4_Book1" xfId="50"/>
    <cellStyle name="Accent5" xfId="51"/>
    <cellStyle name="Accent5 - 20%" xfId="52"/>
    <cellStyle name="Accent5 - 40%" xfId="53"/>
    <cellStyle name="Accent5 - 60%" xfId="54"/>
    <cellStyle name="Accent5_Book1" xfId="55"/>
    <cellStyle name="Accent6" xfId="56"/>
    <cellStyle name="Accent6 - 20%" xfId="57"/>
    <cellStyle name="Accent6 - 40%" xfId="58"/>
    <cellStyle name="Accent6 - 60%" xfId="59"/>
    <cellStyle name="Accent6_Book1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 [0]_!!!GO" xfId="79"/>
    <cellStyle name="Milliers_!!!GO" xfId="80"/>
    <cellStyle name="Moneda [0]_96 Risk" xfId="81"/>
    <cellStyle name="Moneda_96 Risk" xfId="82"/>
    <cellStyle name="Mon閠aire [0]_!!!GO" xfId="83"/>
    <cellStyle name="Mon閠aire_!!!GO" xfId="84"/>
    <cellStyle name="New Times Roman" xfId="85"/>
    <cellStyle name="no dec" xfId="86"/>
    <cellStyle name="Normal - Style1" xfId="87"/>
    <cellStyle name="Normal_!!!GO" xfId="88"/>
    <cellStyle name="per.style" xfId="89"/>
    <cellStyle name="Percent [2]" xfId="90"/>
    <cellStyle name="Percent_!!!GO" xfId="91"/>
    <cellStyle name="Pourcentage_pldt" xfId="92"/>
    <cellStyle name="PSChar" xfId="93"/>
    <cellStyle name="PSDate" xfId="94"/>
    <cellStyle name="PSDec" xfId="95"/>
    <cellStyle name="PSHeading" xfId="96"/>
    <cellStyle name="PSInt" xfId="97"/>
    <cellStyle name="PSSpacer" xfId="98"/>
    <cellStyle name="RowLevel_0" xfId="99"/>
    <cellStyle name="sstot" xfId="100"/>
    <cellStyle name="Standard_AREAS" xfId="101"/>
    <cellStyle name="t" xfId="102"/>
    <cellStyle name="t_HVAC Equipment (3)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位分隔 3" xfId="110"/>
    <cellStyle name="千分位[0]_laroux" xfId="111"/>
    <cellStyle name="千分位_97-917" xfId="112"/>
    <cellStyle name="后继超级链接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2" xfId="123"/>
    <cellStyle name="常规 3" xfId="124"/>
    <cellStyle name="常规_2007年云南省向人大报送政府收支预算表格式编制过程表" xfId="125"/>
    <cellStyle name="常规_98追加" xfId="126"/>
    <cellStyle name="常规_大姚县2014年财政预算草案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97-917" xfId="136"/>
    <cellStyle name="标题1" xfId="137"/>
    <cellStyle name="样式 1" xfId="138"/>
    <cellStyle name="编号" xfId="139"/>
    <cellStyle name="表标题" xfId="140"/>
    <cellStyle name="超级链接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Bakup/PersonData/YunNan/&#20113;&#21335;-2/2002&#24180;/&#32467;&#31639;&#36164;&#26009;/&#30465;&#19982;&#22320;&#24030;&#24066;/2002&#24180;&#20915;&#31639;&#29031;&#39038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%5C&#39044;&#31639;&#32929;212052004-5-13%2016&#65306;33&#65306;36%5C2004&#24180;&#24120;&#29992;%5C2004&#26376;&#2525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5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2929;&#36164;&#26009;/2018&#24180;/&#39044;&#31639;&#25351;&#26631;&#36134;/2018&#24180;&#30465;&#24030;&#19987;&#27454;&#25351;&#26631;&#36134;(12.1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j/&#32508;&#21512;&#39044;&#31639;/2002/&#27979;&#31639;&#34920;/&#24037;&#20316;/&#32508;&#21512;&#39044;&#31639;/2002/2002&#24180;&#39044;&#31639;-&#25253;&#30465;&#21381;/2002&#24180;&#32508;&#21512;&#36130;&#25919;&#39044;&#31639;&#23433;&#25490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35843;&#25972;&#23703;&#20301;&#31227;&#20132;&#36164;&#26009;/2005&#24180;&#8212;&#8212;2020&#24180;&#39044;&#31639;&#25351;&#26631;/&#36130;&#25919;&#22522;&#30784;&#25968;&#25454;&#25253;&#34920;-&#31461;&#21451;&#32609;0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478;&#27946;/2006&#24180;/2007&#24180;&#39044;&#31639;/&#22823;&#23002;&#21439;2007&#21439;&#32423;&#39044;&#31639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yx/Desktop/2020&#24180;&#39044;&#31639;&#35843;&#25972;&#26041;&#26696;/2020&#24180;&#39044;&#31639;&#35843;&#25972;&#26041;&#26696;&#21021;&#31295;&#65288;2020.12.11&#65289;/&#38468;&#20214;&#65306;&#22823;&#23002;&#21439;2020&#24180;&#39044;&#31639;&#35843;&#25972;&#25253;&#21578;&#38468;&#34920;(2020.12.13&#21021;&#3129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0307;&#21046;&#31185;/&#20915;&#31639;&#36164;&#26009;/2002&#24180;/&#32467;&#31639;&#36164;&#26009;/&#30465;&#19982;&#22320;&#24030;&#24066;/2002&#24180;&#20915;&#31639;&#29031;&#39038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&#26376;/2019&#24180;&#20915;&#31639;&#25253;&#21578;/&#22823;&#23002;&#21439;2019&#24180;&#20915;&#31639;&#24773;&#20917;&#25253;&#21578;&#65288;2019&#24180;9&#26376;24&#26085;&#21313;&#19971;&#23626;&#20154;&#22823;&#24120;&#22996;&#20250;&#31532;22&#27425;&#20250;&#35758;&#23450;&#31295;&#65289;%20-%20&#21103;&#26412;/Book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合计"/>
      <sheetName val="行政区划"/>
      <sheetName val="Open"/>
      <sheetName val="Sheet1"/>
      <sheetName val="eqpmad2"/>
      <sheetName val="人员支出"/>
      <sheetName val="财政供养人员增幅"/>
      <sheetName val="P1012001"/>
      <sheetName val="G.1R-Shou COP Gf"/>
      <sheetName val="中小学生"/>
      <sheetName val="本年收入合计"/>
      <sheetName val="功能分类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1"/>
      <sheetName val="Sheet2"/>
      <sheetName val="Sheet3"/>
      <sheetName val="@111@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县记账指标(公共预算专款)"/>
      <sheetName val="功能分类科目"/>
      <sheetName val="州记账指标"/>
      <sheetName val="分股室(月)汇总"/>
      <sheetName val="专项补助汇总表"/>
      <sheetName val="转移支付科目汇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测算明细总表"/>
      <sheetName val="收支安排表(明细)"/>
      <sheetName val="财政专项"/>
      <sheetName val="财政专项 (2)"/>
      <sheetName val="支出明细(表二)"/>
      <sheetName val="2001民政测算表"/>
      <sheetName val="2001卫生经费测算表"/>
      <sheetName val="行政科（公用经费）"/>
      <sheetName val="Sheet2"/>
      <sheetName val="测算明细总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"/>
      <sheetName val="#REF!"/>
      <sheetName val="_x0007_"/>
      <sheetName val="Define"/>
      <sheetName val="封面"/>
      <sheetName val="表一"/>
      <sheetName val="表二"/>
      <sheetName val="表三"/>
      <sheetName val="表三之二"/>
      <sheetName val="表三附表"/>
      <sheetName val="表四"/>
      <sheetName val="表五"/>
      <sheetName val="表六"/>
      <sheetName val="表六附表"/>
      <sheetName val="表七"/>
      <sheetName val="表八"/>
      <sheetName val="表八附表"/>
      <sheetName val="表九"/>
      <sheetName val="表十"/>
      <sheetName val="表十二"/>
      <sheetName val="表十一"/>
      <sheetName val="表二之二"/>
      <sheetName val="目录"/>
      <sheetName val="表八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Sheet1"/>
      <sheetName val="00101"/>
      <sheetName val="00102"/>
      <sheetName val="Sheet2"/>
      <sheetName val="002(自)"/>
      <sheetName val="002(录)"/>
      <sheetName val="00201(自)"/>
      <sheetName val="00201(录)"/>
      <sheetName val="0020101(自)"/>
      <sheetName val="0020101(录)"/>
      <sheetName val="0020102(自)"/>
      <sheetName val="0020102(录)"/>
      <sheetName val="0020103"/>
      <sheetName val="00202(自)"/>
      <sheetName val="00202(录)"/>
      <sheetName val="0020201"/>
      <sheetName val="002020101"/>
      <sheetName val="002020102"/>
      <sheetName val="Sheet3"/>
      <sheetName val="00301(自)"/>
      <sheetName val="00301(录)"/>
      <sheetName val="00302"/>
      <sheetName val="00303"/>
      <sheetName val="00304"/>
      <sheetName val="基础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科目"/>
      <sheetName val="单位"/>
      <sheetName val="单位表"/>
      <sheetName val="汇总1"/>
      <sheetName val="汇总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大姚县2020年财政收支预算调整表"/>
      <sheetName val="表2大姚县2020年一般公共预算调整情况表"/>
      <sheetName val="表3大姚县2020年政府性基金预算调整情况表"/>
      <sheetName val="表4大姚县2020年国有资本经营预算调整情况表"/>
      <sheetName val="表5大姚县2020年社会保险基金收入预算调整情况表"/>
      <sheetName val="表6大姚县2020年县本级支出预算调整情况表"/>
      <sheetName val="表7大姚县2020年一般公共预算新增支出情况表"/>
      <sheetName val="表8大姚县2020年政府性基金预算本级支出安排情况表"/>
      <sheetName val="表9大姚县2020年收回财政存量资金安排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98系统"/>
      <sheetName val="98照顾"/>
      <sheetName val="99汇总"/>
      <sheetName val="99分县"/>
      <sheetName val="99照顾分析"/>
      <sheetName val="2000年要求"/>
      <sheetName val="卷烟结构"/>
      <sheetName val="2000年建议"/>
      <sheetName val="2000年接待费"/>
      <sheetName val="2000年照顾"/>
      <sheetName val="2000年照顾分析"/>
      <sheetName val="2001年要求"/>
      <sheetName val="2001年建议"/>
      <sheetName val="2001年接待费"/>
      <sheetName val="2001年分析"/>
      <sheetName val="2002年要求"/>
      <sheetName val="2002年财力照顾"/>
      <sheetName val="02年收入上台阶补偿"/>
      <sheetName val="2002年其他补助"/>
      <sheetName val="2002年分析"/>
      <sheetName val="2002年地本级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3.4609375" defaultRowHeight="17.1" zeroHeight="false" outlineLevelRow="0" outlineLevelCol="0"/>
  <cols>
    <col collapsed="false" customWidth="true" hidden="false" outlineLevel="0" max="1" min="1" style="1" width="76.06"/>
    <col collapsed="false" customWidth="true" hidden="false" outlineLevel="0" max="2" min="2" style="2" width="23.44"/>
    <col collapsed="false" customWidth="true" hidden="false" outlineLevel="0" max="3" min="3" style="3" width="18.32"/>
    <col collapsed="false" customWidth="true" hidden="false" outlineLevel="0" max="8" min="4" style="4" width="18.32"/>
    <col collapsed="false" customWidth="false" hidden="false" outlineLevel="0" max="257" min="9" style="4" width="13.46"/>
  </cols>
  <sheetData>
    <row r="1" s="4" customFormat="true" ht="17.1" hidden="false" customHeight="true" outlineLevel="0" collapsed="false">
      <c r="A1" s="5" t="s">
        <v>0</v>
      </c>
      <c r="B1" s="2"/>
      <c r="C1" s="3"/>
    </row>
    <row r="2" s="3" customFormat="true" ht="32" hidden="false" customHeight="true" outlineLevel="0" collapsed="false">
      <c r="A2" s="6" t="s">
        <v>1</v>
      </c>
      <c r="B2" s="6"/>
      <c r="D2" s="4"/>
    </row>
    <row r="3" s="3" customFormat="true" ht="21" hidden="false" customHeight="true" outlineLevel="0" collapsed="false">
      <c r="A3" s="7" t="s">
        <v>2</v>
      </c>
      <c r="B3" s="7"/>
      <c r="D3" s="4"/>
    </row>
    <row r="4" s="3" customFormat="true" ht="27" hidden="false" customHeight="true" outlineLevel="0" collapsed="false">
      <c r="A4" s="8" t="s">
        <v>3</v>
      </c>
      <c r="B4" s="9" t="s">
        <v>4</v>
      </c>
      <c r="D4" s="4"/>
    </row>
    <row r="5" s="3" customFormat="true" ht="27" hidden="false" customHeight="true" outlineLevel="0" collapsed="false">
      <c r="A5" s="10" t="s">
        <v>5</v>
      </c>
      <c r="B5" s="11" t="n">
        <f aca="false">SUM(B6:B12)</f>
        <v>32119</v>
      </c>
      <c r="D5" s="4"/>
    </row>
    <row r="6" s="3" customFormat="true" ht="27" hidden="false" customHeight="true" outlineLevel="0" collapsed="false">
      <c r="A6" s="12" t="s">
        <v>6</v>
      </c>
      <c r="B6" s="13" t="n">
        <v>26353</v>
      </c>
      <c r="D6" s="4"/>
    </row>
    <row r="7" s="4" customFormat="true" ht="27" hidden="false" customHeight="true" outlineLevel="0" collapsed="false">
      <c r="A7" s="14" t="s">
        <v>7</v>
      </c>
      <c r="B7" s="13" t="n">
        <v>1973</v>
      </c>
      <c r="C7" s="3"/>
    </row>
    <row r="8" s="3" customFormat="true" ht="27" hidden="false" customHeight="true" outlineLevel="0" collapsed="false">
      <c r="A8" s="12" t="s">
        <v>8</v>
      </c>
      <c r="B8" s="13" t="n">
        <v>1421</v>
      </c>
      <c r="D8" s="4"/>
    </row>
    <row r="9" s="3" customFormat="true" ht="27" hidden="false" customHeight="true" outlineLevel="0" collapsed="false">
      <c r="A9" s="12" t="s">
        <v>9</v>
      </c>
      <c r="B9" s="13" t="n">
        <v>136</v>
      </c>
      <c r="D9" s="4"/>
    </row>
    <row r="10" s="3" customFormat="true" ht="27" hidden="false" customHeight="true" outlineLevel="0" collapsed="false">
      <c r="A10" s="12" t="s">
        <v>10</v>
      </c>
      <c r="B10" s="13" t="n">
        <v>1313</v>
      </c>
      <c r="D10" s="4"/>
    </row>
    <row r="11" s="3" customFormat="true" ht="27" hidden="false" customHeight="true" outlineLevel="0" collapsed="false">
      <c r="A11" s="12" t="s">
        <v>11</v>
      </c>
      <c r="B11" s="13" t="n">
        <v>278</v>
      </c>
      <c r="D11" s="4"/>
    </row>
    <row r="12" s="3" customFormat="true" ht="27" hidden="false" customHeight="true" outlineLevel="0" collapsed="false">
      <c r="A12" s="12" t="s">
        <v>12</v>
      </c>
      <c r="B12" s="13" t="n">
        <v>645</v>
      </c>
      <c r="D12" s="4"/>
    </row>
    <row r="13" s="3" customFormat="true" ht="27" hidden="false" customHeight="true" outlineLevel="0" collapsed="false">
      <c r="A13" s="10" t="s">
        <v>13</v>
      </c>
      <c r="B13" s="15" t="n">
        <f aca="false">SUM(B14:B24)</f>
        <v>33844</v>
      </c>
      <c r="D13" s="4"/>
    </row>
    <row r="14" s="3" customFormat="true" ht="27" hidden="false" customHeight="true" outlineLevel="0" collapsed="false">
      <c r="A14" s="16" t="s">
        <v>14</v>
      </c>
      <c r="B14" s="13" t="n">
        <v>7463</v>
      </c>
      <c r="D14" s="4"/>
    </row>
    <row r="15" s="3" customFormat="true" ht="27" hidden="false" customHeight="true" outlineLevel="0" collapsed="false">
      <c r="A15" s="16" t="s">
        <v>15</v>
      </c>
      <c r="B15" s="13" t="n">
        <v>8410</v>
      </c>
      <c r="D15" s="4"/>
    </row>
    <row r="16" s="3" customFormat="true" ht="27" hidden="false" customHeight="true" outlineLevel="0" collapsed="false">
      <c r="A16" s="16" t="s">
        <v>16</v>
      </c>
      <c r="B16" s="13" t="n">
        <v>6620</v>
      </c>
      <c r="D16" s="4"/>
    </row>
    <row r="17" s="3" customFormat="true" ht="27" hidden="false" customHeight="true" outlineLevel="0" collapsed="false">
      <c r="A17" s="16" t="s">
        <v>17</v>
      </c>
      <c r="B17" s="13" t="n">
        <v>1264</v>
      </c>
      <c r="D17" s="4"/>
    </row>
    <row r="18" s="3" customFormat="true" ht="27" hidden="false" customHeight="true" outlineLevel="0" collapsed="false">
      <c r="A18" s="16" t="s">
        <v>18</v>
      </c>
      <c r="B18" s="13" t="n">
        <v>2412</v>
      </c>
      <c r="D18" s="4"/>
    </row>
    <row r="19" s="3" customFormat="true" ht="27" hidden="false" customHeight="true" outlineLevel="0" collapsed="false">
      <c r="A19" s="16" t="s">
        <v>19</v>
      </c>
      <c r="B19" s="13" t="n">
        <v>1593</v>
      </c>
      <c r="D19" s="4"/>
    </row>
    <row r="20" s="3" customFormat="true" ht="27" hidden="false" customHeight="true" outlineLevel="0" collapsed="false">
      <c r="A20" s="16" t="s">
        <v>20</v>
      </c>
      <c r="B20" s="13" t="n">
        <v>1500</v>
      </c>
      <c r="D20" s="4"/>
    </row>
    <row r="21" s="3" customFormat="true" ht="27" hidden="false" customHeight="true" outlineLevel="0" collapsed="false">
      <c r="A21" s="16" t="s">
        <v>21</v>
      </c>
      <c r="B21" s="13" t="n">
        <v>2727</v>
      </c>
      <c r="D21" s="4"/>
    </row>
    <row r="22" s="3" customFormat="true" ht="27" hidden="false" customHeight="true" outlineLevel="0" collapsed="false">
      <c r="A22" s="16" t="s">
        <v>22</v>
      </c>
      <c r="B22" s="13" t="n">
        <v>611</v>
      </c>
      <c r="D22" s="4"/>
    </row>
    <row r="23" s="3" customFormat="true" ht="27" hidden="false" customHeight="true" outlineLevel="0" collapsed="false">
      <c r="A23" s="16" t="s">
        <v>23</v>
      </c>
      <c r="B23" s="13" t="n">
        <v>883</v>
      </c>
      <c r="D23" s="4"/>
    </row>
    <row r="24" s="3" customFormat="true" ht="27" hidden="false" customHeight="true" outlineLevel="0" collapsed="false">
      <c r="A24" s="16" t="s">
        <v>24</v>
      </c>
      <c r="B24" s="13" t="n">
        <v>361</v>
      </c>
      <c r="D24" s="4"/>
    </row>
    <row r="25" s="3" customFormat="true" ht="27" hidden="false" customHeight="true" outlineLevel="0" collapsed="false">
      <c r="A25" s="10" t="s">
        <v>25</v>
      </c>
      <c r="B25" s="11" t="n">
        <f aca="false">SUM(A26:B32)</f>
        <v>36908</v>
      </c>
      <c r="D25" s="4"/>
    </row>
    <row r="26" s="3" customFormat="true" ht="27" hidden="false" customHeight="true" outlineLevel="0" collapsed="false">
      <c r="A26" s="16" t="s">
        <v>26</v>
      </c>
      <c r="B26" s="13" t="n">
        <v>4213</v>
      </c>
      <c r="D26" s="4"/>
    </row>
    <row r="27" s="3" customFormat="true" ht="27" hidden="false" customHeight="true" outlineLevel="0" collapsed="false">
      <c r="A27" s="16" t="s">
        <v>27</v>
      </c>
      <c r="B27" s="13" t="n">
        <v>3589</v>
      </c>
      <c r="D27" s="4"/>
    </row>
    <row r="28" s="3" customFormat="true" ht="27" hidden="false" customHeight="true" outlineLevel="0" collapsed="false">
      <c r="A28" s="16" t="s">
        <v>28</v>
      </c>
      <c r="B28" s="13" t="n">
        <v>4307</v>
      </c>
      <c r="D28" s="4"/>
    </row>
    <row r="29" s="3" customFormat="true" ht="27" hidden="false" customHeight="true" outlineLevel="0" collapsed="false">
      <c r="A29" s="16" t="s">
        <v>29</v>
      </c>
      <c r="B29" s="13" t="n">
        <v>1597</v>
      </c>
      <c r="D29" s="4"/>
    </row>
    <row r="30" s="3" customFormat="true" ht="27" hidden="false" customHeight="true" outlineLevel="0" collapsed="false">
      <c r="A30" s="16" t="s">
        <v>30</v>
      </c>
      <c r="B30" s="13" t="n">
        <v>7247</v>
      </c>
      <c r="D30" s="4"/>
    </row>
    <row r="31" s="3" customFormat="true" ht="27" hidden="false" customHeight="true" outlineLevel="0" collapsed="false">
      <c r="A31" s="16" t="s">
        <v>31</v>
      </c>
      <c r="B31" s="13" t="n">
        <v>13909</v>
      </c>
      <c r="D31" s="4"/>
    </row>
    <row r="32" s="3" customFormat="true" ht="27" hidden="false" customHeight="true" outlineLevel="0" collapsed="false">
      <c r="A32" s="16" t="s">
        <v>32</v>
      </c>
      <c r="B32" s="13" t="n">
        <v>2046</v>
      </c>
      <c r="D32" s="4"/>
    </row>
    <row r="33" s="3" customFormat="true" ht="27" hidden="false" customHeight="true" outlineLevel="0" collapsed="false">
      <c r="A33" s="10" t="s">
        <v>33</v>
      </c>
      <c r="B33" s="11" t="n">
        <f aca="false">SUM(B34:B35)</f>
        <v>2751</v>
      </c>
      <c r="D33" s="4"/>
    </row>
    <row r="34" s="3" customFormat="true" ht="27" hidden="false" customHeight="true" outlineLevel="0" collapsed="false">
      <c r="A34" s="16" t="s">
        <v>34</v>
      </c>
      <c r="B34" s="13" t="n">
        <v>1097</v>
      </c>
      <c r="D34" s="4"/>
    </row>
    <row r="35" s="3" customFormat="true" ht="27" hidden="false" customHeight="true" outlineLevel="0" collapsed="false">
      <c r="A35" s="16" t="s">
        <v>35</v>
      </c>
      <c r="B35" s="13" t="n">
        <v>1654</v>
      </c>
      <c r="D35" s="4"/>
    </row>
    <row r="36" s="3" customFormat="true" ht="27" hidden="false" customHeight="true" outlineLevel="0" collapsed="false">
      <c r="A36" s="10" t="s">
        <v>36</v>
      </c>
      <c r="B36" s="11" t="n">
        <f aca="false">SUM(B37:B44)</f>
        <v>40497</v>
      </c>
      <c r="D36" s="4"/>
    </row>
    <row r="37" s="3" customFormat="true" ht="27" hidden="false" customHeight="true" outlineLevel="0" collapsed="false">
      <c r="A37" s="16" t="s">
        <v>37</v>
      </c>
      <c r="B37" s="13" t="n">
        <v>27937</v>
      </c>
      <c r="D37" s="4"/>
    </row>
    <row r="38" s="3" customFormat="true" ht="27" hidden="false" customHeight="true" outlineLevel="0" collapsed="false">
      <c r="A38" s="16" t="s">
        <v>38</v>
      </c>
      <c r="B38" s="13" t="n">
        <v>3817</v>
      </c>
      <c r="D38" s="4"/>
    </row>
    <row r="39" s="3" customFormat="true" ht="27" hidden="false" customHeight="true" outlineLevel="0" collapsed="false">
      <c r="A39" s="16" t="s">
        <v>39</v>
      </c>
      <c r="B39" s="13" t="n">
        <v>2869</v>
      </c>
      <c r="D39" s="4"/>
    </row>
    <row r="40" s="3" customFormat="true" ht="27" hidden="false" customHeight="true" outlineLevel="0" collapsed="false">
      <c r="A40" s="16" t="s">
        <v>40</v>
      </c>
      <c r="B40" s="13" t="n">
        <v>3178</v>
      </c>
      <c r="D40" s="4"/>
    </row>
    <row r="41" s="3" customFormat="true" ht="27" hidden="false" customHeight="true" outlineLevel="0" collapsed="false">
      <c r="A41" s="16" t="s">
        <v>41</v>
      </c>
      <c r="B41" s="13" t="n">
        <v>647</v>
      </c>
      <c r="D41" s="4"/>
    </row>
    <row r="42" s="3" customFormat="true" ht="27" hidden="false" customHeight="true" outlineLevel="0" collapsed="false">
      <c r="A42" s="16" t="s">
        <v>42</v>
      </c>
      <c r="B42" s="13" t="n">
        <v>1059</v>
      </c>
      <c r="D42" s="4"/>
    </row>
    <row r="43" s="3" customFormat="true" ht="27" hidden="false" customHeight="true" outlineLevel="0" collapsed="false">
      <c r="A43" s="16" t="s">
        <v>43</v>
      </c>
      <c r="B43" s="13" t="n">
        <v>317</v>
      </c>
      <c r="D43" s="4"/>
    </row>
    <row r="44" s="3" customFormat="true" ht="27" hidden="false" customHeight="true" outlineLevel="0" collapsed="false">
      <c r="A44" s="16" t="s">
        <v>44</v>
      </c>
      <c r="B44" s="13" t="n">
        <v>673</v>
      </c>
      <c r="D44" s="4"/>
    </row>
    <row r="45" s="3" customFormat="true" ht="27" hidden="false" customHeight="true" outlineLevel="0" collapsed="false">
      <c r="A45" s="10" t="s">
        <v>45</v>
      </c>
      <c r="B45" s="11" t="n">
        <f aca="false">SUM(B46:B47)</f>
        <v>6206</v>
      </c>
      <c r="D45" s="4"/>
    </row>
    <row r="46" s="3" customFormat="true" ht="27" hidden="false" customHeight="true" outlineLevel="0" collapsed="false">
      <c r="A46" s="16" t="s">
        <v>46</v>
      </c>
      <c r="B46" s="13" t="n">
        <v>5701</v>
      </c>
      <c r="D46" s="4"/>
    </row>
    <row r="47" s="3" customFormat="true" ht="27" hidden="false" customHeight="true" outlineLevel="0" collapsed="false">
      <c r="A47" s="16" t="s">
        <v>47</v>
      </c>
      <c r="B47" s="13" t="n">
        <v>505</v>
      </c>
      <c r="D47" s="4"/>
    </row>
    <row r="48" s="3" customFormat="true" ht="27" hidden="false" customHeight="true" outlineLevel="0" collapsed="false">
      <c r="A48" s="10" t="s">
        <v>48</v>
      </c>
      <c r="B48" s="11" t="n">
        <f aca="false">SUM(B49:B51)</f>
        <v>10761</v>
      </c>
      <c r="D48" s="4"/>
    </row>
    <row r="49" s="3" customFormat="true" ht="27" hidden="false" customHeight="true" outlineLevel="0" collapsed="false">
      <c r="A49" s="16" t="s">
        <v>49</v>
      </c>
      <c r="B49" s="13" t="n">
        <v>3731</v>
      </c>
      <c r="D49" s="4"/>
    </row>
    <row r="50" s="3" customFormat="true" ht="27" hidden="false" customHeight="true" outlineLevel="0" collapsed="false">
      <c r="A50" s="16" t="s">
        <v>50</v>
      </c>
      <c r="B50" s="13" t="n">
        <v>1112</v>
      </c>
      <c r="D50" s="4"/>
    </row>
    <row r="51" s="3" customFormat="true" ht="27" hidden="false" customHeight="true" outlineLevel="0" collapsed="false">
      <c r="A51" s="16" t="s">
        <v>51</v>
      </c>
      <c r="B51" s="13" t="n">
        <v>5918</v>
      </c>
      <c r="D51" s="4"/>
    </row>
    <row r="52" s="19" customFormat="true" ht="27" hidden="false" customHeight="true" outlineLevel="0" collapsed="false">
      <c r="A52" s="17" t="s">
        <v>52</v>
      </c>
      <c r="B52" s="11" t="n">
        <f aca="false">B5+B13+B25+B33+B36+B45+B48</f>
        <v>163086</v>
      </c>
      <c r="C52" s="18"/>
    </row>
    <row r="53" s="4" customFormat="true" ht="17.1" hidden="false" customHeight="true" outlineLevel="0" collapsed="false">
      <c r="A53" s="1"/>
      <c r="B53" s="2"/>
      <c r="C53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0.751388888888889" right="0.751388888888889" top="0.904861111111111" bottom="1" header="0.511811023622047" footer="0.6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宋体,Regular"&amp;12—11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53:04Z</dcterms:created>
  <dc:creator>czj</dc:creator>
  <dc:description/>
  <dc:language>en-US</dc:language>
  <cp:lastModifiedBy>Administrator</cp:lastModifiedBy>
  <cp:lastPrinted>2020-08-20T18:03:56Z</cp:lastPrinted>
  <dcterms:modified xsi:type="dcterms:W3CDTF">2021-10-11T12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859222F6C4200B358B7472F81C834</vt:lpwstr>
  </property>
  <property fmtid="{D5CDD505-2E9C-101B-9397-08002B2CF9AE}" pid="3" name="KSOProductBuildVer">
    <vt:lpwstr>2052-11.8.6.8722</vt:lpwstr>
  </property>
</Properties>
</file>