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.2019年重点支出 (定稿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1]'!$P$30</definedName>
    <definedName function="false" hidden="false" name="Database" vbProcedure="false">'[2]'!$A$6:$D$30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'[9]'!$A$1:$W$7</definedName>
    <definedName function="false" hidden="false" name="_Fill" vbProcedure="false">[8]eqpmad2!$A$1</definedName>
    <definedName function="false" hidden="false" name="区划编码" vbProcedure="false">[10]基础表!$D$1:$D$1048576</definedName>
    <definedName function="false" hidden="false" name="单位" vbProcedure="false">[5]单位!$A$4:$C$113</definedName>
    <definedName function="false" hidden="false" name="大幅度" vbProcedure="false">'[4]'!$P$30</definedName>
    <definedName function="false" hidden="false" name="审核表二" vbProcedure="false">'[6]'!$A$1:$L$1043</definedName>
    <definedName function="false" hidden="false" name="拨款汇总_合计" vbProcedure="false">SUM([3]汇总!IT1:IV1)</definedName>
    <definedName function="false" hidden="false" name="支出款" vbProcedure="false">'[7]'!$O$3:$O$34</definedName>
    <definedName function="false" hidden="false" name="支出类" vbProcedure="false">'[7]'!$N$3:$N$18</definedName>
    <definedName function="false" hidden="false" name="支出项" vbProcedure="false">'[7]'!$P$3:$P$45</definedName>
    <definedName function="false" hidden="false" name="收入款" vbProcedure="false">'[7]'!$Q$3:$Q$10</definedName>
    <definedName function="false" hidden="false" name="收入目" vbProcedure="false">'[7]'!$S$3:$S$43</definedName>
    <definedName function="false" hidden="false" name="收入项" vbProcedure="false">'[7]'!$R$3:$R$62</definedName>
    <definedName function="false" hidden="false" name="是" vbProcedure="false">#REF!</definedName>
    <definedName function="false" hidden="false" localSheetId="0" name="Print_Titles" vbProcedure="false">附件1!$1:$6</definedName>
    <definedName function="false" hidden="false" localSheetId="1" name="Print_Area" vbProcedure="false">'附件2.2019年重点支出 (定稿)'!$A$1:$B$62</definedName>
    <definedName function="false" hidden="false" localSheetId="1" name="Print_Titles" vbProcedure="false">'附件2.2019年重点支出 (定稿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9"/>
        <rFont val="华文中宋"/>
        <family val="0"/>
        <charset val="134"/>
      </rPr>
      <t xml:space="preserve">2019</t>
    </r>
    <r>
      <rPr>
        <sz val="19"/>
        <rFont val="Noto Sans"/>
        <family val="2"/>
      </rPr>
      <t xml:space="preserve">年大姚县一般公共预算收支执行情况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快报数</t>
  </si>
  <si>
    <t xml:space="preserve">比上年％</t>
  </si>
  <si>
    <t xml:space="preserve">决算数</t>
  </si>
  <si>
    <t xml:space="preserve">    一、税收收入</t>
  </si>
  <si>
    <t xml:space="preserve">        增值税</t>
  </si>
  <si>
    <t xml:space="preserve">        企业所得税</t>
  </si>
  <si>
    <t xml:space="preserve">        企业所得税退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烟叶税</t>
  </si>
  <si>
    <t xml:space="preserve">        环境保护税</t>
  </si>
  <si>
    <t xml:space="preserve">        其他税收收入</t>
  </si>
  <si>
    <t xml:space="preserve">    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捐赠收入</t>
  </si>
  <si>
    <t xml:space="preserve">        政府住房基金收入</t>
  </si>
  <si>
    <t xml:space="preserve">        其他收入</t>
  </si>
  <si>
    <t xml:space="preserve">本年收入小计</t>
  </si>
  <si>
    <t xml:space="preserve">    上级补助收入</t>
  </si>
  <si>
    <t xml:space="preserve">       返还性收入</t>
  </si>
  <si>
    <t xml:space="preserve">       一般性转移支付收入</t>
  </si>
  <si>
    <t xml:space="preserve">       专项转移支付收入</t>
  </si>
  <si>
    <t xml:space="preserve">    下级上解收入</t>
  </si>
  <si>
    <t xml:space="preserve">       体制上解收入</t>
  </si>
  <si>
    <t xml:space="preserve">       专项上解收入</t>
  </si>
  <si>
    <t xml:space="preserve">    待偿债置换一般债券上年结余</t>
  </si>
  <si>
    <t xml:space="preserve">    上年结余</t>
  </si>
  <si>
    <t xml:space="preserve">    调入资金</t>
  </si>
  <si>
    <t xml:space="preserve">    动用预算稳定调节基金</t>
  </si>
  <si>
    <t xml:space="preserve">    地方政府一般债券转贷收入</t>
  </si>
  <si>
    <t xml:space="preserve">         其中：新增一般债券收入</t>
  </si>
  <si>
    <t xml:space="preserve">               置换一般债券收入</t>
  </si>
  <si>
    <t xml:space="preserve">    接受其他地区援助收入</t>
  </si>
  <si>
    <t xml:space="preserve">收 入 总 计</t>
  </si>
  <si>
    <t xml:space="preserve">   一、一般公共服务支出</t>
  </si>
  <si>
    <t xml:space="preserve">   二、外交支出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体育与传媒支出</t>
  </si>
  <si>
    <t xml:space="preserve">   八、社会保障和就业支出</t>
  </si>
  <si>
    <t xml:space="preserve">   九、医疗卫生与计划生育支出</t>
  </si>
  <si>
    <t xml:space="preserve">   十、节能环保支出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国土海洋气象等支出</t>
  </si>
  <si>
    <t xml:space="preserve">   十九、住房保障支出</t>
  </si>
  <si>
    <t xml:space="preserve">   二十、粮油物资储备支出</t>
  </si>
  <si>
    <t xml:space="preserve">   二十一、预备费</t>
  </si>
  <si>
    <t xml:space="preserve">   二十二、债务付息支出</t>
  </si>
  <si>
    <t xml:space="preserve">   二十三、债务发行费用支出</t>
  </si>
  <si>
    <t xml:space="preserve">   二十四、其他支出</t>
  </si>
  <si>
    <t xml:space="preserve">  本年一般公共预算支出小计</t>
  </si>
  <si>
    <t xml:space="preserve">  地方政府一般债务还本支出</t>
  </si>
  <si>
    <t xml:space="preserve">     地方政府一般债券还本支出</t>
  </si>
  <si>
    <t xml:space="preserve">     地方政府向国际组织借款还本支出</t>
  </si>
  <si>
    <t xml:space="preserve">     地方政府其他一般债务还本支出</t>
  </si>
  <si>
    <t xml:space="preserve">  补助下级支出</t>
  </si>
  <si>
    <t xml:space="preserve">     返还性支出</t>
  </si>
  <si>
    <t xml:space="preserve">     一般性转移支付支出</t>
  </si>
  <si>
    <t xml:space="preserve">     专项转移支付支出</t>
  </si>
  <si>
    <t xml:space="preserve">  上解上级支出</t>
  </si>
  <si>
    <t xml:space="preserve">     体制上解支出</t>
  </si>
  <si>
    <t xml:space="preserve">     专项上解支出</t>
  </si>
  <si>
    <t xml:space="preserve">  地方政府一般债务转贷支出</t>
  </si>
  <si>
    <t xml:space="preserve">  增设预算周转金</t>
  </si>
  <si>
    <t xml:space="preserve">  补充预算稳定调节基金</t>
  </si>
  <si>
    <t xml:space="preserve">  待偿债置换一般债券结余</t>
  </si>
  <si>
    <t xml:space="preserve"> 支 出 总 计</t>
  </si>
  <si>
    <t xml:space="preserve"> 年 终 结 余</t>
  </si>
  <si>
    <t xml:space="preserve">其中：净结转</t>
  </si>
  <si>
    <t xml:space="preserve">                    结转下年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大姚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重点支出安排使用情况表</t>
    </r>
  </si>
  <si>
    <t xml:space="preserve">项  目  名  称</t>
  </si>
  <si>
    <t xml:space="preserve">金  额</t>
  </si>
  <si>
    <t xml:space="preserve">一、教育支出</t>
  </si>
  <si>
    <t xml:space="preserve">教育系统教师工资性支出</t>
  </si>
  <si>
    <t xml:space="preserve">城乡义务教育阶段学校公用经费</t>
  </si>
  <si>
    <t xml:space="preserve">普通高中改善办学条件及国家助学金</t>
  </si>
  <si>
    <t xml:space="preserve">农村义务教育学生营养改善计划专项资金</t>
  </si>
  <si>
    <t xml:space="preserve">城乡义务教育阶段寄宿生生活费</t>
  </si>
  <si>
    <t xml:space="preserve">义务教育薄弱环节改善与能力提升及“厕所革命”补助资金</t>
  </si>
  <si>
    <t xml:space="preserve">建档立卡贫困学生及家庭经济困难学生生活补助资金</t>
  </si>
  <si>
    <t xml:space="preserve">乡村教师生活奖补资金</t>
  </si>
  <si>
    <t xml:space="preserve">学前教育专项资金</t>
  </si>
  <si>
    <t xml:space="preserve">二、社会保障和就业支出</t>
  </si>
  <si>
    <t xml:space="preserve">城市、农村最低生活保障支出</t>
  </si>
  <si>
    <t xml:space="preserve">机关事业单位基本养老保险缴费支出及职业年金缴费支出</t>
  </si>
  <si>
    <t xml:space="preserve">行政事业单位离退休</t>
  </si>
  <si>
    <t xml:space="preserve">财政对城乡居民基本养老保险基金的补助</t>
  </si>
  <si>
    <t xml:space="preserve">儿童、老年福利及殡葬支出</t>
  </si>
  <si>
    <t xml:space="preserve">抚恤及优抚支出</t>
  </si>
  <si>
    <t xml:space="preserve">农村特困人员救助供养支出</t>
  </si>
  <si>
    <t xml:space="preserve">对机关事业单位基本养老保险基金的补助</t>
  </si>
  <si>
    <t xml:space="preserve">就业补助支出</t>
  </si>
  <si>
    <t xml:space="preserve">临时救助支出</t>
  </si>
  <si>
    <t xml:space="preserve">残疾人康复、就业和扶贫支出</t>
  </si>
  <si>
    <t xml:space="preserve">退役士兵安置支出</t>
  </si>
  <si>
    <t xml:space="preserve">三、卫生健康支出</t>
  </si>
  <si>
    <t xml:space="preserve">公立医院支出</t>
  </si>
  <si>
    <t xml:space="preserve">乡镇卫生院</t>
  </si>
  <si>
    <t xml:space="preserve">公共卫生支出</t>
  </si>
  <si>
    <t xml:space="preserve">计划生育事务支出</t>
  </si>
  <si>
    <t xml:space="preserve">行政事业单位医疗及公务员医疗补助支出</t>
  </si>
  <si>
    <t xml:space="preserve">财政对基本医疗保险基金的补助</t>
  </si>
  <si>
    <t xml:space="preserve">医疗救助支出</t>
  </si>
  <si>
    <t xml:space="preserve">老龄卫生健康事务支出</t>
  </si>
  <si>
    <t xml:space="preserve">四、节能环保支出</t>
  </si>
  <si>
    <t xml:space="preserve">退耕还林粮食费用补贴</t>
  </si>
  <si>
    <t xml:space="preserve">污染防治支出</t>
  </si>
  <si>
    <t xml:space="preserve">天然林及自然生态保护支出</t>
  </si>
  <si>
    <t xml:space="preserve">五、农林水支出</t>
  </si>
  <si>
    <t xml:space="preserve">农村基础设施建设、 生产发展及扶贫支出</t>
  </si>
  <si>
    <t xml:space="preserve">对村民委员会和村党支部的补助</t>
  </si>
  <si>
    <t xml:space="preserve">森林培育与森林生态效益补偿</t>
  </si>
  <si>
    <t xml:space="preserve">农田水利与水土保持</t>
  </si>
  <si>
    <t xml:space="preserve">创业担保贷款贴息及农业保险保费补贴</t>
  </si>
  <si>
    <t xml:space="preserve">水利行业业务管理与水利工程建设与水利工程运行与维护</t>
  </si>
  <si>
    <t xml:space="preserve">科技转化与推广服务</t>
  </si>
  <si>
    <t xml:space="preserve">农业资源保护修复与利用</t>
  </si>
  <si>
    <t xml:space="preserve">病虫害控制、农业林业防灾救灾支出</t>
  </si>
  <si>
    <t xml:space="preserve">农产品质量安全与统计监测与信息服务</t>
  </si>
  <si>
    <t xml:space="preserve">农业行业业务管理</t>
  </si>
  <si>
    <t xml:space="preserve">农业组织化与产业化经营</t>
  </si>
  <si>
    <t xml:space="preserve">防汛抗旱</t>
  </si>
  <si>
    <t xml:space="preserve">六、交通运输支出</t>
  </si>
  <si>
    <t xml:space="preserve">公路养护</t>
  </si>
  <si>
    <t xml:space="preserve">车辆购置税用于农村公路建设支出</t>
  </si>
  <si>
    <t xml:space="preserve">七、住房保障支出</t>
  </si>
  <si>
    <t xml:space="preserve">棚户区改造</t>
  </si>
  <si>
    <t xml:space="preserve">农村危房改造</t>
  </si>
  <si>
    <t xml:space="preserve">住房公积金</t>
  </si>
  <si>
    <t xml:space="preserve">合     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_);_(* \(#,##0\);_(* \-_);_(@_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#,##0_ "/>
    <numFmt numFmtId="196" formatCode="#,##0.0_ "/>
    <numFmt numFmtId="197" formatCode="[DBNum1][$-804]General"/>
    <numFmt numFmtId="198" formatCode="0.0%"/>
    <numFmt numFmtId="199" formatCode="#,##0_);[RED]\(#,##0\)"/>
    <numFmt numFmtId="200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9"/>
      <name val="华文中宋"/>
      <family val="0"/>
      <charset val="134"/>
    </font>
    <font>
      <sz val="19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8" fillId="0" borderId="5" applyFont="true" applyBorder="true" applyAlignment="true" applyProtection="false">
      <alignment horizontal="center" vertical="bottom" textRotation="0" wrapText="false" indent="0" shrinkToFit="false"/>
    </xf>
    <xf numFmtId="194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9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9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7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4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7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4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5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9" fillId="0" borderId="7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40" fillId="0" borderId="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9" fillId="0" borderId="7" xfId="1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9" fontId="45" fillId="0" borderId="7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40" fillId="0" borderId="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1_Book1" xfId="35"/>
    <cellStyle name="Accent2" xfId="36"/>
    <cellStyle name="Accent2 - 20%" xfId="37"/>
    <cellStyle name="Accent2 - 40%" xfId="38"/>
    <cellStyle name="Accent2 - 60%" xfId="39"/>
    <cellStyle name="Accent2_Book1" xfId="40"/>
    <cellStyle name="Accent3" xfId="41"/>
    <cellStyle name="Accent3 - 20%" xfId="42"/>
    <cellStyle name="Accent3 - 40%" xfId="43"/>
    <cellStyle name="Accent3 - 60%" xfId="44"/>
    <cellStyle name="Accent3_Book1" xfId="45"/>
    <cellStyle name="Accent4" xfId="46"/>
    <cellStyle name="Accent4 - 20%" xfId="47"/>
    <cellStyle name="Accent4 - 40%" xfId="48"/>
    <cellStyle name="Accent4 - 60%" xfId="49"/>
    <cellStyle name="Accent4_Book1" xfId="50"/>
    <cellStyle name="Accent5" xfId="51"/>
    <cellStyle name="Accent5 - 20%" xfId="52"/>
    <cellStyle name="Accent5 - 40%" xfId="53"/>
    <cellStyle name="Accent5 - 60%" xfId="54"/>
    <cellStyle name="Accent5_Book1" xfId="55"/>
    <cellStyle name="Accent6" xfId="56"/>
    <cellStyle name="Accent6 - 20%" xfId="57"/>
    <cellStyle name="Accent6 - 40%" xfId="58"/>
    <cellStyle name="Accent6 - 60%" xfId="59"/>
    <cellStyle name="Accent6_Book1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位分隔 3" xfId="110"/>
    <cellStyle name="千分位[0]_laroux" xfId="111"/>
    <cellStyle name="千分位_97-917" xfId="112"/>
    <cellStyle name="后继超级链接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2" xfId="123"/>
    <cellStyle name="常规 3" xfId="124"/>
    <cellStyle name="常规_2007年云南省向人大报送政府收支预算表格式编制过程表" xfId="125"/>
    <cellStyle name="常规_98追加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97-917" xfId="135"/>
    <cellStyle name="标题1" xfId="136"/>
    <cellStyle name="样式 1" xfId="137"/>
    <cellStyle name="编号" xfId="138"/>
    <cellStyle name="表标题" xfId="139"/>
    <cellStyle name="超级链接" xfId="140"/>
    <cellStyle name="部门" xfId="141"/>
  </cellStyles>
  <dxfs count="14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yx889/Desktop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5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j/&#32508;&#21512;&#39044;&#31639;/2002/&#27979;&#31639;&#34920;/&#24037;&#20316;/&#32508;&#21512;&#39044;&#31639;/2002/2002&#24180;&#39044;&#31639;-&#25253;&#30465;&#21381;/2002&#24180;&#32508;&#21512;&#36130;&#25919;&#39044;&#31639;&#23433;&#2549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35843;&#25972;&#23703;&#20301;&#31227;&#20132;&#36164;&#26009;/2005&#24180;&#8212;&#8212;2020&#24180;&#39044;&#31639;&#25351;&#26631;/&#36130;&#25919;&#22522;&#30784;&#25968;&#25454;&#25253;&#34920;-&#31461;&#21451;&#32609;0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478;&#27946;/2006&#24180;/2007&#24180;&#39044;&#31639;/&#22823;&#23002;&#21439;2007&#21439;&#32423;&#39044;&#316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yx889/Desktop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9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1"/>
      <sheetName val="Sheet2"/>
      <sheetName val="Sheet3"/>
      <sheetName val="@111@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测算明细总表"/>
      <sheetName val="收支安排表(明细)"/>
      <sheetName val="财政专项"/>
      <sheetName val="财政专项 (2)"/>
      <sheetName val="支出明细(表二)"/>
      <sheetName val="2001民政测算表"/>
      <sheetName val="2001卫生经费测算表"/>
      <sheetName val="行政科（公用经费）"/>
      <sheetName val="Sheet2"/>
      <sheetName val="测算明细总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"/>
      <sheetName val="#REF!"/>
      <sheetName val="_x0007_"/>
      <sheetName val="Define"/>
      <sheetName val="封面"/>
      <sheetName val="表一"/>
      <sheetName val="表二"/>
      <sheetName val="表三"/>
      <sheetName val="表三之二"/>
      <sheetName val="表三附表"/>
      <sheetName val="表四"/>
      <sheetName val="表五"/>
      <sheetName val="表六"/>
      <sheetName val="表六附表"/>
      <sheetName val="表七"/>
      <sheetName val="表八"/>
      <sheetName val="表八附表"/>
      <sheetName val="表九"/>
      <sheetName val="表十"/>
      <sheetName val="表十二"/>
      <sheetName val="表十一"/>
      <sheetName val="表二之二"/>
      <sheetName val="目录"/>
      <sheetName val="表八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Sheet1"/>
      <sheetName val="00101"/>
      <sheetName val="00102"/>
      <sheetName val="Sheet2"/>
      <sheetName val="002(自)"/>
      <sheetName val="002(录)"/>
      <sheetName val="00201(自)"/>
      <sheetName val="00201(录)"/>
      <sheetName val="0020101(自)"/>
      <sheetName val="0020101(录)"/>
      <sheetName val="0020102(自)"/>
      <sheetName val="0020102(录)"/>
      <sheetName val="0020103"/>
      <sheetName val="00202(自)"/>
      <sheetName val="00202(录)"/>
      <sheetName val="0020201"/>
      <sheetName val="002020101"/>
      <sheetName val="002020102"/>
      <sheetName val="Sheet3"/>
      <sheetName val="00301(自)"/>
      <sheetName val="00301(录)"/>
      <sheetName val="00302"/>
      <sheetName val="00303"/>
      <sheetName val="00304"/>
      <sheetName val="基础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单位"/>
      <sheetName val="单位表"/>
      <sheetName val="汇总1"/>
      <sheetName val="汇总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  <sheetName val="eqpmad2"/>
      <sheetName val="人员支出"/>
      <sheetName val="财政供养人员增幅"/>
      <sheetName val="P1012001"/>
      <sheetName val="G.1R-Shou COP Gf"/>
      <sheetName val="中小学生"/>
      <sheetName val="本年收入合计"/>
      <sheetName val="功能分类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7.09"/>
    <col collapsed="false" customWidth="true" hidden="false" outlineLevel="0" max="3" min="2" style="1" width="8.99"/>
    <col collapsed="false" customWidth="true" hidden="false" outlineLevel="0" max="4" min="4" style="2" width="8.99"/>
    <col collapsed="false" customWidth="true" hidden="false" outlineLevel="0" max="5" min="5" style="1" width="11.11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true" customHeight="false" outlineLevel="0" collapsed="false">
      <c r="A3" s="5"/>
      <c r="B3" s="5"/>
      <c r="C3" s="5"/>
      <c r="D3" s="5"/>
    </row>
    <row r="4" customFormat="false" ht="14.25" hidden="false" customHeight="false" outlineLevel="0" collapsed="false">
      <c r="A4" s="6"/>
      <c r="B4" s="7"/>
      <c r="C4" s="7"/>
      <c r="D4" s="8"/>
      <c r="E4" s="9"/>
      <c r="F4" s="10" t="s">
        <v>2</v>
      </c>
    </row>
    <row r="5" s="13" customFormat="true" ht="13.5" hidden="false" customHeight="true" outlineLevel="0" collapsed="false">
      <c r="A5" s="11" t="s">
        <v>3</v>
      </c>
      <c r="B5" s="12" t="s">
        <v>4</v>
      </c>
      <c r="C5" s="12" t="s">
        <v>5</v>
      </c>
      <c r="D5" s="12"/>
      <c r="E5" s="12" t="s">
        <v>5</v>
      </c>
      <c r="F5" s="12"/>
    </row>
    <row r="6" s="13" customFormat="true" ht="13.5" hidden="false" customHeight="false" outlineLevel="0" collapsed="false">
      <c r="A6" s="11"/>
      <c r="B6" s="12"/>
      <c r="C6" s="14" t="s">
        <v>6</v>
      </c>
      <c r="D6" s="15" t="s">
        <v>7</v>
      </c>
      <c r="E6" s="14" t="s">
        <v>8</v>
      </c>
      <c r="F6" s="15" t="s">
        <v>7</v>
      </c>
    </row>
    <row r="7" s="19" customFormat="true" ht="16" hidden="false" customHeight="true" outlineLevel="0" collapsed="false">
      <c r="A7" s="16" t="s">
        <v>9</v>
      </c>
      <c r="B7" s="17" t="n">
        <f aca="false">SUM(B8:B23)</f>
        <v>36876</v>
      </c>
      <c r="C7" s="17" t="n">
        <f aca="false">SUM(C8:C23)</f>
        <v>27242</v>
      </c>
      <c r="D7" s="18" t="n">
        <f aca="false">IF(OR(VALUE(C7)=0,ISERROR(C7/B7-1)),"",ROUND(C7/B7-1,3))</f>
        <v>-0.261</v>
      </c>
      <c r="E7" s="17" t="n">
        <f aca="false">SUM(E8:E23)</f>
        <v>27242</v>
      </c>
      <c r="F7" s="18" t="n">
        <f aca="false">IF(OR(VALUE(E7)=0,ISERROR(E7/B7-1)),"",ROUND(E7/B7-1,3))</f>
        <v>-0.261</v>
      </c>
    </row>
    <row r="8" s="20" customFormat="true" ht="16" hidden="false" customHeight="true" outlineLevel="0" collapsed="false">
      <c r="A8" s="16" t="s">
        <v>10</v>
      </c>
      <c r="B8" s="17" t="n">
        <v>14805</v>
      </c>
      <c r="C8" s="17" t="n">
        <v>9848</v>
      </c>
      <c r="D8" s="18" t="n">
        <f aca="false">IF(OR(VALUE(C8)=0,ISERROR(C8/B8-1)),"",ROUND(C8/B8-1,3))</f>
        <v>-0.335</v>
      </c>
      <c r="E8" s="17" t="n">
        <v>9848</v>
      </c>
      <c r="F8" s="18" t="n">
        <f aca="false">IF(OR(VALUE(E8)=0,ISERROR(E8/B8-1)),"",ROUND(E8/B8-1,3))</f>
        <v>-0.335</v>
      </c>
    </row>
    <row r="9" s="20" customFormat="true" ht="16" hidden="false" customHeight="true" outlineLevel="0" collapsed="false">
      <c r="A9" s="16" t="s">
        <v>11</v>
      </c>
      <c r="B9" s="17" t="n">
        <v>544</v>
      </c>
      <c r="C9" s="17" t="n">
        <v>711</v>
      </c>
      <c r="D9" s="18" t="n">
        <f aca="false">IF(OR(VALUE(C9)=0,ISERROR(C9/B9-1)),"",ROUND(C9/B9-1,3))</f>
        <v>0.307</v>
      </c>
      <c r="E9" s="17" t="n">
        <v>711</v>
      </c>
      <c r="F9" s="18" t="n">
        <f aca="false">IF(OR(VALUE(E9)=0,ISERROR(E9/B9-1)),"",ROUND(E9/B9-1,3))</f>
        <v>0.307</v>
      </c>
    </row>
    <row r="10" s="20" customFormat="true" ht="16" hidden="false" customHeight="true" outlineLevel="0" collapsed="false">
      <c r="A10" s="16" t="s">
        <v>12</v>
      </c>
      <c r="B10" s="17"/>
      <c r="C10" s="17"/>
      <c r="D10" s="18" t="str">
        <f aca="false">IF(OR(VALUE(C10)=0,ISERROR(C10/B10-1)),"",ROUND(C10/B10-1,3))</f>
        <v/>
      </c>
      <c r="E10" s="17"/>
      <c r="F10" s="18" t="str">
        <f aca="false">IF(OR(VALUE(E10)=0,ISERROR(E10/B10-1)),"",ROUND(E10/B10-1,3))</f>
        <v/>
      </c>
    </row>
    <row r="11" s="20" customFormat="true" ht="16" hidden="false" customHeight="true" outlineLevel="0" collapsed="false">
      <c r="A11" s="16" t="s">
        <v>13</v>
      </c>
      <c r="B11" s="17" t="n">
        <v>865</v>
      </c>
      <c r="C11" s="17" t="n">
        <v>331</v>
      </c>
      <c r="D11" s="18" t="n">
        <f aca="false">IF(OR(VALUE(C11)=0,ISERROR(C11/B11-1)),"",ROUND(C11/B11-1,3))</f>
        <v>-0.617</v>
      </c>
      <c r="E11" s="17" t="n">
        <v>331</v>
      </c>
      <c r="F11" s="18" t="n">
        <f aca="false">IF(OR(VALUE(E11)=0,ISERROR(E11/B11-1)),"",ROUND(E11/B11-1,3))</f>
        <v>-0.617</v>
      </c>
    </row>
    <row r="12" s="20" customFormat="true" ht="16" hidden="false" customHeight="true" outlineLevel="0" collapsed="false">
      <c r="A12" s="16" t="s">
        <v>14</v>
      </c>
      <c r="B12" s="17" t="n">
        <v>899</v>
      </c>
      <c r="C12" s="17" t="n">
        <v>709</v>
      </c>
      <c r="D12" s="18" t="n">
        <f aca="false">IF(OR(VALUE(C12)=0,ISERROR(C12/B12-1)),"",ROUND(C12/B12-1,3))</f>
        <v>-0.211</v>
      </c>
      <c r="E12" s="17" t="n">
        <v>709</v>
      </c>
      <c r="F12" s="18" t="n">
        <f aca="false">IF(OR(VALUE(E12)=0,ISERROR(E12/B12-1)),"",ROUND(E12/B12-1,3))</f>
        <v>-0.211</v>
      </c>
    </row>
    <row r="13" s="20" customFormat="true" ht="16" hidden="false" customHeight="true" outlineLevel="0" collapsed="false">
      <c r="A13" s="16" t="s">
        <v>15</v>
      </c>
      <c r="B13" s="17" t="n">
        <v>1498</v>
      </c>
      <c r="C13" s="17" t="n">
        <v>973</v>
      </c>
      <c r="D13" s="18" t="n">
        <f aca="false">IF(OR(VALUE(C13)=0,ISERROR(C13/B13-1)),"",ROUND(C13/B13-1,3))</f>
        <v>-0.35</v>
      </c>
      <c r="E13" s="17" t="n">
        <v>973</v>
      </c>
      <c r="F13" s="18" t="n">
        <f aca="false">IF(OR(VALUE(E13)=0,ISERROR(E13/B13-1)),"",ROUND(E13/B13-1,3))</f>
        <v>-0.35</v>
      </c>
    </row>
    <row r="14" s="20" customFormat="true" ht="16" hidden="false" customHeight="true" outlineLevel="0" collapsed="false">
      <c r="A14" s="16" t="s">
        <v>16</v>
      </c>
      <c r="B14" s="17" t="n">
        <v>640</v>
      </c>
      <c r="C14" s="17" t="n">
        <v>839</v>
      </c>
      <c r="D14" s="18" t="n">
        <f aca="false">IF(OR(VALUE(C14)=0,ISERROR(C14/B14-1)),"",ROUND(C14/B14-1,3))</f>
        <v>0.311</v>
      </c>
      <c r="E14" s="17" t="n">
        <v>839</v>
      </c>
      <c r="F14" s="18" t="n">
        <f aca="false">IF(OR(VALUE(E14)=0,ISERROR(E14/B14-1)),"",ROUND(E14/B14-1,3))</f>
        <v>0.311</v>
      </c>
    </row>
    <row r="15" s="20" customFormat="true" ht="16" hidden="false" customHeight="true" outlineLevel="0" collapsed="false">
      <c r="A15" s="16" t="s">
        <v>17</v>
      </c>
      <c r="B15" s="17" t="n">
        <v>346</v>
      </c>
      <c r="C15" s="17" t="n">
        <v>993</v>
      </c>
      <c r="D15" s="18" t="n">
        <f aca="false">IF(OR(VALUE(C15)=0,ISERROR(C15/B15-1)),"",ROUND(C15/B15-1,3))</f>
        <v>1.87</v>
      </c>
      <c r="E15" s="17" t="n">
        <v>993</v>
      </c>
      <c r="F15" s="18" t="n">
        <f aca="false">IF(OR(VALUE(E15)=0,ISERROR(E15/B15-1)),"",ROUND(E15/B15-1,3))</f>
        <v>1.87</v>
      </c>
    </row>
    <row r="16" s="20" customFormat="true" ht="16" hidden="false" customHeight="true" outlineLevel="0" collapsed="false">
      <c r="A16" s="16" t="s">
        <v>18</v>
      </c>
      <c r="B16" s="17" t="n">
        <v>506</v>
      </c>
      <c r="C16" s="17" t="n">
        <v>568</v>
      </c>
      <c r="D16" s="18" t="n">
        <f aca="false">IF(OR(VALUE(C16)=0,ISERROR(C16/B16-1)),"",ROUND(C16/B16-1,3))</f>
        <v>0.123</v>
      </c>
      <c r="E16" s="17" t="n">
        <v>568</v>
      </c>
      <c r="F16" s="18" t="n">
        <f aca="false">IF(OR(VALUE(E16)=0,ISERROR(E16/B16-1)),"",ROUND(E16/B16-1,3))</f>
        <v>0.123</v>
      </c>
    </row>
    <row r="17" s="20" customFormat="true" ht="16" hidden="false" customHeight="true" outlineLevel="0" collapsed="false">
      <c r="A17" s="16" t="s">
        <v>19</v>
      </c>
      <c r="B17" s="17" t="n">
        <v>6169</v>
      </c>
      <c r="C17" s="17" t="n">
        <v>2833</v>
      </c>
      <c r="D17" s="18" t="n">
        <f aca="false">IF(OR(VALUE(C17)=0,ISERROR(C17/B17-1)),"",ROUND(C17/B17-1,3))</f>
        <v>-0.541</v>
      </c>
      <c r="E17" s="17" t="n">
        <v>2833</v>
      </c>
      <c r="F17" s="18" t="n">
        <f aca="false">IF(OR(VALUE(E17)=0,ISERROR(E17/B17-1)),"",ROUND(E17/B17-1,3))</f>
        <v>-0.541</v>
      </c>
    </row>
    <row r="18" s="20" customFormat="true" ht="16" hidden="false" customHeight="true" outlineLevel="0" collapsed="false">
      <c r="A18" s="16" t="s">
        <v>20</v>
      </c>
      <c r="B18" s="17" t="n">
        <v>480</v>
      </c>
      <c r="C18" s="17" t="n">
        <v>496</v>
      </c>
      <c r="D18" s="18" t="n">
        <f aca="false">IF(OR(VALUE(C18)=0,ISERROR(C18/B18-1)),"",ROUND(C18/B18-1,3))</f>
        <v>0.033</v>
      </c>
      <c r="E18" s="17" t="n">
        <v>496</v>
      </c>
      <c r="F18" s="18" t="n">
        <f aca="false">IF(OR(VALUE(E18)=0,ISERROR(E18/B18-1)),"",ROUND(E18/B18-1,3))</f>
        <v>0.033</v>
      </c>
    </row>
    <row r="19" s="20" customFormat="true" ht="16" hidden="false" customHeight="true" outlineLevel="0" collapsed="false">
      <c r="A19" s="16" t="s">
        <v>21</v>
      </c>
      <c r="B19" s="17" t="n">
        <v>2989</v>
      </c>
      <c r="C19" s="17" t="n">
        <v>2247</v>
      </c>
      <c r="D19" s="18" t="n">
        <f aca="false">IF(OR(VALUE(C19)=0,ISERROR(C19/B19-1)),"",ROUND(C19/B19-1,3))</f>
        <v>-0.248</v>
      </c>
      <c r="E19" s="17" t="n">
        <v>2247</v>
      </c>
      <c r="F19" s="18" t="n">
        <f aca="false">IF(OR(VALUE(E19)=0,ISERROR(E19/B19-1)),"",ROUND(E19/B19-1,3))</f>
        <v>-0.248</v>
      </c>
    </row>
    <row r="20" s="20" customFormat="true" ht="16" hidden="false" customHeight="true" outlineLevel="0" collapsed="false">
      <c r="A20" s="16" t="s">
        <v>22</v>
      </c>
      <c r="B20" s="17" t="n">
        <v>2676</v>
      </c>
      <c r="C20" s="17" t="n">
        <v>2211</v>
      </c>
      <c r="D20" s="18" t="n">
        <f aca="false">IF(OR(VALUE(C20)=0,ISERROR(C20/B20-1)),"",ROUND(C20/B20-1,3))</f>
        <v>-0.174</v>
      </c>
      <c r="E20" s="17" t="n">
        <v>2211</v>
      </c>
      <c r="F20" s="18" t="n">
        <f aca="false">IF(OR(VALUE(E20)=0,ISERROR(E20/B20-1)),"",ROUND(E20/B20-1,3))</f>
        <v>-0.174</v>
      </c>
    </row>
    <row r="21" s="20" customFormat="true" ht="16" hidden="false" customHeight="true" outlineLevel="0" collapsed="false">
      <c r="A21" s="16" t="s">
        <v>23</v>
      </c>
      <c r="B21" s="17" t="n">
        <v>4431</v>
      </c>
      <c r="C21" s="17" t="n">
        <v>4432</v>
      </c>
      <c r="D21" s="18" t="n">
        <f aca="false">IF(OR(VALUE(C21)=0,ISERROR(C21/B21-1)),"",ROUND(C21/B21-1,3))</f>
        <v>0</v>
      </c>
      <c r="E21" s="17" t="n">
        <v>4432</v>
      </c>
      <c r="F21" s="18" t="n">
        <f aca="false">IF(OR(VALUE(E21)=0,ISERROR(E21/B21-1)),"",ROUND(E21/B21-1,3))</f>
        <v>0</v>
      </c>
    </row>
    <row r="22" s="20" customFormat="true" ht="16" hidden="false" customHeight="true" outlineLevel="0" collapsed="false">
      <c r="A22" s="16" t="s">
        <v>24</v>
      </c>
      <c r="B22" s="17" t="n">
        <v>28</v>
      </c>
      <c r="C22" s="17" t="n">
        <v>51</v>
      </c>
      <c r="D22" s="18" t="n">
        <f aca="false">IF(OR(VALUE(C22)=0,ISERROR(C22/B22-1)),"",ROUND(C22/B22-1,3))</f>
        <v>0.821</v>
      </c>
      <c r="E22" s="17" t="n">
        <v>51</v>
      </c>
      <c r="F22" s="18" t="n">
        <f aca="false">IF(OR(VALUE(E22)=0,ISERROR(E22/B22-1)),"",ROUND(E22/B22-1,3))</f>
        <v>0.821</v>
      </c>
    </row>
    <row r="23" s="20" customFormat="true" ht="16" hidden="false" customHeight="true" outlineLevel="0" collapsed="false">
      <c r="A23" s="16" t="s">
        <v>25</v>
      </c>
      <c r="B23" s="17"/>
      <c r="C23" s="17"/>
      <c r="D23" s="18" t="str">
        <f aca="false">IF(OR(VALUE(C23)=0,ISERROR(C23/B23-1)),"",ROUND(C23/B23-1,3))</f>
        <v/>
      </c>
      <c r="E23" s="17"/>
      <c r="F23" s="18" t="str">
        <f aca="false">IF(OR(VALUE(E23)=0,ISERROR(E23/B23-1)),"",ROUND(E23/B23-1,3))</f>
        <v/>
      </c>
    </row>
    <row r="24" s="19" customFormat="true" ht="16" hidden="false" customHeight="true" outlineLevel="0" collapsed="false">
      <c r="A24" s="16" t="s">
        <v>26</v>
      </c>
      <c r="B24" s="17" t="n">
        <f aca="false">SUM(B25:B32)</f>
        <v>18401</v>
      </c>
      <c r="C24" s="17" t="n">
        <f aca="false">SUM(C25:C32)</f>
        <v>31366</v>
      </c>
      <c r="D24" s="18" t="n">
        <f aca="false">IF(OR(VALUE(C24)=0,ISERROR(C24/B24-1)),"",ROUND(C24/B24-1,3))</f>
        <v>0.705</v>
      </c>
      <c r="E24" s="17" t="n">
        <f aca="false">SUM(E25:E32)</f>
        <v>31366</v>
      </c>
      <c r="F24" s="18" t="n">
        <f aca="false">IF(OR(VALUE(E24)=0,ISERROR(E24/B24-1)),"",ROUND(E24/B24-1,3))</f>
        <v>0.705</v>
      </c>
    </row>
    <row r="25" s="20" customFormat="true" ht="16" hidden="false" customHeight="true" outlineLevel="0" collapsed="false">
      <c r="A25" s="16" t="s">
        <v>27</v>
      </c>
      <c r="B25" s="17" t="n">
        <v>1434</v>
      </c>
      <c r="C25" s="17" t="n">
        <v>2816</v>
      </c>
      <c r="D25" s="18" t="n">
        <f aca="false">IF(OR(VALUE(C25)=0,ISERROR(C25/B25-1)),"",ROUND(C25/B25-1,3))</f>
        <v>0.964</v>
      </c>
      <c r="E25" s="17" t="n">
        <v>2816</v>
      </c>
      <c r="F25" s="18" t="n">
        <f aca="false">IF(OR(VALUE(E25)=0,ISERROR(E25/B25-1)),"",ROUND(E25/B25-1,3))</f>
        <v>0.964</v>
      </c>
    </row>
    <row r="26" s="20" customFormat="true" ht="16" hidden="false" customHeight="true" outlineLevel="0" collapsed="false">
      <c r="A26" s="16" t="s">
        <v>28</v>
      </c>
      <c r="B26" s="17" t="n">
        <v>1445</v>
      </c>
      <c r="C26" s="17" t="n">
        <v>5460</v>
      </c>
      <c r="D26" s="18" t="n">
        <f aca="false">IF(OR(VALUE(C26)=0,ISERROR(C26/B26-1)),"",ROUND(C26/B26-1,3))</f>
        <v>2.779</v>
      </c>
      <c r="E26" s="17" t="n">
        <v>5460</v>
      </c>
      <c r="F26" s="18" t="n">
        <f aca="false">IF(OR(VALUE(E26)=0,ISERROR(E26/B26-1)),"",ROUND(E26/B26-1,3))</f>
        <v>2.779</v>
      </c>
    </row>
    <row r="27" s="20" customFormat="true" ht="16" hidden="false" customHeight="true" outlineLevel="0" collapsed="false">
      <c r="A27" s="16" t="s">
        <v>29</v>
      </c>
      <c r="B27" s="17" t="n">
        <v>1294</v>
      </c>
      <c r="C27" s="17" t="n">
        <v>1465</v>
      </c>
      <c r="D27" s="18" t="n">
        <f aca="false">IF(OR(VALUE(C27)=0,ISERROR(C27/B27-1)),"",ROUND(C27/B27-1,3))</f>
        <v>0.132</v>
      </c>
      <c r="E27" s="17" t="n">
        <v>1465</v>
      </c>
      <c r="F27" s="18" t="n">
        <f aca="false">IF(OR(VALUE(E27)=0,ISERROR(E27/B27-1)),"",ROUND(E27/B27-1,3))</f>
        <v>0.132</v>
      </c>
    </row>
    <row r="28" s="20" customFormat="true" ht="16" hidden="false" customHeight="true" outlineLevel="0" collapsed="false">
      <c r="A28" s="16" t="s">
        <v>30</v>
      </c>
      <c r="B28" s="17"/>
      <c r="C28" s="17" t="n">
        <v>0</v>
      </c>
      <c r="D28" s="18" t="str">
        <f aca="false">IF(OR(VALUE(C28)=0,ISERROR(C28/B28-1)),"",ROUND(C28/B28-1,3))</f>
        <v/>
      </c>
      <c r="E28" s="17" t="n">
        <v>0</v>
      </c>
      <c r="F28" s="18" t="str">
        <f aca="false">IF(OR(VALUE(E28)=0,ISERROR(E28/B28-1)),"",ROUND(E28/B28-1,3))</f>
        <v/>
      </c>
    </row>
    <row r="29" s="20" customFormat="true" ht="16" hidden="false" customHeight="true" outlineLevel="0" collapsed="false">
      <c r="A29" s="16" t="s">
        <v>31</v>
      </c>
      <c r="B29" s="17" t="n">
        <v>11891</v>
      </c>
      <c r="C29" s="17" t="n">
        <v>18477</v>
      </c>
      <c r="D29" s="18" t="n">
        <f aca="false">IF(OR(VALUE(C29)=0,ISERROR(C29/B29-1)),"",ROUND(C29/B29-1,3))</f>
        <v>0.554</v>
      </c>
      <c r="E29" s="17" t="n">
        <v>18477</v>
      </c>
      <c r="F29" s="18" t="n">
        <f aca="false">IF(OR(VALUE(E29)=0,ISERROR(E29/B29-1)),"",ROUND(E29/B29-1,3))</f>
        <v>0.554</v>
      </c>
    </row>
    <row r="30" s="20" customFormat="true" ht="16" hidden="false" customHeight="true" outlineLevel="0" collapsed="false">
      <c r="A30" s="16" t="s">
        <v>32</v>
      </c>
      <c r="B30" s="17" t="n">
        <v>1122</v>
      </c>
      <c r="C30" s="17" t="n">
        <v>1865</v>
      </c>
      <c r="D30" s="18" t="n">
        <f aca="false">IF(OR(VALUE(C30)=0,ISERROR(C30/B30-1)),"",ROUND(C30/B30-1,3))</f>
        <v>0.662</v>
      </c>
      <c r="E30" s="17" t="n">
        <v>1865</v>
      </c>
      <c r="F30" s="18" t="n">
        <f aca="false">IF(OR(VALUE(E30)=0,ISERROR(E30/B30-1)),"",ROUND(E30/B30-1,3))</f>
        <v>0.662</v>
      </c>
    </row>
    <row r="31" s="20" customFormat="true" ht="16" hidden="false" customHeight="true" outlineLevel="0" collapsed="false">
      <c r="A31" s="16" t="s">
        <v>33</v>
      </c>
      <c r="B31" s="17" t="n">
        <v>0</v>
      </c>
      <c r="C31" s="17"/>
      <c r="D31" s="18" t="str">
        <f aca="false">IF(OR(VALUE(C31)=0,ISERROR(C31/B31-1)),"",ROUND(C31/B31-1,3))</f>
        <v/>
      </c>
      <c r="E31" s="17"/>
      <c r="F31" s="18" t="str">
        <f aca="false">IF(OR(VALUE(E31)=0,ISERROR(E31/B31-1)),"",ROUND(E31/B31-1,3))</f>
        <v/>
      </c>
    </row>
    <row r="32" s="20" customFormat="true" ht="16" hidden="false" customHeight="true" outlineLevel="0" collapsed="false">
      <c r="A32" s="16" t="s">
        <v>34</v>
      </c>
      <c r="B32" s="17" t="n">
        <v>1215</v>
      </c>
      <c r="C32" s="17" t="n">
        <v>1283</v>
      </c>
      <c r="D32" s="18" t="n">
        <f aca="false">IF(OR(VALUE(C32)=0,ISERROR(C32/B32-1)),"",ROUND(C32/B32-1,3))</f>
        <v>0.056</v>
      </c>
      <c r="E32" s="17" t="n">
        <v>1283</v>
      </c>
      <c r="F32" s="18" t="n">
        <f aca="false">IF(OR(VALUE(E32)=0,ISERROR(E32/B32-1)),"",ROUND(E32/B32-1,3))</f>
        <v>0.056</v>
      </c>
    </row>
    <row r="33" s="19" customFormat="true" ht="16" hidden="false" customHeight="true" outlineLevel="0" collapsed="false">
      <c r="A33" s="21" t="s">
        <v>35</v>
      </c>
      <c r="B33" s="22" t="n">
        <f aca="false">B7+B24</f>
        <v>55277</v>
      </c>
      <c r="C33" s="22" t="n">
        <f aca="false">C7+C24</f>
        <v>58608</v>
      </c>
      <c r="D33" s="23" t="n">
        <f aca="false">IF(OR(VALUE(C33)=0,ISERROR(C33/B33-1)),"",ROUND(C33/B33-1,3))</f>
        <v>0.06</v>
      </c>
      <c r="E33" s="22" t="n">
        <f aca="false">E7+E24</f>
        <v>58608</v>
      </c>
      <c r="F33" s="23" t="n">
        <f aca="false">IF(OR(VALUE(E33)=0,ISERROR(E33/B33-1)),"",ROUND(E33/B33-1,3))</f>
        <v>0.06</v>
      </c>
    </row>
    <row r="34" s="19" customFormat="true" ht="16" hidden="false" customHeight="true" outlineLevel="0" collapsed="false">
      <c r="A34" s="16" t="s">
        <v>36</v>
      </c>
      <c r="B34" s="24" t="n">
        <f aca="false">SUM(B35:B37)</f>
        <v>180887</v>
      </c>
      <c r="C34" s="24" t="n">
        <f aca="false">SUM(C35:C37)</f>
        <v>183152</v>
      </c>
      <c r="D34" s="18" t="n">
        <f aca="false">IF(OR(VALUE(C34)=0,ISERROR(C34/B34-1)),"",ROUND(C34/B34-1,3))</f>
        <v>0.013</v>
      </c>
      <c r="E34" s="24" t="n">
        <f aca="false">SUM(E35:E37)</f>
        <v>183151</v>
      </c>
      <c r="F34" s="18" t="n">
        <f aca="false">IF(OR(VALUE(E34)=0,ISERROR(E34/B34-1)),"",ROUND(E34/B34-1,3))</f>
        <v>0.013</v>
      </c>
    </row>
    <row r="35" s="20" customFormat="true" ht="16" hidden="false" customHeight="true" outlineLevel="0" collapsed="false">
      <c r="A35" s="16" t="s">
        <v>37</v>
      </c>
      <c r="B35" s="17" t="n">
        <v>4052</v>
      </c>
      <c r="C35" s="17" t="n">
        <v>2819</v>
      </c>
      <c r="D35" s="18" t="n">
        <f aca="false">IF(OR(VALUE(C35)=0,ISERROR(C35/B35-1)),"",ROUND(C35/B35-1,3))</f>
        <v>-0.304</v>
      </c>
      <c r="E35" s="17" t="n">
        <v>2819</v>
      </c>
      <c r="F35" s="18" t="n">
        <f aca="false">IF(OR(VALUE(E35)=0,ISERROR(E35/B35-1)),"",ROUND(E35/B35-1,3))</f>
        <v>-0.304</v>
      </c>
    </row>
    <row r="36" s="20" customFormat="true" ht="16" hidden="false" customHeight="true" outlineLevel="0" collapsed="false">
      <c r="A36" s="16" t="s">
        <v>38</v>
      </c>
      <c r="B36" s="17" t="n">
        <v>93250</v>
      </c>
      <c r="C36" s="17" t="n">
        <v>127493</v>
      </c>
      <c r="D36" s="18" t="n">
        <f aca="false">IF(OR(VALUE(C36)=0,ISERROR(C36/B36-1)),"",ROUND(C36/B36-1,3))</f>
        <v>0.367</v>
      </c>
      <c r="E36" s="17" t="n">
        <v>148640</v>
      </c>
      <c r="F36" s="18" t="n">
        <f aca="false">IF(OR(VALUE(E36)=0,ISERROR(E36/B36-1)),"",ROUND(E36/B36-1,3))</f>
        <v>0.594</v>
      </c>
    </row>
    <row r="37" s="25" customFormat="true" ht="16" hidden="false" customHeight="true" outlineLevel="0" collapsed="false">
      <c r="A37" s="16" t="s">
        <v>39</v>
      </c>
      <c r="B37" s="17" t="n">
        <v>83585</v>
      </c>
      <c r="C37" s="17" t="n">
        <v>52840</v>
      </c>
      <c r="D37" s="18" t="n">
        <f aca="false">IF(OR(VALUE(C37)=0,ISERROR(C37/B37-1)),"",ROUND(C37/B37-1,3))</f>
        <v>-0.368</v>
      </c>
      <c r="E37" s="17" t="n">
        <v>31692</v>
      </c>
      <c r="F37" s="18" t="n">
        <f aca="false">IF(OR(VALUE(E37)=0,ISERROR(E37/B37-1)),"",ROUND(E37/B37-1,3))</f>
        <v>-0.621</v>
      </c>
    </row>
    <row r="38" s="26" customFormat="true" ht="16" hidden="false" customHeight="true" outlineLevel="0" collapsed="false">
      <c r="A38" s="16" t="s">
        <v>40</v>
      </c>
      <c r="B38" s="17" t="n">
        <f aca="false">SUM(B39:B40)</f>
        <v>0</v>
      </c>
      <c r="C38" s="17" t="n">
        <f aca="false">SUM(C39:C40)</f>
        <v>0</v>
      </c>
      <c r="D38" s="18" t="str">
        <f aca="false">IF(OR(VALUE(C38)=0,ISERROR(C38/B38-1)),"",ROUND(C38/B38-1,3))</f>
        <v/>
      </c>
      <c r="E38" s="17"/>
      <c r="F38" s="18" t="str">
        <f aca="false">IF(OR(VALUE(E38)=0,ISERROR(E38/B38-1)),"",ROUND(E38/B38-1,3))</f>
        <v/>
      </c>
    </row>
    <row r="39" s="25" customFormat="true" ht="16" hidden="false" customHeight="true" outlineLevel="0" collapsed="false">
      <c r="A39" s="16" t="s">
        <v>41</v>
      </c>
      <c r="B39" s="17"/>
      <c r="C39" s="17"/>
      <c r="D39" s="18" t="str">
        <f aca="false">IF(OR(VALUE(C39)=0,ISERROR(C39/B39-1)),"",ROUND(C39/B39-1,3))</f>
        <v/>
      </c>
      <c r="E39" s="17"/>
      <c r="F39" s="18" t="str">
        <f aca="false">IF(OR(VALUE(E39)=0,ISERROR(E39/B39-1)),"",ROUND(E39/B39-1,3))</f>
        <v/>
      </c>
    </row>
    <row r="40" s="25" customFormat="true" ht="16" hidden="false" customHeight="true" outlineLevel="0" collapsed="false">
      <c r="A40" s="16" t="s">
        <v>42</v>
      </c>
      <c r="B40" s="17"/>
      <c r="C40" s="17"/>
      <c r="D40" s="18" t="str">
        <f aca="false">IF(OR(VALUE(C40)=0,ISERROR(C40/B40-1)),"",ROUND(C40/B40-1,3))</f>
        <v/>
      </c>
      <c r="E40" s="17"/>
      <c r="F40" s="18" t="str">
        <f aca="false">IF(OR(VALUE(E40)=0,ISERROR(E40/B40-1)),"",ROUND(E40/B40-1,3))</f>
        <v/>
      </c>
    </row>
    <row r="41" s="19" customFormat="true" ht="16" hidden="false" customHeight="true" outlineLevel="0" collapsed="false">
      <c r="A41" s="16" t="s">
        <v>43</v>
      </c>
      <c r="B41" s="24"/>
      <c r="C41" s="24"/>
      <c r="D41" s="18" t="str">
        <f aca="false">IF(OR(VALUE(C41)=0,ISERROR(C41/B41-1)),"",ROUND(C41/B41-1,3))</f>
        <v/>
      </c>
      <c r="E41" s="24"/>
      <c r="F41" s="18" t="str">
        <f aca="false">IF(OR(VALUE(E41)=0,ISERROR(E41/B41-1)),"",ROUND(E41/B41-1,3))</f>
        <v/>
      </c>
    </row>
    <row r="42" s="19" customFormat="true" ht="16" hidden="false" customHeight="true" outlineLevel="0" collapsed="false">
      <c r="A42" s="16" t="s">
        <v>44</v>
      </c>
      <c r="B42" s="24" t="n">
        <v>481</v>
      </c>
      <c r="C42" s="24" t="n">
        <v>4454</v>
      </c>
      <c r="D42" s="18" t="n">
        <f aca="false">IF(OR(VALUE(C42)=0,ISERROR(C42/B42-1)),"",ROUND(C42/B42-1,3))</f>
        <v>8.26</v>
      </c>
      <c r="E42" s="24" t="n">
        <v>4454</v>
      </c>
      <c r="F42" s="18" t="n">
        <f aca="false">IF(OR(VALUE(E42)=0,ISERROR(E42/B42-1)),"",ROUND(E42/B42-1,3))</f>
        <v>8.26</v>
      </c>
    </row>
    <row r="43" s="19" customFormat="true" ht="16" hidden="false" customHeight="true" outlineLevel="0" collapsed="false">
      <c r="A43" s="16" t="s">
        <v>45</v>
      </c>
      <c r="B43" s="24" t="n">
        <v>15475</v>
      </c>
      <c r="C43" s="24" t="n">
        <v>3027</v>
      </c>
      <c r="D43" s="18" t="n">
        <f aca="false">IF(OR(VALUE(C43)=0,ISERROR(C43/B43-1)),"",ROUND(C43/B43-1,3))</f>
        <v>-0.804</v>
      </c>
      <c r="E43" s="24" t="n">
        <v>3027</v>
      </c>
      <c r="F43" s="18" t="n">
        <f aca="false">IF(OR(VALUE(E43)=0,ISERROR(E43/B43-1)),"",ROUND(E43/B43-1,3))</f>
        <v>-0.804</v>
      </c>
    </row>
    <row r="44" s="19" customFormat="true" ht="16" hidden="false" customHeight="true" outlineLevel="0" collapsed="false">
      <c r="A44" s="16" t="s">
        <v>46</v>
      </c>
      <c r="B44" s="24" t="n">
        <v>609</v>
      </c>
      <c r="C44" s="24" t="n">
        <v>3329</v>
      </c>
      <c r="D44" s="18" t="n">
        <f aca="false">IF(OR(VALUE(C44)=0,ISERROR(C44/B44-1)),"",ROUND(C44/B44-1,3))</f>
        <v>4.466</v>
      </c>
      <c r="E44" s="24" t="n">
        <v>3329</v>
      </c>
      <c r="F44" s="18" t="n">
        <f aca="false">IF(OR(VALUE(E44)=0,ISERROR(E44/B44-1)),"",ROUND(E44/B44-1,3))</f>
        <v>4.466</v>
      </c>
    </row>
    <row r="45" s="19" customFormat="true" ht="16" hidden="false" customHeight="true" outlineLevel="0" collapsed="false">
      <c r="A45" s="16" t="s">
        <v>47</v>
      </c>
      <c r="B45" s="24" t="n">
        <v>9199</v>
      </c>
      <c r="C45" s="24" t="n">
        <v>4740</v>
      </c>
      <c r="D45" s="18" t="n">
        <f aca="false">IF(OR(VALUE(C45)=0,ISERROR(C45/B45-1)),"",ROUND(C45/B45-1,3))</f>
        <v>-0.485</v>
      </c>
      <c r="E45" s="24" t="n">
        <v>4740</v>
      </c>
      <c r="F45" s="18" t="n">
        <f aca="false">IF(OR(VALUE(E45)=0,ISERROR(E45/B45-1)),"",ROUND(E45/B45-1,3))</f>
        <v>-0.485</v>
      </c>
    </row>
    <row r="46" s="25" customFormat="true" ht="16" hidden="false" customHeight="true" outlineLevel="0" collapsed="false">
      <c r="A46" s="16" t="s">
        <v>48</v>
      </c>
      <c r="B46" s="17" t="n">
        <v>2999</v>
      </c>
      <c r="C46" s="17" t="n">
        <v>0</v>
      </c>
      <c r="D46" s="18" t="str">
        <f aca="false">IF(OR(VALUE(C46)=0,ISERROR(C46/B46-1)),"",ROUND(C46/B46-1,3))</f>
        <v/>
      </c>
      <c r="E46" s="17" t="n">
        <v>0</v>
      </c>
      <c r="F46" s="18" t="str">
        <f aca="false">IF(OR(VALUE(E46)=0,ISERROR(E46/B46-1)),"",ROUND(E46/B46-1,3))</f>
        <v/>
      </c>
    </row>
    <row r="47" s="25" customFormat="true" ht="16" hidden="false" customHeight="true" outlineLevel="0" collapsed="false">
      <c r="A47" s="16" t="s">
        <v>49</v>
      </c>
      <c r="B47" s="17" t="n">
        <v>6200</v>
      </c>
      <c r="C47" s="17" t="n">
        <v>4740</v>
      </c>
      <c r="D47" s="18" t="n">
        <f aca="false">IF(OR(VALUE(C47)=0,ISERROR(C47/B47-1)),"",ROUND(C47/B47-1,3))</f>
        <v>-0.235</v>
      </c>
      <c r="E47" s="17" t="n">
        <v>4740</v>
      </c>
      <c r="F47" s="18" t="n">
        <f aca="false">IF(OR(VALUE(E47)=0,ISERROR(E47/B47-1)),"",ROUND(E47/B47-1,3))</f>
        <v>-0.235</v>
      </c>
    </row>
    <row r="48" s="19" customFormat="true" ht="16" hidden="false" customHeight="true" outlineLevel="0" collapsed="false">
      <c r="A48" s="16" t="s">
        <v>50</v>
      </c>
      <c r="B48" s="24"/>
      <c r="C48" s="24"/>
      <c r="D48" s="18" t="str">
        <f aca="false">IF(OR(VALUE(C48)=0,ISERROR(C48/B48-1)),"",ROUND(C48/B48-1,3))</f>
        <v/>
      </c>
      <c r="E48" s="24"/>
      <c r="F48" s="18" t="str">
        <f aca="false">IF(OR(VALUE(E48)=0,ISERROR(E48/B48-1)),"",ROUND(E48/B48-1,3))</f>
        <v/>
      </c>
    </row>
    <row r="49" s="26" customFormat="true" ht="16" hidden="false" customHeight="true" outlineLevel="0" collapsed="false">
      <c r="A49" s="21" t="s">
        <v>51</v>
      </c>
      <c r="B49" s="22" t="n">
        <f aca="false">SUM(B33,B34,B38,B42,B43,B45,B48,B44,B41)</f>
        <v>261928</v>
      </c>
      <c r="C49" s="22" t="n">
        <f aca="false">SUM(C33,C34,C38,C42,C43,C45,C48,C44,C41)</f>
        <v>257310</v>
      </c>
      <c r="D49" s="18" t="n">
        <f aca="false">IF(OR(VALUE(C49)=0,ISERROR(C49/B49-1)),"",ROUND(C49/B49-1,3))</f>
        <v>-0.018</v>
      </c>
      <c r="E49" s="22" t="n">
        <f aca="false">SUM(E33,E34,E38,E42,E43,E45,E48,E44,E41)</f>
        <v>257309</v>
      </c>
      <c r="F49" s="18" t="n">
        <f aca="false">IF(OR(VALUE(E49)=0,ISERROR(E49/B49-1)),"",ROUND(E49/B49-1,3))</f>
        <v>-0.018</v>
      </c>
    </row>
    <row r="50" s="19" customFormat="true" ht="16" hidden="false" customHeight="true" outlineLevel="0" collapsed="false">
      <c r="A50" s="27"/>
      <c r="B50" s="17"/>
      <c r="C50" s="17"/>
      <c r="D50" s="18" t="str">
        <f aca="false">IF(OR(VALUE(C50)=0,ISERROR(C50/B50-1)),"",ROUND(C50/B50-1,3))</f>
        <v/>
      </c>
      <c r="E50" s="17"/>
      <c r="F50" s="18" t="str">
        <f aca="false">IF(OR(VALUE(E50)=0,ISERROR(E50/B50-1)),"",ROUND(E50/B50-1,3))</f>
        <v/>
      </c>
    </row>
    <row r="51" s="19" customFormat="true" ht="16" hidden="true" customHeight="true" outlineLevel="0" collapsed="false">
      <c r="A51" s="27"/>
      <c r="B51" s="17"/>
      <c r="C51" s="17"/>
      <c r="D51" s="18" t="str">
        <f aca="false">IF(OR(VALUE(C51)=0,ISERROR(C51/B51-1)),"",ROUND(C51/B51-1,3))</f>
        <v/>
      </c>
      <c r="E51" s="17"/>
      <c r="F51" s="18" t="str">
        <f aca="false">IF(OR(VALUE(E51)=0,ISERROR(E51/B51-1)),"",ROUND(E51/B51-1,3))</f>
        <v/>
      </c>
    </row>
    <row r="52" s="19" customFormat="true" ht="16" hidden="false" customHeight="true" outlineLevel="0" collapsed="false">
      <c r="A52" s="16" t="s">
        <v>52</v>
      </c>
      <c r="B52" s="17" t="n">
        <v>21882</v>
      </c>
      <c r="C52" s="17" t="n">
        <v>27378</v>
      </c>
      <c r="D52" s="18" t="n">
        <f aca="false">IF(OR(VALUE(C52)=0,ISERROR(C52/B52-1)),"",ROUND(C52/B52-1,3))</f>
        <v>0.251</v>
      </c>
      <c r="E52" s="17" t="n">
        <v>27378</v>
      </c>
      <c r="F52" s="18" t="n">
        <f aca="false">IF(OR(VALUE(E52)=0,ISERROR(E52/B52-1)),"",ROUND(E52/B52-1,3))</f>
        <v>0.251</v>
      </c>
    </row>
    <row r="53" s="19" customFormat="true" ht="16" hidden="false" customHeight="true" outlineLevel="0" collapsed="false">
      <c r="A53" s="16" t="s">
        <v>53</v>
      </c>
      <c r="B53" s="17"/>
      <c r="C53" s="17"/>
      <c r="D53" s="18" t="str">
        <f aca="false">IF(OR(VALUE(C53)=0,ISERROR(C53/B53-1)),"",ROUND(C53/B53-1,3))</f>
        <v/>
      </c>
      <c r="E53" s="17"/>
      <c r="F53" s="18" t="str">
        <f aca="false">IF(OR(VALUE(E53)=0,ISERROR(E53/B53-1)),"",ROUND(E53/B53-1,3))</f>
        <v/>
      </c>
    </row>
    <row r="54" s="19" customFormat="true" ht="16" hidden="false" customHeight="true" outlineLevel="0" collapsed="false">
      <c r="A54" s="16" t="s">
        <v>54</v>
      </c>
      <c r="B54" s="17" t="n">
        <v>152</v>
      </c>
      <c r="C54" s="17" t="n">
        <v>78</v>
      </c>
      <c r="D54" s="18" t="n">
        <f aca="false">IF(OR(VALUE(C54)=0,ISERROR(C54/B54-1)),"",ROUND(C54/B54-1,3))</f>
        <v>-0.487</v>
      </c>
      <c r="E54" s="17" t="n">
        <v>78</v>
      </c>
      <c r="F54" s="18" t="n">
        <f aca="false">IF(OR(VALUE(E54)=0,ISERROR(E54/B54-1)),"",ROUND(E54/B54-1,3))</f>
        <v>-0.487</v>
      </c>
    </row>
    <row r="55" s="19" customFormat="true" ht="16" hidden="false" customHeight="true" outlineLevel="0" collapsed="false">
      <c r="A55" s="16" t="s">
        <v>55</v>
      </c>
      <c r="B55" s="17" t="n">
        <v>8210</v>
      </c>
      <c r="C55" s="17" t="n">
        <v>6644</v>
      </c>
      <c r="D55" s="18" t="n">
        <f aca="false">IF(OR(VALUE(C55)=0,ISERROR(C55/B55-1)),"",ROUND(C55/B55-1,3))</f>
        <v>-0.191</v>
      </c>
      <c r="E55" s="17" t="n">
        <v>6644</v>
      </c>
      <c r="F55" s="18" t="n">
        <f aca="false">IF(OR(VALUE(E55)=0,ISERROR(E55/B55-1)),"",ROUND(E55/B55-1,3))</f>
        <v>-0.191</v>
      </c>
    </row>
    <row r="56" s="19" customFormat="true" ht="16" hidden="false" customHeight="true" outlineLevel="0" collapsed="false">
      <c r="A56" s="16" t="s">
        <v>56</v>
      </c>
      <c r="B56" s="17" t="n">
        <v>49105</v>
      </c>
      <c r="C56" s="17" t="n">
        <v>42518</v>
      </c>
      <c r="D56" s="18" t="n">
        <f aca="false">IF(OR(VALUE(C56)=0,ISERROR(C56/B56-1)),"",ROUND(C56/B56-1,3))</f>
        <v>-0.134</v>
      </c>
      <c r="E56" s="17" t="n">
        <v>42518</v>
      </c>
      <c r="F56" s="18" t="n">
        <f aca="false">IF(OR(VALUE(E56)=0,ISERROR(E56/B56-1)),"",ROUND(E56/B56-1,3))</f>
        <v>-0.134</v>
      </c>
    </row>
    <row r="57" s="19" customFormat="true" ht="16" hidden="false" customHeight="true" outlineLevel="0" collapsed="false">
      <c r="A57" s="16" t="s">
        <v>57</v>
      </c>
      <c r="B57" s="17" t="n">
        <v>997</v>
      </c>
      <c r="C57" s="17" t="n">
        <v>831</v>
      </c>
      <c r="D57" s="18" t="n">
        <f aca="false">IF(OR(VALUE(C57)=0,ISERROR(C57/B57-1)),"",ROUND(C57/B57-1,3))</f>
        <v>-0.166</v>
      </c>
      <c r="E57" s="17" t="n">
        <v>831</v>
      </c>
      <c r="F57" s="18" t="n">
        <f aca="false">IF(OR(VALUE(E57)=0,ISERROR(E57/B57-1)),"",ROUND(E57/B57-1,3))</f>
        <v>-0.166</v>
      </c>
    </row>
    <row r="58" s="19" customFormat="true" ht="16" hidden="false" customHeight="true" outlineLevel="0" collapsed="false">
      <c r="A58" s="16" t="s">
        <v>58</v>
      </c>
      <c r="B58" s="17" t="n">
        <v>2667</v>
      </c>
      <c r="C58" s="17" t="n">
        <v>1486</v>
      </c>
      <c r="D58" s="18" t="n">
        <f aca="false">IF(OR(VALUE(C58)=0,ISERROR(C58/B58-1)),"",ROUND(C58/B58-1,3))</f>
        <v>-0.443</v>
      </c>
      <c r="E58" s="17" t="n">
        <v>1486</v>
      </c>
      <c r="F58" s="18" t="n">
        <f aca="false">IF(OR(VALUE(E58)=0,ISERROR(E58/B58-1)),"",ROUND(E58/B58-1,3))</f>
        <v>-0.443</v>
      </c>
    </row>
    <row r="59" s="19" customFormat="true" ht="16" hidden="false" customHeight="true" outlineLevel="0" collapsed="false">
      <c r="A59" s="16" t="s">
        <v>59</v>
      </c>
      <c r="B59" s="17" t="n">
        <v>42960</v>
      </c>
      <c r="C59" s="17" t="n">
        <v>41597</v>
      </c>
      <c r="D59" s="18" t="n">
        <f aca="false">IF(OR(VALUE(C59)=0,ISERROR(C59/B59-1)),"",ROUND(C59/B59-1,3))</f>
        <v>-0.032</v>
      </c>
      <c r="E59" s="17" t="n">
        <v>41597</v>
      </c>
      <c r="F59" s="18" t="n">
        <f aca="false">IF(OR(VALUE(E59)=0,ISERROR(E59/B59-1)),"",ROUND(E59/B59-1,3))</f>
        <v>-0.032</v>
      </c>
    </row>
    <row r="60" s="19" customFormat="true" ht="16" hidden="false" customHeight="true" outlineLevel="0" collapsed="false">
      <c r="A60" s="16" t="s">
        <v>60</v>
      </c>
      <c r="B60" s="17" t="n">
        <v>30569</v>
      </c>
      <c r="C60" s="17" t="n">
        <v>33897</v>
      </c>
      <c r="D60" s="18" t="n">
        <f aca="false">IF(OR(VALUE(C60)=0,ISERROR(C60/B60-1)),"",ROUND(C60/B60-1,3))</f>
        <v>0.109</v>
      </c>
      <c r="E60" s="17" t="n">
        <v>33897</v>
      </c>
      <c r="F60" s="18" t="n">
        <f aca="false">IF(OR(VALUE(E60)=0,ISERROR(E60/B60-1)),"",ROUND(E60/B60-1,3))</f>
        <v>0.109</v>
      </c>
    </row>
    <row r="61" s="19" customFormat="true" ht="16" hidden="false" customHeight="true" outlineLevel="0" collapsed="false">
      <c r="A61" s="16" t="s">
        <v>61</v>
      </c>
      <c r="B61" s="17" t="n">
        <v>8231</v>
      </c>
      <c r="C61" s="17" t="n">
        <v>3017</v>
      </c>
      <c r="D61" s="18" t="n">
        <f aca="false">IF(OR(VALUE(C61)=0,ISERROR(C61/B61-1)),"",ROUND(C61/B61-1,3))</f>
        <v>-0.633</v>
      </c>
      <c r="E61" s="17" t="n">
        <v>3017</v>
      </c>
      <c r="F61" s="18" t="n">
        <f aca="false">IF(OR(VALUE(E61)=0,ISERROR(E61/B61-1)),"",ROUND(E61/B61-1,3))</f>
        <v>-0.633</v>
      </c>
    </row>
    <row r="62" s="19" customFormat="true" ht="16" hidden="false" customHeight="true" outlineLevel="0" collapsed="false">
      <c r="A62" s="16" t="s">
        <v>62</v>
      </c>
      <c r="B62" s="17" t="n">
        <v>20296</v>
      </c>
      <c r="C62" s="17" t="n">
        <v>10757</v>
      </c>
      <c r="D62" s="18" t="n">
        <f aca="false">IF(OR(VALUE(C62)=0,ISERROR(C62/B62-1)),"",ROUND(C62/B62-1,3))</f>
        <v>-0.47</v>
      </c>
      <c r="E62" s="17" t="n">
        <v>10757</v>
      </c>
      <c r="F62" s="18" t="n">
        <f aca="false">IF(OR(VALUE(E62)=0,ISERROR(E62/B62-1)),"",ROUND(E62/B62-1,3))</f>
        <v>-0.47</v>
      </c>
    </row>
    <row r="63" s="19" customFormat="true" ht="16" hidden="false" customHeight="true" outlineLevel="0" collapsed="false">
      <c r="A63" s="16" t="s">
        <v>63</v>
      </c>
      <c r="B63" s="17" t="n">
        <v>34637</v>
      </c>
      <c r="C63" s="17" t="n">
        <v>48415</v>
      </c>
      <c r="D63" s="18" t="n">
        <f aca="false">IF(OR(VALUE(C63)=0,ISERROR(C63/B63-1)),"",ROUND(C63/B63-1,3))</f>
        <v>0.398</v>
      </c>
      <c r="E63" s="17" t="n">
        <v>48415</v>
      </c>
      <c r="F63" s="18" t="n">
        <f aca="false">IF(OR(VALUE(E63)=0,ISERROR(E63/B63-1)),"",ROUND(E63/B63-1,3))</f>
        <v>0.398</v>
      </c>
    </row>
    <row r="64" s="19" customFormat="true" ht="16" hidden="false" customHeight="true" outlineLevel="0" collapsed="false">
      <c r="A64" s="16" t="s">
        <v>64</v>
      </c>
      <c r="B64" s="17" t="n">
        <v>15725</v>
      </c>
      <c r="C64" s="17" t="n">
        <v>8659</v>
      </c>
      <c r="D64" s="18" t="n">
        <f aca="false">IF(OR(VALUE(C64)=0,ISERROR(C64/B64-1)),"",ROUND(C64/B64-1,3))</f>
        <v>-0.449</v>
      </c>
      <c r="E64" s="17" t="n">
        <v>8659</v>
      </c>
      <c r="F64" s="18" t="n">
        <f aca="false">IF(OR(VALUE(E64)=0,ISERROR(E64/B64-1)),"",ROUND(E64/B64-1,3))</f>
        <v>-0.449</v>
      </c>
    </row>
    <row r="65" s="19" customFormat="true" ht="16" hidden="false" customHeight="true" outlineLevel="0" collapsed="false">
      <c r="A65" s="16" t="s">
        <v>65</v>
      </c>
      <c r="B65" s="17" t="n">
        <v>335</v>
      </c>
      <c r="C65" s="17" t="n">
        <v>921</v>
      </c>
      <c r="D65" s="18" t="n">
        <f aca="false">IF(OR(VALUE(C65)=0,ISERROR(C65/B65-1)),"",ROUND(C65/B65-1,3))</f>
        <v>1.749</v>
      </c>
      <c r="E65" s="17" t="n">
        <v>921</v>
      </c>
      <c r="F65" s="18" t="n">
        <f aca="false">IF(OR(VALUE(E65)=0,ISERROR(E65/B65-1)),"",ROUND(E65/B65-1,3))</f>
        <v>1.749</v>
      </c>
    </row>
    <row r="66" s="19" customFormat="true" ht="16" hidden="false" customHeight="true" outlineLevel="0" collapsed="false">
      <c r="A66" s="16" t="s">
        <v>66</v>
      </c>
      <c r="B66" s="17" t="n">
        <v>318</v>
      </c>
      <c r="C66" s="17" t="n">
        <v>1191</v>
      </c>
      <c r="D66" s="18" t="n">
        <f aca="false">IF(OR(VALUE(C66)=0,ISERROR(C66/B66-1)),"",ROUND(C66/B66-1,3))</f>
        <v>2.745</v>
      </c>
      <c r="E66" s="17" t="n">
        <v>1191</v>
      </c>
      <c r="F66" s="18" t="n">
        <f aca="false">IF(OR(VALUE(E66)=0,ISERROR(E66/B66-1)),"",ROUND(E66/B66-1,3))</f>
        <v>2.745</v>
      </c>
    </row>
    <row r="67" s="19" customFormat="true" ht="16" hidden="false" customHeight="true" outlineLevel="0" collapsed="false">
      <c r="A67" s="16" t="s">
        <v>67</v>
      </c>
      <c r="B67" s="17"/>
      <c r="C67" s="17" t="n">
        <v>12</v>
      </c>
      <c r="D67" s="18" t="str">
        <f aca="false">IF(OR(VALUE(C67)=0,ISERROR(C67/B67-1)),"",ROUND(C67/B67-1,3))</f>
        <v/>
      </c>
      <c r="E67" s="17" t="n">
        <v>12</v>
      </c>
      <c r="F67" s="18" t="str">
        <f aca="false">IF(OR(VALUE(E67)=0,ISERROR(E67/B67-1)),"",ROUND(E67/B67-1,3))</f>
        <v/>
      </c>
    </row>
    <row r="68" s="19" customFormat="true" ht="16" hidden="false" customHeight="true" outlineLevel="0" collapsed="false">
      <c r="A68" s="16" t="s">
        <v>68</v>
      </c>
      <c r="B68" s="17"/>
      <c r="C68" s="17"/>
      <c r="D68" s="18" t="str">
        <f aca="false">IF(OR(VALUE(C68)=0,ISERROR(C68/B68-1)),"",ROUND(C68/B68-1,3))</f>
        <v/>
      </c>
      <c r="E68" s="17"/>
      <c r="F68" s="18" t="str">
        <f aca="false">IF(OR(VALUE(E68)=0,ISERROR(E68/B68-1)),"",ROUND(E68/B68-1,3))</f>
        <v/>
      </c>
    </row>
    <row r="69" s="19" customFormat="true" ht="16" hidden="false" customHeight="true" outlineLevel="0" collapsed="false">
      <c r="A69" s="16" t="s">
        <v>69</v>
      </c>
      <c r="B69" s="17" t="n">
        <v>2224</v>
      </c>
      <c r="C69" s="17" t="n">
        <v>1170</v>
      </c>
      <c r="D69" s="18" t="n">
        <f aca="false">IF(OR(VALUE(C69)=0,ISERROR(C69/B69-1)),"",ROUND(C69/B69-1,3))</f>
        <v>-0.474</v>
      </c>
      <c r="E69" s="17" t="n">
        <v>1170</v>
      </c>
      <c r="F69" s="18" t="n">
        <f aca="false">IF(OR(VALUE(E69)=0,ISERROR(E69/B69-1)),"",ROUND(E69/B69-1,3))</f>
        <v>-0.474</v>
      </c>
    </row>
    <row r="70" s="19" customFormat="true" ht="16" hidden="false" customHeight="true" outlineLevel="0" collapsed="false">
      <c r="A70" s="16" t="s">
        <v>70</v>
      </c>
      <c r="B70" s="17" t="n">
        <v>4611</v>
      </c>
      <c r="C70" s="17" t="n">
        <v>9036</v>
      </c>
      <c r="D70" s="18" t="n">
        <f aca="false">IF(OR(VALUE(C70)=0,ISERROR(C70/B70-1)),"",ROUND(C70/B70-1,3))</f>
        <v>0.96</v>
      </c>
      <c r="E70" s="17" t="n">
        <v>9036</v>
      </c>
      <c r="F70" s="18" t="n">
        <f aca="false">IF(OR(VALUE(E70)=0,ISERROR(E70/B70-1)),"",ROUND(E70/B70-1,3))</f>
        <v>0.96</v>
      </c>
    </row>
    <row r="71" s="19" customFormat="true" ht="16" hidden="false" customHeight="true" outlineLevel="0" collapsed="false">
      <c r="A71" s="16" t="s">
        <v>71</v>
      </c>
      <c r="B71" s="17" t="n">
        <v>420</v>
      </c>
      <c r="C71" s="17" t="n">
        <v>861</v>
      </c>
      <c r="D71" s="18" t="n">
        <f aca="false">IF(OR(VALUE(C71)=0,ISERROR(C71/B71-1)),"",ROUND(C71/B71-1,3))</f>
        <v>1.05</v>
      </c>
      <c r="E71" s="17" t="n">
        <v>861</v>
      </c>
      <c r="F71" s="18" t="n">
        <f aca="false">IF(OR(VALUE(E71)=0,ISERROR(E71/B71-1)),"",ROUND(E71/B71-1,3))</f>
        <v>1.05</v>
      </c>
    </row>
    <row r="72" s="19" customFormat="true" ht="16" hidden="false" customHeight="true" outlineLevel="0" collapsed="false">
      <c r="A72" s="16" t="s">
        <v>72</v>
      </c>
      <c r="B72" s="17"/>
      <c r="C72" s="17"/>
      <c r="D72" s="18" t="str">
        <f aca="false">IF(OR(VALUE(C72)=0,ISERROR(C72/B72-1)),"",ROUND(C72/B72-1,3))</f>
        <v/>
      </c>
      <c r="E72" s="17"/>
      <c r="F72" s="18" t="str">
        <f aca="false">IF(OR(VALUE(E72)=0,ISERROR(E72/B72-1)),"",ROUND(E72/B72-1,3))</f>
        <v/>
      </c>
    </row>
    <row r="73" s="19" customFormat="true" ht="16" hidden="false" customHeight="true" outlineLevel="0" collapsed="false">
      <c r="A73" s="16" t="s">
        <v>73</v>
      </c>
      <c r="B73" s="17"/>
      <c r="C73" s="17" t="n">
        <v>4954</v>
      </c>
      <c r="D73" s="18" t="str">
        <f aca="false">IF(OR(VALUE(C73)=0,ISERROR(C73/B73-1)),"",ROUND(C73/B73-1,3))</f>
        <v/>
      </c>
      <c r="E73" s="17" t="n">
        <v>4954</v>
      </c>
      <c r="F73" s="18" t="str">
        <f aca="false">IF(OR(VALUE(E73)=0,ISERROR(E73/B73-1)),"",ROUND(E73/B73-1,3))</f>
        <v/>
      </c>
    </row>
    <row r="74" s="19" customFormat="true" ht="16" hidden="false" customHeight="true" outlineLevel="0" collapsed="false">
      <c r="A74" s="16" t="s">
        <v>74</v>
      </c>
      <c r="B74" s="17"/>
      <c r="C74" s="17" t="n">
        <v>24</v>
      </c>
      <c r="D74" s="18" t="str">
        <f aca="false">IF(OR(VALUE(C74)=0,ISERROR(C74/B74-1)),"",ROUND(C74/B74-1,3))</f>
        <v/>
      </c>
      <c r="E74" s="17" t="n">
        <v>24</v>
      </c>
      <c r="F74" s="18" t="str">
        <f aca="false">IF(OR(VALUE(E74)=0,ISERROR(E74/B74-1)),"",ROUND(E74/B74-1,3))</f>
        <v/>
      </c>
    </row>
    <row r="75" s="19" customFormat="true" ht="16" hidden="false" customHeight="true" outlineLevel="0" collapsed="false">
      <c r="A75" s="16" t="s">
        <v>75</v>
      </c>
      <c r="B75" s="17" t="n">
        <v>117</v>
      </c>
      <c r="C75" s="17" t="n">
        <v>1231</v>
      </c>
      <c r="D75" s="18" t="n">
        <f aca="false">IF(OR(VALUE(C75)=0,ISERROR(C75/B75-1)),"",ROUND(C75/B75-1,3))</f>
        <v>9.521</v>
      </c>
      <c r="E75" s="17" t="n">
        <v>1231</v>
      </c>
      <c r="F75" s="18" t="n">
        <f aca="false">IF(OR(VALUE(E75)=0,ISERROR(E75/B75-1)),"",ROUND(E75/B75-1,3))</f>
        <v>9.521</v>
      </c>
    </row>
    <row r="76" s="19" customFormat="true" ht="16" hidden="false" customHeight="true" outlineLevel="0" collapsed="false">
      <c r="A76" s="21" t="s">
        <v>76</v>
      </c>
      <c r="B76" s="22" t="n">
        <f aca="false">SUM(B52:B75)</f>
        <v>243456</v>
      </c>
      <c r="C76" s="22" t="n">
        <f aca="false">SUM(C52:C75)</f>
        <v>244677</v>
      </c>
      <c r="D76" s="23" t="n">
        <f aca="false">IF(OR(VALUE(C76)=0,ISERROR(C76/B76-1)),"",ROUND(C76/B76-1,3))</f>
        <v>0.005</v>
      </c>
      <c r="E76" s="22" t="n">
        <f aca="false">SUM(E52:E75)</f>
        <v>244677</v>
      </c>
      <c r="F76" s="23" t="n">
        <f aca="false">IF(OR(VALUE(E76)=0,ISERROR(E76/B76-1)),"",ROUND(E76/B76-1,3))</f>
        <v>0.005</v>
      </c>
    </row>
    <row r="77" s="19" customFormat="true" ht="16" hidden="false" customHeight="true" outlineLevel="0" collapsed="false">
      <c r="A77" s="16" t="s">
        <v>77</v>
      </c>
      <c r="B77" s="17" t="n">
        <v>6200</v>
      </c>
      <c r="C77" s="17" t="n">
        <f aca="false">SUM(C78:C80)</f>
        <v>4740</v>
      </c>
      <c r="D77" s="18" t="n">
        <f aca="false">IF(OR(VALUE(C77)=0,ISERROR(C77/B77-1)),"",ROUND(C77/B77-1,3))</f>
        <v>-0.235</v>
      </c>
      <c r="E77" s="17" t="n">
        <f aca="false">SUM(E78:E80)</f>
        <v>4740</v>
      </c>
      <c r="F77" s="18" t="n">
        <f aca="false">IF(OR(VALUE(E77)=0,ISERROR(E77/B77-1)),"",ROUND(E77/B77-1,3))</f>
        <v>-0.235</v>
      </c>
    </row>
    <row r="78" s="19" customFormat="true" ht="16" hidden="false" customHeight="true" outlineLevel="0" collapsed="false">
      <c r="A78" s="16" t="s">
        <v>78</v>
      </c>
      <c r="B78" s="17" t="n">
        <v>6200</v>
      </c>
      <c r="C78" s="17" t="n">
        <v>4740</v>
      </c>
      <c r="D78" s="18" t="n">
        <f aca="false">IF(OR(VALUE(C78)=0,ISERROR(C78/B78-1)),"",ROUND(C78/B78-1,3))</f>
        <v>-0.235</v>
      </c>
      <c r="E78" s="17" t="n">
        <v>4740</v>
      </c>
      <c r="F78" s="18" t="n">
        <f aca="false">IF(OR(VALUE(E78)=0,ISERROR(E78/B78-1)),"",ROUND(E78/B78-1,3))</f>
        <v>-0.235</v>
      </c>
    </row>
    <row r="79" s="19" customFormat="true" ht="16" hidden="false" customHeight="true" outlineLevel="0" collapsed="false">
      <c r="A79" s="16" t="s">
        <v>79</v>
      </c>
      <c r="B79" s="17"/>
      <c r="C79" s="17"/>
      <c r="D79" s="18" t="str">
        <f aca="false">IF(OR(VALUE(C79)=0,ISERROR(C79/B79-1)),"",ROUND(C79/B79-1,3))</f>
        <v/>
      </c>
      <c r="E79" s="17"/>
      <c r="F79" s="18" t="str">
        <f aca="false">IF(OR(VALUE(E79)=0,ISERROR(E79/B79-1)),"",ROUND(E79/B79-1,3))</f>
        <v/>
      </c>
    </row>
    <row r="80" s="19" customFormat="true" ht="16" hidden="false" customHeight="true" outlineLevel="0" collapsed="false">
      <c r="A80" s="16" t="s">
        <v>80</v>
      </c>
      <c r="B80" s="17"/>
      <c r="C80" s="17"/>
      <c r="D80" s="18" t="str">
        <f aca="false">IF(OR(VALUE(C80)=0,ISERROR(C80/B80-1)),"",ROUND(C80/B80-1,3))</f>
        <v/>
      </c>
      <c r="E80" s="17"/>
      <c r="F80" s="18" t="str">
        <f aca="false">IF(OR(VALUE(E80)=0,ISERROR(E80/B80-1)),"",ROUND(E80/B80-1,3))</f>
        <v/>
      </c>
    </row>
    <row r="81" s="19" customFormat="true" ht="16" hidden="false" customHeight="true" outlineLevel="0" collapsed="false">
      <c r="A81" s="16" t="s">
        <v>81</v>
      </c>
      <c r="B81" s="17" t="n">
        <v>0</v>
      </c>
      <c r="C81" s="17" t="n">
        <v>0</v>
      </c>
      <c r="D81" s="18" t="str">
        <f aca="false">IF(OR(VALUE(C81)=0,ISERROR(C81/B81-1)),"",ROUND(C81/B81-1,3))</f>
        <v/>
      </c>
      <c r="E81" s="17"/>
      <c r="F81" s="18" t="str">
        <f aca="false">IF(OR(VALUE(E81)=0,ISERROR(E81/B81-1)),"",ROUND(E81/B81-1,3))</f>
        <v/>
      </c>
    </row>
    <row r="82" s="19" customFormat="true" ht="16" hidden="false" customHeight="true" outlineLevel="0" collapsed="false">
      <c r="A82" s="16" t="s">
        <v>82</v>
      </c>
      <c r="B82" s="17"/>
      <c r="C82" s="17"/>
      <c r="D82" s="18" t="str">
        <f aca="false">IF(OR(VALUE(C82)=0,ISERROR(C82/B82-1)),"",ROUND(C82/B82-1,3))</f>
        <v/>
      </c>
      <c r="E82" s="17"/>
      <c r="F82" s="18" t="str">
        <f aca="false">IF(OR(VALUE(E82)=0,ISERROR(E82/B82-1)),"",ROUND(E82/B82-1,3))</f>
        <v/>
      </c>
    </row>
    <row r="83" s="19" customFormat="true" ht="16" hidden="false" customHeight="true" outlineLevel="0" collapsed="false">
      <c r="A83" s="16" t="s">
        <v>83</v>
      </c>
      <c r="B83" s="17"/>
      <c r="C83" s="17"/>
      <c r="D83" s="18" t="str">
        <f aca="false">IF(OR(VALUE(C83)=0,ISERROR(C83/B83-1)),"",ROUND(C83/B83-1,3))</f>
        <v/>
      </c>
      <c r="E83" s="17"/>
      <c r="F83" s="18" t="str">
        <f aca="false">IF(OR(VALUE(E83)=0,ISERROR(E83/B83-1)),"",ROUND(E83/B83-1,3))</f>
        <v/>
      </c>
    </row>
    <row r="84" s="19" customFormat="true" ht="16" hidden="false" customHeight="true" outlineLevel="0" collapsed="false">
      <c r="A84" s="16" t="s">
        <v>84</v>
      </c>
      <c r="B84" s="17"/>
      <c r="C84" s="17"/>
      <c r="D84" s="18" t="str">
        <f aca="false">IF(OR(VALUE(C84)=0,ISERROR(C84/B84-1)),"",ROUND(C84/B84-1,3))</f>
        <v/>
      </c>
      <c r="E84" s="17"/>
      <c r="F84" s="18" t="str">
        <f aca="false">IF(OR(VALUE(E84)=0,ISERROR(E84/B84-1)),"",ROUND(E84/B84-1,3))</f>
        <v/>
      </c>
    </row>
    <row r="85" s="19" customFormat="true" ht="16" hidden="false" customHeight="true" outlineLevel="0" collapsed="false">
      <c r="A85" s="16" t="s">
        <v>85</v>
      </c>
      <c r="B85" s="17" t="n">
        <v>4489</v>
      </c>
      <c r="C85" s="17" t="n">
        <f aca="false">SUM(C86:C87)</f>
        <v>4758</v>
      </c>
      <c r="D85" s="18" t="n">
        <f aca="false">IF(OR(VALUE(C85)=0,ISERROR(C85/B85-1)),"",ROUND(C85/B85-1,3))</f>
        <v>0.06</v>
      </c>
      <c r="E85" s="17" t="n">
        <f aca="false">SUM(E86:E87)</f>
        <v>4887</v>
      </c>
      <c r="F85" s="18" t="n">
        <f aca="false">IF(OR(VALUE(E85)=0,ISERROR(E85/B85-1)),"",ROUND(E85/B85-1,3))</f>
        <v>0.089</v>
      </c>
    </row>
    <row r="86" s="19" customFormat="true" ht="16" hidden="false" customHeight="true" outlineLevel="0" collapsed="false">
      <c r="A86" s="16" t="s">
        <v>86</v>
      </c>
      <c r="B86" s="17"/>
      <c r="C86" s="17"/>
      <c r="D86" s="18" t="str">
        <f aca="false">IF(OR(VALUE(C86)=0,ISERROR(C86/B86-1)),"",ROUND(C86/B86-1,3))</f>
        <v/>
      </c>
      <c r="E86" s="17"/>
      <c r="F86" s="18" t="str">
        <f aca="false">IF(OR(VALUE(E86)=0,ISERROR(E86/B86-1)),"",ROUND(E86/B86-1,3))</f>
        <v/>
      </c>
    </row>
    <row r="87" s="19" customFormat="true" ht="16" hidden="false" customHeight="true" outlineLevel="0" collapsed="false">
      <c r="A87" s="16" t="s">
        <v>87</v>
      </c>
      <c r="B87" s="17" t="n">
        <v>4489</v>
      </c>
      <c r="C87" s="17" t="n">
        <v>4758</v>
      </c>
      <c r="D87" s="18" t="n">
        <f aca="false">IF(OR(VALUE(C87)=0,ISERROR(C87/B87-1)),"",ROUND(C87/B87-1,3))</f>
        <v>0.06</v>
      </c>
      <c r="E87" s="17" t="n">
        <v>4887</v>
      </c>
      <c r="F87" s="18" t="n">
        <f aca="false">IF(OR(VALUE(E87)=0,ISERROR(E87/B87-1)),"",ROUND(E87/B87-1,3))</f>
        <v>0.089</v>
      </c>
    </row>
    <row r="88" s="19" customFormat="true" ht="16" hidden="false" customHeight="true" outlineLevel="0" collapsed="false">
      <c r="A88" s="16" t="s">
        <v>88</v>
      </c>
      <c r="B88" s="17"/>
      <c r="C88" s="17"/>
      <c r="D88" s="18" t="str">
        <f aca="false">IF(OR(VALUE(C88)=0,ISERROR(C88/B88-1)),"",ROUND(C88/B88-1,3))</f>
        <v/>
      </c>
      <c r="E88" s="17"/>
      <c r="F88" s="18" t="str">
        <f aca="false">IF(OR(VALUE(E88)=0,ISERROR(E88/B88-1)),"",ROUND(E88/B88-1,3))</f>
        <v/>
      </c>
    </row>
    <row r="89" s="19" customFormat="true" ht="16" hidden="false" customHeight="true" outlineLevel="0" collapsed="false">
      <c r="A89" s="16" t="s">
        <v>89</v>
      </c>
      <c r="B89" s="17"/>
      <c r="C89" s="17"/>
      <c r="D89" s="18" t="str">
        <f aca="false">IF(OR(VALUE(C89)=0,ISERROR(C89/B89-1)),"",ROUND(C89/B89-1,3))</f>
        <v/>
      </c>
      <c r="E89" s="17"/>
      <c r="F89" s="18" t="str">
        <f aca="false">IF(OR(VALUE(E89)=0,ISERROR(E89/B89-1)),"",ROUND(E89/B89-1,3))</f>
        <v/>
      </c>
    </row>
    <row r="90" s="19" customFormat="true" ht="16" hidden="false" customHeight="true" outlineLevel="0" collapsed="false">
      <c r="A90" s="16" t="s">
        <v>90</v>
      </c>
      <c r="B90" s="17" t="n">
        <v>3329</v>
      </c>
      <c r="C90" s="17" t="n">
        <v>14</v>
      </c>
      <c r="D90" s="18" t="n">
        <f aca="false">IF(OR(VALUE(C90)=0,ISERROR(C90/B90-1)),"",ROUND(C90/B90-1,3))</f>
        <v>-0.996</v>
      </c>
      <c r="E90" s="17" t="n">
        <v>14</v>
      </c>
      <c r="F90" s="18" t="n">
        <f aca="false">IF(OR(VALUE(E90)=0,ISERROR(E90/B90-1)),"",ROUND(E90/B90-1,3))</f>
        <v>-0.996</v>
      </c>
    </row>
    <row r="91" s="19" customFormat="true" ht="16" hidden="false" customHeight="true" outlineLevel="0" collapsed="false">
      <c r="A91" s="16" t="s">
        <v>91</v>
      </c>
      <c r="B91" s="17"/>
      <c r="C91" s="17"/>
      <c r="D91" s="18" t="str">
        <f aca="false">IF(OR(VALUE(C91)=0,ISERROR(C91/B91-1)),"",ROUND(C91/B91-1,3))</f>
        <v/>
      </c>
      <c r="E91" s="17"/>
      <c r="F91" s="18" t="str">
        <f aca="false">IF(OR(VALUE(E91)=0,ISERROR(E91/B91-1)),"",ROUND(E91/B91-1,3))</f>
        <v/>
      </c>
    </row>
    <row r="92" s="29" customFormat="true" ht="16" hidden="false" customHeight="true" outlineLevel="0" collapsed="false">
      <c r="A92" s="21" t="s">
        <v>92</v>
      </c>
      <c r="B92" s="28" t="n">
        <f aca="false">B76+B77+B85+B90+B88+B89+B91</f>
        <v>257474</v>
      </c>
      <c r="C92" s="28" t="n">
        <f aca="false">C76+C77+C85+C90+C88+C89+C91</f>
        <v>254189</v>
      </c>
      <c r="D92" s="18" t="n">
        <f aca="false">IF(OR(VALUE(C92)=0,ISERROR(C92/B92-1)),"",ROUND(C92/B92-1,3))</f>
        <v>-0.013</v>
      </c>
      <c r="E92" s="28" t="n">
        <f aca="false">E76+E77+E85+E90+E88+E89+E91</f>
        <v>254318</v>
      </c>
      <c r="F92" s="18" t="n">
        <f aca="false">IF(OR(VALUE(E92)=0,ISERROR(E92/B92-1)),"",ROUND(E92/B92-1,3))</f>
        <v>-0.012</v>
      </c>
    </row>
    <row r="93" s="29" customFormat="true" ht="16" hidden="false" customHeight="true" outlineLevel="0" collapsed="false">
      <c r="A93" s="30" t="s">
        <v>93</v>
      </c>
      <c r="B93" s="28" t="n">
        <f aca="false">B49-B92</f>
        <v>4454</v>
      </c>
      <c r="C93" s="28" t="n">
        <f aca="false">C49-C92</f>
        <v>3121</v>
      </c>
      <c r="D93" s="18" t="n">
        <f aca="false">IF(OR(VALUE(C93)=0,ISERROR(C93/B93-1)),"",ROUND(C93/B93-1,3))</f>
        <v>-0.299</v>
      </c>
      <c r="E93" s="28" t="n">
        <f aca="false">E49-E92</f>
        <v>2991</v>
      </c>
      <c r="F93" s="18" t="n">
        <f aca="false">IF(OR(VALUE(E93)=0,ISERROR(E93/B93-1)),"",ROUND(E93/B93-1,3))</f>
        <v>-0.328</v>
      </c>
    </row>
    <row r="94" s="33" customFormat="true" ht="16" hidden="false" customHeight="true" outlineLevel="0" collapsed="false">
      <c r="A94" s="31" t="s">
        <v>94</v>
      </c>
      <c r="B94" s="32"/>
      <c r="C94" s="32"/>
      <c r="D94" s="18" t="str">
        <f aca="false">IF(OR(VALUE(C94)=0,ISERROR(C94/B94-1)),"",ROUND(C94/B94-1,3))</f>
        <v/>
      </c>
      <c r="E94" s="32"/>
      <c r="F94" s="18" t="str">
        <f aca="false">IF(OR(VALUE(E94)=0,ISERROR(E94/B94-1)),"",ROUND(E94/B94-1,3))</f>
        <v/>
      </c>
    </row>
    <row r="95" s="35" customFormat="true" ht="16" hidden="false" customHeight="true" outlineLevel="0" collapsed="false">
      <c r="A95" s="34" t="s">
        <v>95</v>
      </c>
      <c r="B95" s="34" t="n">
        <f aca="false">B93</f>
        <v>4454</v>
      </c>
      <c r="C95" s="34" t="n">
        <f aca="false">C93</f>
        <v>3121</v>
      </c>
      <c r="D95" s="18" t="n">
        <f aca="false">IF(OR(VALUE(C95)=0,ISERROR(C95/B95-1)),"",ROUND(C95/B95-1,3))</f>
        <v>-0.299</v>
      </c>
      <c r="E95" s="34" t="n">
        <f aca="false">E93</f>
        <v>2991</v>
      </c>
      <c r="F95" s="18" t="n">
        <f aca="false">IF(OR(VALUE(E95)=0,ISERROR(E95/B95-1)),"",ROUND(E95/B95-1,3))</f>
        <v>-0.328</v>
      </c>
    </row>
    <row r="96" s="36" customFormat="true" ht="14.25" hidden="false" customHeight="false" outlineLevel="0" collapsed="false">
      <c r="D96" s="37"/>
    </row>
  </sheetData>
  <mergeCells count="5">
    <mergeCell ref="A2:F2"/>
    <mergeCell ref="A5:A6"/>
    <mergeCell ref="B5:B6"/>
    <mergeCell ref="C5:D5"/>
    <mergeCell ref="E5:F5"/>
  </mergeCells>
  <conditionalFormatting sqref="A38">
    <cfRule type="expression" priority="2" aboveAverage="0" equalAverage="0" bottom="0" percent="0" rank="0" text="" dxfId="0">
      <formula>"len($A:$A)=3"</formula>
    </cfRule>
    <cfRule type="expression" priority="3" aboveAverage="0" equalAverage="0" bottom="0" percent="0" rank="0" text="" dxfId="1">
      <formula>"len($A:$A)=3"</formula>
    </cfRule>
  </conditionalFormatting>
  <conditionalFormatting sqref="A41">
    <cfRule type="expression" priority="4" aboveAverage="0" equalAverage="0" bottom="0" percent="0" rank="0" text="" dxfId="2">
      <formula>"len($A:$A)=3"</formula>
    </cfRule>
    <cfRule type="expression" priority="5" aboveAverage="0" equalAverage="0" bottom="0" percent="0" rank="0" text="" dxfId="3">
      <formula>"len($A:$A)=3"</formula>
    </cfRule>
  </conditionalFormatting>
  <conditionalFormatting sqref="A48">
    <cfRule type="expression" priority="6" aboveAverage="0" equalAverage="0" bottom="0" percent="0" rank="0" text="" dxfId="4">
      <formula>"len($A:$A)=3"</formula>
    </cfRule>
    <cfRule type="expression" priority="7" aboveAverage="0" equalAverage="0" bottom="0" percent="0" rank="0" text="" dxfId="5">
      <formula>"len($A:$A)=3"</formula>
    </cfRule>
  </conditionalFormatting>
  <conditionalFormatting sqref="A7:A32">
    <cfRule type="expression" priority="8" aboveAverage="0" equalAverage="0" bottom="0" percent="0" rank="0" text="" dxfId="6">
      <formula>"len($A:$A)=3"</formula>
    </cfRule>
  </conditionalFormatting>
  <conditionalFormatting sqref="A34:A35">
    <cfRule type="expression" priority="9" aboveAverage="0" equalAverage="0" bottom="0" percent="0" rank="0" text="" dxfId="7">
      <formula>"len($A:$A)=3"</formula>
    </cfRule>
  </conditionalFormatting>
  <conditionalFormatting sqref="A42:A45">
    <cfRule type="expression" priority="10" aboveAverage="0" equalAverage="0" bottom="0" percent="0" rank="0" text="" dxfId="8">
      <formula>"len($A:$A)=3"</formula>
    </cfRule>
    <cfRule type="expression" priority="11" aboveAverage="0" equalAverage="0" bottom="0" percent="0" rank="0" text="" dxfId="9">
      <formula>"len($A:$A)=3"</formula>
    </cfRule>
  </conditionalFormatting>
  <conditionalFormatting sqref="D7:D95 F7:F95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5</formula>
    </cfRule>
  </conditionalFormatting>
  <conditionalFormatting sqref="A34:A35 A29:A32">
    <cfRule type="expression" priority="14" aboveAverage="0" equalAverage="0" bottom="0" percent="0" rank="0" text="" dxfId="12">
      <formula>"len($A:$A)=3"</formula>
    </cfRule>
  </conditionalFormatting>
  <conditionalFormatting sqref="A50:A75 A77:A91 A93">
    <cfRule type="expression" priority="15" aboveAverage="0" equalAverage="0" bottom="0" percent="0" rank="0" text="" dxfId="13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B7:C8 E8 B33:C33" type="decimal">
      <formula1>-9.99999999999999E+019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66875" bottom="0.66875" header="0.511811023622047" footer="0.35416666666666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—9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0625" defaultRowHeight="17.1" zeroHeight="false" outlineLevelRow="0" outlineLevelCol="0"/>
  <cols>
    <col collapsed="false" customWidth="true" hidden="false" outlineLevel="0" max="1" min="1" style="38" width="62.44"/>
    <col collapsed="false" customWidth="true" hidden="false" outlineLevel="0" max="2" min="2" style="39" width="15.07"/>
    <col collapsed="false" customWidth="true" hidden="false" outlineLevel="0" max="3" min="3" style="40" width="14.84"/>
    <col collapsed="false" customWidth="true" hidden="false" outlineLevel="0" max="8" min="4" style="41" width="14.84"/>
    <col collapsed="false" customWidth="false" hidden="false" outlineLevel="0" max="257" min="9" style="41" width="10.9"/>
  </cols>
  <sheetData>
    <row r="1" s="41" customFormat="true" ht="17.1" hidden="false" customHeight="true" outlineLevel="0" collapsed="false">
      <c r="A1" s="42" t="s">
        <v>96</v>
      </c>
      <c r="B1" s="39"/>
      <c r="C1" s="40"/>
    </row>
    <row r="2" s="40" customFormat="true" ht="32" hidden="false" customHeight="true" outlineLevel="0" collapsed="false">
      <c r="A2" s="43" t="s">
        <v>97</v>
      </c>
      <c r="B2" s="43"/>
      <c r="D2" s="41"/>
    </row>
    <row r="3" s="40" customFormat="true" ht="21" hidden="false" customHeight="true" outlineLevel="0" collapsed="false">
      <c r="A3" s="44" t="s">
        <v>2</v>
      </c>
      <c r="B3" s="44"/>
      <c r="D3" s="41"/>
    </row>
    <row r="4" s="40" customFormat="true" ht="22" hidden="false" customHeight="true" outlineLevel="0" collapsed="false">
      <c r="A4" s="45" t="s">
        <v>98</v>
      </c>
      <c r="B4" s="46" t="s">
        <v>99</v>
      </c>
      <c r="D4" s="41"/>
    </row>
    <row r="5" s="40" customFormat="true" ht="22" hidden="false" customHeight="true" outlineLevel="0" collapsed="false">
      <c r="A5" s="47" t="s">
        <v>100</v>
      </c>
      <c r="B5" s="48" t="n">
        <f aca="false">SUM(B6:B14)</f>
        <v>41240</v>
      </c>
      <c r="D5" s="41"/>
    </row>
    <row r="6" s="40" customFormat="true" ht="22" hidden="false" customHeight="true" outlineLevel="0" collapsed="false">
      <c r="A6" s="49" t="s">
        <v>101</v>
      </c>
      <c r="B6" s="50" t="n">
        <v>30525</v>
      </c>
      <c r="D6" s="41"/>
    </row>
    <row r="7" s="41" customFormat="true" ht="22" hidden="false" customHeight="true" outlineLevel="0" collapsed="false">
      <c r="A7" s="51" t="s">
        <v>102</v>
      </c>
      <c r="B7" s="50" t="n">
        <v>2206</v>
      </c>
      <c r="C7" s="40"/>
    </row>
    <row r="8" s="40" customFormat="true" ht="22" hidden="false" customHeight="true" outlineLevel="0" collapsed="false">
      <c r="A8" s="49" t="s">
        <v>103</v>
      </c>
      <c r="B8" s="50" t="n">
        <v>718</v>
      </c>
      <c r="D8" s="41"/>
    </row>
    <row r="9" s="40" customFormat="true" ht="22" hidden="false" customHeight="true" outlineLevel="0" collapsed="false">
      <c r="A9" s="49" t="s">
        <v>104</v>
      </c>
      <c r="B9" s="50" t="n">
        <v>1744</v>
      </c>
      <c r="D9" s="41"/>
    </row>
    <row r="10" s="40" customFormat="true" ht="22" hidden="false" customHeight="true" outlineLevel="0" collapsed="false">
      <c r="A10" s="49" t="s">
        <v>105</v>
      </c>
      <c r="B10" s="50" t="n">
        <v>1612</v>
      </c>
      <c r="D10" s="41"/>
    </row>
    <row r="11" s="40" customFormat="true" ht="22" hidden="false" customHeight="true" outlineLevel="0" collapsed="false">
      <c r="A11" s="49" t="s">
        <v>106</v>
      </c>
      <c r="B11" s="50" t="n">
        <v>2785</v>
      </c>
      <c r="D11" s="41"/>
    </row>
    <row r="12" s="40" customFormat="true" ht="22" hidden="false" customHeight="true" outlineLevel="0" collapsed="false">
      <c r="A12" s="49" t="s">
        <v>107</v>
      </c>
      <c r="B12" s="50" t="n">
        <v>609</v>
      </c>
      <c r="D12" s="41"/>
    </row>
    <row r="13" s="40" customFormat="true" ht="22" hidden="false" customHeight="true" outlineLevel="0" collapsed="false">
      <c r="A13" s="49" t="s">
        <v>108</v>
      </c>
      <c r="B13" s="50" t="n">
        <v>607</v>
      </c>
      <c r="D13" s="41"/>
    </row>
    <row r="14" s="40" customFormat="true" ht="22" hidden="false" customHeight="true" outlineLevel="0" collapsed="false">
      <c r="A14" s="49" t="s">
        <v>109</v>
      </c>
      <c r="B14" s="50" t="n">
        <v>434</v>
      </c>
      <c r="D14" s="41"/>
    </row>
    <row r="15" s="40" customFormat="true" ht="22" hidden="false" customHeight="true" outlineLevel="0" collapsed="false">
      <c r="A15" s="47" t="s">
        <v>110</v>
      </c>
      <c r="B15" s="52" t="n">
        <f aca="false">SUM(B16:B27)</f>
        <v>39744</v>
      </c>
      <c r="D15" s="41"/>
    </row>
    <row r="16" s="40" customFormat="true" ht="22" hidden="false" customHeight="true" outlineLevel="0" collapsed="false">
      <c r="A16" s="53" t="s">
        <v>111</v>
      </c>
      <c r="B16" s="50" t="n">
        <v>9106</v>
      </c>
      <c r="D16" s="41"/>
    </row>
    <row r="17" s="40" customFormat="true" ht="22" hidden="false" customHeight="true" outlineLevel="0" collapsed="false">
      <c r="A17" s="53" t="s">
        <v>112</v>
      </c>
      <c r="B17" s="50" t="n">
        <v>8953</v>
      </c>
      <c r="D17" s="41"/>
    </row>
    <row r="18" s="40" customFormat="true" ht="22" hidden="false" customHeight="true" outlineLevel="0" collapsed="false">
      <c r="A18" s="53" t="s">
        <v>113</v>
      </c>
      <c r="B18" s="50" t="n">
        <v>6706</v>
      </c>
      <c r="D18" s="41"/>
    </row>
    <row r="19" s="40" customFormat="true" ht="22" hidden="false" customHeight="true" outlineLevel="0" collapsed="false">
      <c r="A19" s="53" t="s">
        <v>114</v>
      </c>
      <c r="B19" s="50" t="n">
        <v>6031</v>
      </c>
      <c r="D19" s="41"/>
    </row>
    <row r="20" s="40" customFormat="true" ht="22" hidden="false" customHeight="true" outlineLevel="0" collapsed="false">
      <c r="A20" s="53" t="s">
        <v>115</v>
      </c>
      <c r="B20" s="50" t="n">
        <v>2132</v>
      </c>
      <c r="D20" s="41"/>
    </row>
    <row r="21" s="40" customFormat="true" ht="22" hidden="false" customHeight="true" outlineLevel="0" collapsed="false">
      <c r="A21" s="53" t="s">
        <v>116</v>
      </c>
      <c r="B21" s="50" t="n">
        <v>2071</v>
      </c>
      <c r="D21" s="41"/>
    </row>
    <row r="22" s="40" customFormat="true" ht="22" hidden="false" customHeight="true" outlineLevel="0" collapsed="false">
      <c r="A22" s="53" t="s">
        <v>117</v>
      </c>
      <c r="B22" s="50" t="n">
        <v>1159</v>
      </c>
      <c r="D22" s="41"/>
    </row>
    <row r="23" s="40" customFormat="true" ht="22" hidden="false" customHeight="true" outlineLevel="0" collapsed="false">
      <c r="A23" s="53" t="s">
        <v>118</v>
      </c>
      <c r="B23" s="50" t="n">
        <v>1086</v>
      </c>
      <c r="D23" s="41"/>
    </row>
    <row r="24" s="40" customFormat="true" ht="22" hidden="false" customHeight="true" outlineLevel="0" collapsed="false">
      <c r="A24" s="53" t="s">
        <v>119</v>
      </c>
      <c r="B24" s="50" t="n">
        <v>982</v>
      </c>
      <c r="D24" s="41"/>
    </row>
    <row r="25" s="40" customFormat="true" ht="22" hidden="false" customHeight="true" outlineLevel="0" collapsed="false">
      <c r="A25" s="53" t="s">
        <v>120</v>
      </c>
      <c r="B25" s="50" t="n">
        <v>665</v>
      </c>
      <c r="D25" s="41"/>
    </row>
    <row r="26" s="40" customFormat="true" ht="22" hidden="false" customHeight="true" outlineLevel="0" collapsed="false">
      <c r="A26" s="53" t="s">
        <v>121</v>
      </c>
      <c r="B26" s="50" t="n">
        <v>654</v>
      </c>
      <c r="D26" s="41"/>
    </row>
    <row r="27" s="40" customFormat="true" ht="22" hidden="false" customHeight="true" outlineLevel="0" collapsed="false">
      <c r="A27" s="53" t="s">
        <v>122</v>
      </c>
      <c r="B27" s="50" t="n">
        <v>199</v>
      </c>
      <c r="D27" s="41"/>
    </row>
    <row r="28" s="40" customFormat="true" ht="22" hidden="false" customHeight="true" outlineLevel="0" collapsed="false">
      <c r="A28" s="47" t="s">
        <v>123</v>
      </c>
      <c r="B28" s="48" t="n">
        <f aca="false">SUM(A29:B36)</f>
        <v>33012</v>
      </c>
      <c r="D28" s="41"/>
    </row>
    <row r="29" s="40" customFormat="true" ht="22" hidden="false" customHeight="true" outlineLevel="0" collapsed="false">
      <c r="A29" s="53" t="s">
        <v>124</v>
      </c>
      <c r="B29" s="50" t="n">
        <v>1944</v>
      </c>
      <c r="D29" s="41"/>
    </row>
    <row r="30" s="40" customFormat="true" ht="22" hidden="false" customHeight="true" outlineLevel="0" collapsed="false">
      <c r="A30" s="53" t="s">
        <v>125</v>
      </c>
      <c r="B30" s="50" t="n">
        <v>4414</v>
      </c>
      <c r="D30" s="41"/>
    </row>
    <row r="31" s="40" customFormat="true" ht="22" hidden="false" customHeight="true" outlineLevel="0" collapsed="false">
      <c r="A31" s="53" t="s">
        <v>126</v>
      </c>
      <c r="B31" s="50" t="n">
        <v>2568</v>
      </c>
      <c r="D31" s="41"/>
    </row>
    <row r="32" s="40" customFormat="true" ht="22" hidden="false" customHeight="true" outlineLevel="0" collapsed="false">
      <c r="A32" s="53" t="s">
        <v>127</v>
      </c>
      <c r="B32" s="50" t="n">
        <v>1290</v>
      </c>
      <c r="D32" s="41"/>
    </row>
    <row r="33" s="40" customFormat="true" ht="22" hidden="false" customHeight="true" outlineLevel="0" collapsed="false">
      <c r="A33" s="53" t="s">
        <v>128</v>
      </c>
      <c r="B33" s="50" t="n">
        <v>7035</v>
      </c>
      <c r="D33" s="41"/>
    </row>
    <row r="34" s="40" customFormat="true" ht="22" hidden="false" customHeight="true" outlineLevel="0" collapsed="false">
      <c r="A34" s="53" t="s">
        <v>129</v>
      </c>
      <c r="B34" s="50" t="n">
        <v>13389</v>
      </c>
      <c r="D34" s="41"/>
    </row>
    <row r="35" s="40" customFormat="true" ht="22" hidden="false" customHeight="true" outlineLevel="0" collapsed="false">
      <c r="A35" s="53" t="s">
        <v>130</v>
      </c>
      <c r="B35" s="50" t="n">
        <v>2195</v>
      </c>
      <c r="D35" s="41"/>
    </row>
    <row r="36" s="40" customFormat="true" ht="22" hidden="false" customHeight="true" outlineLevel="0" collapsed="false">
      <c r="A36" s="53" t="s">
        <v>131</v>
      </c>
      <c r="B36" s="50" t="n">
        <v>177</v>
      </c>
      <c r="D36" s="41"/>
    </row>
    <row r="37" s="40" customFormat="true" ht="22" hidden="false" customHeight="true" outlineLevel="0" collapsed="false">
      <c r="A37" s="47" t="s">
        <v>132</v>
      </c>
      <c r="B37" s="48" t="n">
        <f aca="false">SUM(B38:B40)</f>
        <v>2693</v>
      </c>
      <c r="D37" s="41"/>
    </row>
    <row r="38" s="40" customFormat="true" ht="22" hidden="false" customHeight="true" outlineLevel="0" collapsed="false">
      <c r="A38" s="53" t="s">
        <v>133</v>
      </c>
      <c r="B38" s="50" t="n">
        <v>1645</v>
      </c>
      <c r="D38" s="41"/>
    </row>
    <row r="39" s="40" customFormat="true" ht="22" hidden="false" customHeight="true" outlineLevel="0" collapsed="false">
      <c r="A39" s="53" t="s">
        <v>134</v>
      </c>
      <c r="B39" s="50" t="n">
        <v>550</v>
      </c>
      <c r="D39" s="41"/>
    </row>
    <row r="40" s="40" customFormat="true" ht="22" hidden="false" customHeight="true" outlineLevel="0" collapsed="false">
      <c r="A40" s="53" t="s">
        <v>135</v>
      </c>
      <c r="B40" s="50" t="n">
        <v>498</v>
      </c>
      <c r="D40" s="41"/>
    </row>
    <row r="41" s="40" customFormat="true" ht="22" hidden="false" customHeight="true" outlineLevel="0" collapsed="false">
      <c r="A41" s="47" t="s">
        <v>136</v>
      </c>
      <c r="B41" s="48" t="n">
        <f aca="false">SUM(B42:B54)</f>
        <v>39949</v>
      </c>
      <c r="D41" s="41"/>
    </row>
    <row r="42" s="40" customFormat="true" ht="22" hidden="false" customHeight="true" outlineLevel="0" collapsed="false">
      <c r="A42" s="53" t="s">
        <v>137</v>
      </c>
      <c r="B42" s="50" t="n">
        <v>25102</v>
      </c>
      <c r="D42" s="41"/>
    </row>
    <row r="43" s="40" customFormat="true" ht="22" hidden="false" customHeight="true" outlineLevel="0" collapsed="false">
      <c r="A43" s="53" t="s">
        <v>138</v>
      </c>
      <c r="B43" s="50" t="n">
        <v>4125</v>
      </c>
      <c r="D43" s="41"/>
    </row>
    <row r="44" s="40" customFormat="true" ht="22" hidden="false" customHeight="true" outlineLevel="0" collapsed="false">
      <c r="A44" s="53" t="s">
        <v>139</v>
      </c>
      <c r="B44" s="50" t="n">
        <v>2423</v>
      </c>
      <c r="D44" s="41"/>
    </row>
    <row r="45" s="40" customFormat="true" ht="22" hidden="false" customHeight="true" outlineLevel="0" collapsed="false">
      <c r="A45" s="53" t="s">
        <v>140</v>
      </c>
      <c r="B45" s="50" t="n">
        <v>1972</v>
      </c>
      <c r="D45" s="41"/>
    </row>
    <row r="46" s="40" customFormat="true" ht="22" hidden="false" customHeight="true" outlineLevel="0" collapsed="false">
      <c r="A46" s="53" t="s">
        <v>141</v>
      </c>
      <c r="B46" s="50" t="n">
        <v>1882</v>
      </c>
      <c r="D46" s="41"/>
    </row>
    <row r="47" s="40" customFormat="true" ht="22" hidden="false" customHeight="true" outlineLevel="0" collapsed="false">
      <c r="A47" s="53" t="s">
        <v>142</v>
      </c>
      <c r="B47" s="50" t="n">
        <v>1252</v>
      </c>
      <c r="D47" s="41"/>
    </row>
    <row r="48" s="40" customFormat="true" ht="22" hidden="false" customHeight="true" outlineLevel="0" collapsed="false">
      <c r="A48" s="53" t="s">
        <v>143</v>
      </c>
      <c r="B48" s="50" t="n">
        <v>984</v>
      </c>
      <c r="D48" s="41"/>
    </row>
    <row r="49" s="40" customFormat="true" ht="22" hidden="false" customHeight="true" outlineLevel="0" collapsed="false">
      <c r="A49" s="53" t="s">
        <v>144</v>
      </c>
      <c r="B49" s="50" t="n">
        <v>930</v>
      </c>
      <c r="D49" s="41"/>
    </row>
    <row r="50" s="40" customFormat="true" ht="22" hidden="false" customHeight="true" outlineLevel="0" collapsed="false">
      <c r="A50" s="53" t="s">
        <v>145</v>
      </c>
      <c r="B50" s="50" t="n">
        <v>270</v>
      </c>
      <c r="D50" s="41"/>
    </row>
    <row r="51" s="40" customFormat="true" ht="22" hidden="false" customHeight="true" outlineLevel="0" collapsed="false">
      <c r="A51" s="53" t="s">
        <v>146</v>
      </c>
      <c r="B51" s="50" t="n">
        <v>177</v>
      </c>
      <c r="D51" s="41"/>
    </row>
    <row r="52" s="40" customFormat="true" ht="22" hidden="false" customHeight="true" outlineLevel="0" collapsed="false">
      <c r="A52" s="53" t="s">
        <v>147</v>
      </c>
      <c r="B52" s="50" t="n">
        <v>256</v>
      </c>
      <c r="D52" s="41"/>
    </row>
    <row r="53" s="40" customFormat="true" ht="22" hidden="false" customHeight="true" outlineLevel="0" collapsed="false">
      <c r="A53" s="53" t="s">
        <v>148</v>
      </c>
      <c r="B53" s="50" t="n">
        <v>342</v>
      </c>
      <c r="D53" s="41"/>
    </row>
    <row r="54" s="40" customFormat="true" ht="22" hidden="false" customHeight="true" outlineLevel="0" collapsed="false">
      <c r="A54" s="53" t="s">
        <v>149</v>
      </c>
      <c r="B54" s="50" t="n">
        <v>234</v>
      </c>
      <c r="D54" s="41"/>
    </row>
    <row r="55" s="40" customFormat="true" ht="22" hidden="false" customHeight="true" outlineLevel="0" collapsed="false">
      <c r="A55" s="47" t="s">
        <v>150</v>
      </c>
      <c r="B55" s="48" t="n">
        <f aca="false">SUM(B56:B57)</f>
        <v>7952</v>
      </c>
      <c r="D55" s="41"/>
    </row>
    <row r="56" s="40" customFormat="true" ht="22" hidden="false" customHeight="true" outlineLevel="0" collapsed="false">
      <c r="A56" s="53" t="s">
        <v>151</v>
      </c>
      <c r="B56" s="50" t="n">
        <v>2142</v>
      </c>
      <c r="D56" s="41"/>
    </row>
    <row r="57" s="40" customFormat="true" ht="22" hidden="false" customHeight="true" outlineLevel="0" collapsed="false">
      <c r="A57" s="53" t="s">
        <v>152</v>
      </c>
      <c r="B57" s="50" t="n">
        <v>5810</v>
      </c>
      <c r="D57" s="41"/>
    </row>
    <row r="58" s="40" customFormat="true" ht="22" hidden="false" customHeight="true" outlineLevel="0" collapsed="false">
      <c r="A58" s="47" t="s">
        <v>153</v>
      </c>
      <c r="B58" s="48" t="n">
        <f aca="false">SUM(B59:B61)</f>
        <v>9036</v>
      </c>
      <c r="D58" s="41"/>
    </row>
    <row r="59" s="40" customFormat="true" ht="22" hidden="false" customHeight="true" outlineLevel="0" collapsed="false">
      <c r="A59" s="53" t="s">
        <v>154</v>
      </c>
      <c r="B59" s="50" t="n">
        <v>626</v>
      </c>
      <c r="D59" s="41"/>
    </row>
    <row r="60" s="40" customFormat="true" ht="22" hidden="false" customHeight="true" outlineLevel="0" collapsed="false">
      <c r="A60" s="53" t="s">
        <v>155</v>
      </c>
      <c r="B60" s="50" t="n">
        <v>2781</v>
      </c>
      <c r="D60" s="41"/>
    </row>
    <row r="61" s="40" customFormat="true" ht="22" hidden="false" customHeight="true" outlineLevel="0" collapsed="false">
      <c r="A61" s="53" t="s">
        <v>156</v>
      </c>
      <c r="B61" s="50" t="n">
        <v>5629</v>
      </c>
      <c r="D61" s="41"/>
    </row>
    <row r="62" s="41" customFormat="true" ht="22" hidden="false" customHeight="true" outlineLevel="0" collapsed="false">
      <c r="A62" s="54" t="s">
        <v>157</v>
      </c>
      <c r="B62" s="48" t="n">
        <f aca="false">B5+B15+B28+B37+B41+B55+B58</f>
        <v>173626</v>
      </c>
      <c r="C62" s="40"/>
    </row>
    <row r="63" s="41" customFormat="true" ht="17.1" hidden="false" customHeight="true" outlineLevel="0" collapsed="false">
      <c r="A63" s="38"/>
      <c r="B63" s="39"/>
      <c r="C63" s="40"/>
    </row>
  </sheetData>
  <mergeCells count="2">
    <mergeCell ref="A2:B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11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53:04Z</dcterms:created>
  <dc:creator>czj</dc:creator>
  <dc:description/>
  <dc:language>en-US</dc:language>
  <cp:lastModifiedBy>Administrator</cp:lastModifiedBy>
  <cp:lastPrinted>2020-08-20T02:03:56Z</cp:lastPrinted>
  <dcterms:modified xsi:type="dcterms:W3CDTF">2020-10-12T1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