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localSheetId="1" name="_xlnm.Print_Titles" vbProcedure="false">附表2收入决算表!$1:$6</definedName>
    <definedName function="false" hidden="false" localSheetId="2" name="_xlnm.Print_Titles" vbProcedure="false">附表3支出决算表!$1:$6</definedName>
    <definedName function="false" hidden="false" localSheetId="4" name="_xlnm.Print_Titles" vbProcedure="false">附表5一般公共预算财政拨款收入支出决算表!$1:$5</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6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大姚县农业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医疗卫生与计划生育支出</t>
  </si>
  <si>
    <t xml:space="preserve">医疗保障</t>
  </si>
  <si>
    <t xml:space="preserve">  事业单位医疗</t>
  </si>
  <si>
    <t xml:space="preserve">  公务员医疗补助</t>
  </si>
  <si>
    <t xml:space="preserve">节能环保支出</t>
  </si>
  <si>
    <t xml:space="preserve">退耕还林</t>
  </si>
  <si>
    <t xml:space="preserve">  退耕还林工程建设</t>
  </si>
  <si>
    <t xml:space="preserve">已垦草原退耕还草</t>
  </si>
  <si>
    <t xml:space="preserve">  已垦草原退耕还草</t>
  </si>
  <si>
    <t xml:space="preserve">农林水支出</t>
  </si>
  <si>
    <t xml:space="preserve">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农业行业业务管理</t>
  </si>
  <si>
    <t xml:space="preserve">  防灾救灾</t>
  </si>
  <si>
    <t xml:space="preserve">  农业生产支持补贴</t>
  </si>
  <si>
    <t xml:space="preserve">  农业组织化与产业化经营</t>
  </si>
  <si>
    <t xml:space="preserve">  农业资源保护修复与利用</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支出</t>
  </si>
  <si>
    <t xml:space="preserve">技术研究与开发</t>
  </si>
  <si>
    <t xml:space="preserve">  产业技术研究与开发</t>
  </si>
  <si>
    <t xml:space="preserve">  统计监测与信息服务</t>
  </si>
  <si>
    <t xml:space="preserve">  农产品加工与促销</t>
  </si>
  <si>
    <t xml:space="preserve">  农村公益事业</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大姚县农业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6</t>
  </si>
  <si>
    <t xml:space="preserve">科学技术</t>
  </si>
  <si>
    <t xml:space="preserve">03</t>
  </si>
  <si>
    <t xml:space="preserve">  应用研究</t>
  </si>
  <si>
    <t xml:space="preserve">02</t>
  </si>
  <si>
    <t xml:space="preserve">    社会公益研究</t>
  </si>
  <si>
    <t xml:space="preserve">04</t>
  </si>
  <si>
    <t xml:space="preserve">  技术研究与开发</t>
  </si>
  <si>
    <t xml:space="preserve">    产业技术研究与开发</t>
  </si>
  <si>
    <t xml:space="preserve">208</t>
  </si>
  <si>
    <t xml:space="preserve">社会保障和就业</t>
  </si>
  <si>
    <t xml:space="preserve">05</t>
  </si>
  <si>
    <t xml:space="preserve">  行政事业单位离退休</t>
  </si>
  <si>
    <t xml:space="preserve">    事业单位离退休</t>
  </si>
  <si>
    <t xml:space="preserve">    机关事业单位基本养老保险缴费支出</t>
  </si>
  <si>
    <t xml:space="preserve">06</t>
  </si>
  <si>
    <t xml:space="preserve">    机关事业单位职业年金缴费支出</t>
  </si>
  <si>
    <t xml:space="preserve">07</t>
  </si>
  <si>
    <t xml:space="preserve">    对机关事业单位基本养老保险基金的补助</t>
  </si>
  <si>
    <t xml:space="preserve">210</t>
  </si>
  <si>
    <t xml:space="preserve">医疗卫生</t>
  </si>
  <si>
    <t xml:space="preserve"> 医疗保障</t>
  </si>
  <si>
    <t xml:space="preserve">    事业单位医疗</t>
  </si>
  <si>
    <t xml:space="preserve">    公务员医疗补助</t>
  </si>
  <si>
    <t xml:space="preserve">211</t>
  </si>
  <si>
    <t xml:space="preserve">环境保护</t>
  </si>
  <si>
    <t xml:space="preserve">  退耕还林</t>
  </si>
  <si>
    <t xml:space="preserve">    退耕现金</t>
  </si>
  <si>
    <t xml:space="preserve">    退耕还林工程建设</t>
  </si>
  <si>
    <t xml:space="preserve">09</t>
  </si>
  <si>
    <t xml:space="preserve">01</t>
  </si>
  <si>
    <t xml:space="preserve">    已垦草原退耕还草</t>
  </si>
  <si>
    <t xml:space="preserve">213</t>
  </si>
  <si>
    <t xml:space="preserve">农林水事务</t>
  </si>
  <si>
    <t xml:space="preserve">  农业</t>
  </si>
  <si>
    <t xml:space="preserve">    行政运行</t>
  </si>
  <si>
    <t xml:space="preserve">    一般行政管理事务</t>
  </si>
  <si>
    <t xml:space="preserve">    事业运行</t>
  </si>
  <si>
    <t xml:space="preserve">    科技转化与推广服务</t>
  </si>
  <si>
    <t xml:space="preserve">08</t>
  </si>
  <si>
    <t xml:space="preserve">    病虫害控制</t>
  </si>
  <si>
    <t xml:space="preserve">    农产品质量安全</t>
  </si>
  <si>
    <t xml:space="preserve">    统计监测与信息服务</t>
  </si>
  <si>
    <t xml:space="preserve">    农业行业业务管理</t>
  </si>
  <si>
    <t xml:space="preserve">    防灾救灾</t>
  </si>
  <si>
    <t xml:space="preserve">    农业生产资料与技术补贴</t>
  </si>
  <si>
    <t xml:space="preserve">    农业组织化与产业化经营</t>
  </si>
  <si>
    <t xml:space="preserve">    农产品加工与促销</t>
  </si>
  <si>
    <t xml:space="preserve">    农村公益事业</t>
  </si>
  <si>
    <t xml:space="preserve">    农业资源保护修复与利用</t>
  </si>
  <si>
    <t xml:space="preserve">221</t>
  </si>
  <si>
    <t xml:space="preserve">  住房改革支出</t>
  </si>
  <si>
    <t xml:space="preserve">    住房公积金</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182</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11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
    <numFmt numFmtId="169" formatCode="#,##0.00_);[RED]\(#,##0.00\)"/>
    <numFmt numFmtId="170" formatCode="0.00_);[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9"/>
      <name val="Times New Roman"/>
      <family val="1"/>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7" fontId="27" fillId="24" borderId="11" xfId="42"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7" fontId="25" fillId="24" borderId="11" xfId="42" applyFont="true" applyBorder="true" applyAlignment="true" applyProtection="false">
      <alignment horizontal="center"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8"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true"/>
      <protection locked="true" hidden="false"/>
    </xf>
    <xf numFmtId="164" fontId="32" fillId="24" borderId="16" xfId="0" applyFont="true" applyBorder="true" applyAlignment="true" applyProtection="false">
      <alignment horizontal="center" vertical="center" textRotation="0" wrapText="false" indent="0" shrinkToFit="true"/>
      <protection locked="true" hidden="false"/>
    </xf>
    <xf numFmtId="164" fontId="32" fillId="24" borderId="17"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9" fontId="35" fillId="24" borderId="11" xfId="0" applyFont="true" applyBorder="true" applyAlignment="true" applyProtection="false">
      <alignment horizontal="center" vertical="center" textRotation="0" wrapText="false" indent="0" shrinkToFit="true"/>
      <protection locked="true" hidden="false"/>
    </xf>
    <xf numFmtId="169"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9" fontId="27" fillId="24" borderId="11" xfId="42"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9" fontId="37" fillId="24" borderId="11" xfId="0" applyFont="true" applyBorder="true" applyAlignment="true" applyProtection="false">
      <alignment horizontal="center" vertical="center" textRotation="0" wrapText="false" indent="0" shrinkToFit="true"/>
      <protection locked="true" hidden="false"/>
    </xf>
    <xf numFmtId="169" fontId="25" fillId="24" borderId="11" xfId="42"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center" vertical="center" textRotation="0" wrapText="true" indent="0" shrinkToFit="false"/>
      <protection locked="true" hidden="false"/>
    </xf>
    <xf numFmtId="166" fontId="41"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fals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false">
      <alignment horizontal="center" vertical="center" textRotation="0" wrapText="false" indent="0" shrinkToFit="true"/>
      <protection locked="true" hidden="false"/>
    </xf>
    <xf numFmtId="164" fontId="43" fillId="0" borderId="11" xfId="40" applyFont="true" applyBorder="true" applyAlignment="true" applyProtection="false">
      <alignment horizontal="center" vertical="center" textRotation="0" wrapText="tru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7" fontId="46" fillId="0" borderId="11" xfId="40" applyFont="true" applyBorder="true" applyAlignment="true" applyProtection="false">
      <alignment horizontal="center" vertical="center" textRotation="0" wrapText="false" indent="0" shrinkToFit="true"/>
      <protection locked="true" hidden="false"/>
    </xf>
    <xf numFmtId="168" fontId="46" fillId="0" borderId="0" xfId="40" applyFont="true" applyBorder="false" applyAlignment="true" applyProtection="fals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32" fillId="24" borderId="15" xfId="0" applyFont="true" applyBorder="true" applyAlignment="true" applyProtection="false">
      <alignment horizontal="center" vertical="center" textRotation="0" wrapText="true" indent="0" shrinkToFit="true"/>
      <protection locked="true" hidden="false"/>
    </xf>
    <xf numFmtId="164" fontId="32" fillId="24" borderId="16" xfId="0" applyFont="true" applyBorder="true" applyAlignment="true" applyProtection="false">
      <alignment horizontal="center" vertical="center" textRotation="0" wrapText="true" indent="0" shrinkToFit="tru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8" fontId="32" fillId="25"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5062.58</v>
      </c>
      <c r="D8" s="16" t="s">
        <v>13</v>
      </c>
      <c r="E8" s="13" t="s">
        <v>14</v>
      </c>
      <c r="F8" s="15"/>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t="n">
        <v>4</v>
      </c>
      <c r="G13" s="11"/>
    </row>
    <row r="14" s="12" customFormat="true" ht="18" hidden="false" customHeight="true" outlineLevel="0" collapsed="false">
      <c r="A14" s="14" t="s">
        <v>34</v>
      </c>
      <c r="B14" s="13" t="s">
        <v>35</v>
      </c>
      <c r="C14" s="15"/>
      <c r="D14" s="16" t="s">
        <v>36</v>
      </c>
      <c r="E14" s="13" t="s">
        <v>37</v>
      </c>
      <c r="F14" s="15"/>
      <c r="G14" s="11"/>
    </row>
    <row r="15" s="12" customFormat="true" ht="18" hidden="false" customHeight="true" outlineLevel="0" collapsed="false">
      <c r="A15" s="14"/>
      <c r="B15" s="13" t="s">
        <v>38</v>
      </c>
      <c r="C15" s="15"/>
      <c r="D15" s="16" t="s">
        <v>39</v>
      </c>
      <c r="E15" s="13" t="s">
        <v>40</v>
      </c>
      <c r="F15" s="15" t="n">
        <v>445.81</v>
      </c>
      <c r="G15" s="11"/>
    </row>
    <row r="16" s="12" customFormat="true" ht="18" hidden="false" customHeight="true" outlineLevel="0" collapsed="false">
      <c r="A16" s="14"/>
      <c r="B16" s="13" t="s">
        <v>41</v>
      </c>
      <c r="C16" s="15"/>
      <c r="D16" s="16" t="s">
        <v>42</v>
      </c>
      <c r="E16" s="13" t="s">
        <v>43</v>
      </c>
      <c r="F16" s="15" t="n">
        <v>104.3</v>
      </c>
      <c r="G16" s="11"/>
    </row>
    <row r="17" s="12" customFormat="true" ht="18" hidden="false" customHeight="true" outlineLevel="0" collapsed="false">
      <c r="A17" s="14"/>
      <c r="B17" s="13" t="s">
        <v>44</v>
      </c>
      <c r="C17" s="15"/>
      <c r="D17" s="16" t="s">
        <v>45</v>
      </c>
      <c r="E17" s="13" t="s">
        <v>46</v>
      </c>
      <c r="F17" s="15" t="n">
        <v>109.22</v>
      </c>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t="n">
        <v>3636.25</v>
      </c>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84.76</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5"/>
      <c r="D30" s="16" t="s">
        <v>84</v>
      </c>
      <c r="E30" s="13" t="s">
        <v>85</v>
      </c>
      <c r="F30" s="15"/>
      <c r="G30" s="11"/>
    </row>
    <row r="31" s="12" customFormat="true" ht="18" hidden="false" customHeight="true" outlineLevel="0" collapsed="false">
      <c r="A31" s="17" t="s">
        <v>86</v>
      </c>
      <c r="B31" s="13" t="s">
        <v>87</v>
      </c>
      <c r="C31" s="18" t="n">
        <v>5062.58</v>
      </c>
      <c r="D31" s="17" t="s">
        <v>88</v>
      </c>
      <c r="E31" s="13" t="s">
        <v>89</v>
      </c>
      <c r="F31" s="18" t="n">
        <v>4384.34</v>
      </c>
      <c r="G31" s="11"/>
    </row>
    <row r="32" s="12" customFormat="true" ht="18" hidden="false" customHeight="true" outlineLevel="0" collapsed="false">
      <c r="A32" s="14" t="s">
        <v>90</v>
      </c>
      <c r="B32" s="13" t="s">
        <v>91</v>
      </c>
      <c r="C32" s="15"/>
      <c r="D32" s="14" t="s">
        <v>92</v>
      </c>
      <c r="E32" s="13" t="s">
        <v>93</v>
      </c>
      <c r="F32" s="15"/>
      <c r="G32" s="11"/>
    </row>
    <row r="33" s="12" customFormat="true" ht="18" hidden="false" customHeight="true" outlineLevel="0" collapsed="false">
      <c r="A33" s="14" t="s">
        <v>94</v>
      </c>
      <c r="B33" s="13" t="s">
        <v>95</v>
      </c>
      <c r="C33" s="15" t="n">
        <v>4278.39</v>
      </c>
      <c r="D33" s="14" t="s">
        <v>96</v>
      </c>
      <c r="E33" s="13" t="s">
        <v>97</v>
      </c>
      <c r="F33" s="15"/>
      <c r="G33" s="11"/>
    </row>
    <row r="34" s="12" customFormat="true" ht="18" hidden="false" customHeight="true" outlineLevel="0" collapsed="false">
      <c r="A34" s="14" t="s">
        <v>98</v>
      </c>
      <c r="B34" s="13" t="s">
        <v>99</v>
      </c>
      <c r="C34" s="15" t="n">
        <v>4141.31</v>
      </c>
      <c r="D34" s="14" t="s">
        <v>100</v>
      </c>
      <c r="E34" s="13" t="s">
        <v>101</v>
      </c>
      <c r="F34" s="15"/>
      <c r="G34" s="11"/>
    </row>
    <row r="35" s="12" customFormat="true" ht="18" hidden="false" customHeight="true" outlineLevel="0" collapsed="false">
      <c r="A35" s="19"/>
      <c r="B35" s="13" t="s">
        <v>102</v>
      </c>
      <c r="C35" s="15"/>
      <c r="D35" s="14" t="s">
        <v>103</v>
      </c>
      <c r="E35" s="13" t="s">
        <v>104</v>
      </c>
      <c r="F35" s="15" t="n">
        <v>4956.63</v>
      </c>
      <c r="G35" s="11"/>
    </row>
    <row r="36" s="12" customFormat="true" ht="18" hidden="false" customHeight="true" outlineLevel="0" collapsed="false">
      <c r="A36" s="14"/>
      <c r="B36" s="13" t="s">
        <v>105</v>
      </c>
      <c r="C36" s="15"/>
      <c r="D36" s="14" t="s">
        <v>98</v>
      </c>
      <c r="E36" s="13" t="s">
        <v>106</v>
      </c>
      <c r="F36" s="15" t="n">
        <v>4956.1</v>
      </c>
      <c r="G36" s="11"/>
    </row>
    <row r="37" s="12" customFormat="true" ht="18" hidden="false" customHeight="true" outlineLevel="0" collapsed="false">
      <c r="A37" s="19"/>
      <c r="B37" s="13" t="s">
        <v>107</v>
      </c>
      <c r="C37" s="15"/>
      <c r="D37" s="14"/>
      <c r="E37" s="13" t="s">
        <v>108</v>
      </c>
      <c r="F37" s="15"/>
      <c r="G37" s="11"/>
    </row>
    <row r="38" s="21" customFormat="true" ht="18" hidden="false" customHeight="true" outlineLevel="0" collapsed="false">
      <c r="A38" s="17" t="s">
        <v>109</v>
      </c>
      <c r="B38" s="13" t="s">
        <v>110</v>
      </c>
      <c r="C38" s="18" t="n">
        <v>9340.97</v>
      </c>
      <c r="D38" s="17" t="s">
        <v>109</v>
      </c>
      <c r="E38" s="13" t="s">
        <v>111</v>
      </c>
      <c r="F38" s="18" t="n">
        <v>9340.97</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1" width="3.12"/>
    <col collapsed="false" customWidth="true" hidden="false" outlineLevel="0" max="3" min="3" style="1" width="3.24"/>
    <col collapsed="false" customWidth="true" hidden="false" outlineLevel="0" max="4" min="4" style="1" width="29.36"/>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5062.58</v>
      </c>
      <c r="F8" s="34" t="n">
        <v>5062.58</v>
      </c>
      <c r="G8" s="35"/>
      <c r="H8" s="35"/>
      <c r="I8" s="35"/>
      <c r="J8" s="35"/>
      <c r="K8" s="3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n">
        <v>208</v>
      </c>
      <c r="B9" s="37"/>
      <c r="C9" s="37"/>
      <c r="D9" s="38" t="s">
        <v>129</v>
      </c>
      <c r="E9" s="34" t="n">
        <v>445.81</v>
      </c>
      <c r="F9" s="34" t="n">
        <v>445.81</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n">
        <v>20805</v>
      </c>
      <c r="B10" s="37"/>
      <c r="C10" s="37"/>
      <c r="D10" s="38" t="s">
        <v>130</v>
      </c>
      <c r="E10" s="34" t="n">
        <v>445.81</v>
      </c>
      <c r="F10" s="34" t="n">
        <v>445.81</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n">
        <v>2080502</v>
      </c>
      <c r="B11" s="37"/>
      <c r="C11" s="37"/>
      <c r="D11" s="38" t="s">
        <v>131</v>
      </c>
      <c r="E11" s="34" t="n">
        <v>375.36</v>
      </c>
      <c r="F11" s="34" t="n">
        <v>375.36</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n">
        <v>2080505</v>
      </c>
      <c r="B12" s="37"/>
      <c r="C12" s="37"/>
      <c r="D12" s="38" t="s">
        <v>132</v>
      </c>
      <c r="E12" s="34" t="n">
        <v>23.5</v>
      </c>
      <c r="F12" s="34" t="n">
        <v>23.5</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n">
        <v>2080506</v>
      </c>
      <c r="B13" s="37"/>
      <c r="C13" s="37"/>
      <c r="D13" s="38" t="s">
        <v>133</v>
      </c>
      <c r="E13" s="34" t="n">
        <v>4.63</v>
      </c>
      <c r="F13" s="34" t="n">
        <v>4.63</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n">
        <v>2080507</v>
      </c>
      <c r="B14" s="37"/>
      <c r="C14" s="37"/>
      <c r="D14" s="38" t="s">
        <v>134</v>
      </c>
      <c r="E14" s="34" t="n">
        <v>42.32</v>
      </c>
      <c r="F14" s="34" t="n">
        <v>42.32</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n">
        <v>210</v>
      </c>
      <c r="B15" s="37"/>
      <c r="C15" s="37"/>
      <c r="D15" s="38" t="s">
        <v>135</v>
      </c>
      <c r="E15" s="34" t="n">
        <v>104.3</v>
      </c>
      <c r="F15" s="34" t="n">
        <v>104.3</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n">
        <v>21005</v>
      </c>
      <c r="B16" s="37"/>
      <c r="C16" s="37"/>
      <c r="D16" s="38" t="s">
        <v>136</v>
      </c>
      <c r="E16" s="34" t="n">
        <v>104.3</v>
      </c>
      <c r="F16" s="34" t="n">
        <v>104.3</v>
      </c>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n">
        <v>2100502</v>
      </c>
      <c r="B17" s="37"/>
      <c r="C17" s="37"/>
      <c r="D17" s="38" t="s">
        <v>137</v>
      </c>
      <c r="E17" s="34" t="n">
        <v>64.72</v>
      </c>
      <c r="F17" s="34" t="n">
        <v>64.72</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n">
        <v>2100503</v>
      </c>
      <c r="B18" s="37"/>
      <c r="C18" s="37"/>
      <c r="D18" s="38" t="s">
        <v>138</v>
      </c>
      <c r="E18" s="34" t="n">
        <v>39.58</v>
      </c>
      <c r="F18" s="34" t="n">
        <v>39.58</v>
      </c>
      <c r="G18" s="35"/>
      <c r="H18" s="35"/>
      <c r="I18" s="35"/>
      <c r="J18" s="35"/>
      <c r="K18" s="3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n">
        <v>211</v>
      </c>
      <c r="B19" s="37"/>
      <c r="C19" s="37"/>
      <c r="D19" s="38" t="s">
        <v>139</v>
      </c>
      <c r="E19" s="34" t="n">
        <v>770</v>
      </c>
      <c r="F19" s="34" t="n">
        <v>770</v>
      </c>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7" t="n">
        <v>21106</v>
      </c>
      <c r="B20" s="37"/>
      <c r="C20" s="37"/>
      <c r="D20" s="38" t="s">
        <v>140</v>
      </c>
      <c r="E20" s="34" t="n">
        <v>105</v>
      </c>
      <c r="F20" s="34" t="n">
        <v>105</v>
      </c>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7" t="n">
        <v>2110605</v>
      </c>
      <c r="B21" s="37"/>
      <c r="C21" s="37"/>
      <c r="D21" s="38" t="s">
        <v>141</v>
      </c>
      <c r="E21" s="34" t="n">
        <v>105</v>
      </c>
      <c r="F21" s="34" t="n">
        <v>105</v>
      </c>
      <c r="G21" s="35"/>
      <c r="H21" s="35"/>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7" t="n">
        <v>21109</v>
      </c>
      <c r="B22" s="37"/>
      <c r="C22" s="37"/>
      <c r="D22" s="38" t="s">
        <v>142</v>
      </c>
      <c r="E22" s="34" t="n">
        <v>665</v>
      </c>
      <c r="F22" s="34" t="n">
        <v>665</v>
      </c>
      <c r="G22" s="35"/>
      <c r="H22" s="35"/>
      <c r="I22" s="35"/>
      <c r="J22" s="35"/>
      <c r="K22" s="3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7" t="n">
        <v>2110901</v>
      </c>
      <c r="B23" s="37"/>
      <c r="C23" s="37"/>
      <c r="D23" s="38" t="s">
        <v>143</v>
      </c>
      <c r="E23" s="34" t="n">
        <v>665</v>
      </c>
      <c r="F23" s="34" t="n">
        <v>665</v>
      </c>
      <c r="G23" s="35"/>
      <c r="H23" s="35"/>
      <c r="I23" s="35"/>
      <c r="J23" s="35"/>
      <c r="K23" s="3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7" t="n">
        <v>213</v>
      </c>
      <c r="B24" s="37"/>
      <c r="C24" s="37"/>
      <c r="D24" s="38" t="s">
        <v>144</v>
      </c>
      <c r="E24" s="34" t="n">
        <v>3657.71</v>
      </c>
      <c r="F24" s="34" t="n">
        <v>3657.71</v>
      </c>
      <c r="G24" s="35"/>
      <c r="H24" s="35"/>
      <c r="I24" s="35"/>
      <c r="J24" s="35"/>
      <c r="K24" s="3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7" t="n">
        <v>21301</v>
      </c>
      <c r="B25" s="37"/>
      <c r="C25" s="37"/>
      <c r="D25" s="38" t="s">
        <v>145</v>
      </c>
      <c r="E25" s="34" t="n">
        <v>3657.71</v>
      </c>
      <c r="F25" s="34" t="n">
        <v>3657.71</v>
      </c>
      <c r="G25" s="35"/>
      <c r="H25" s="35"/>
      <c r="I25" s="35"/>
      <c r="J25" s="35"/>
      <c r="K25" s="3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7" t="n">
        <v>2130101</v>
      </c>
      <c r="B26" s="37"/>
      <c r="C26" s="37"/>
      <c r="D26" s="38" t="s">
        <v>146</v>
      </c>
      <c r="E26" s="34" t="n">
        <v>329.45</v>
      </c>
      <c r="F26" s="34" t="n">
        <v>329.45</v>
      </c>
      <c r="G26" s="35"/>
      <c r="H26" s="35"/>
      <c r="I26" s="35"/>
      <c r="J26" s="35"/>
      <c r="K26" s="3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7" t="n">
        <v>2130102</v>
      </c>
      <c r="B27" s="37"/>
      <c r="C27" s="37"/>
      <c r="D27" s="38" t="s">
        <v>147</v>
      </c>
      <c r="E27" s="34" t="n">
        <v>53.98</v>
      </c>
      <c r="F27" s="34" t="n">
        <v>53.98</v>
      </c>
      <c r="G27" s="35"/>
      <c r="H27" s="35"/>
      <c r="I27" s="35"/>
      <c r="J27" s="35"/>
      <c r="K27" s="3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7" t="n">
        <v>2130104</v>
      </c>
      <c r="B28" s="37"/>
      <c r="C28" s="37"/>
      <c r="D28" s="38" t="s">
        <v>148</v>
      </c>
      <c r="E28" s="34" t="n">
        <v>772.64</v>
      </c>
      <c r="F28" s="34" t="n">
        <v>772.64</v>
      </c>
      <c r="G28" s="35"/>
      <c r="H28" s="35"/>
      <c r="I28" s="35"/>
      <c r="J28" s="35"/>
      <c r="K28" s="3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7" t="n">
        <v>2130106</v>
      </c>
      <c r="B29" s="37"/>
      <c r="C29" s="37"/>
      <c r="D29" s="38" t="s">
        <v>149</v>
      </c>
      <c r="E29" s="34" t="n">
        <v>1144.4</v>
      </c>
      <c r="F29" s="34" t="n">
        <v>1144.4</v>
      </c>
      <c r="G29" s="35"/>
      <c r="H29" s="35"/>
      <c r="I29" s="35"/>
      <c r="J29" s="35"/>
      <c r="K29" s="3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7" t="n">
        <v>2130108</v>
      </c>
      <c r="B30" s="37"/>
      <c r="C30" s="37"/>
      <c r="D30" s="38" t="s">
        <v>150</v>
      </c>
      <c r="E30" s="34" t="n">
        <v>88.19</v>
      </c>
      <c r="F30" s="34" t="n">
        <v>88.19</v>
      </c>
      <c r="G30" s="35"/>
      <c r="H30" s="35"/>
      <c r="I30" s="35"/>
      <c r="J30" s="35"/>
      <c r="K30" s="3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7" t="n">
        <v>2130109</v>
      </c>
      <c r="B31" s="37"/>
      <c r="C31" s="37"/>
      <c r="D31" s="38" t="s">
        <v>151</v>
      </c>
      <c r="E31" s="34" t="n">
        <v>2</v>
      </c>
      <c r="F31" s="34" t="n">
        <v>2</v>
      </c>
      <c r="G31" s="35"/>
      <c r="H31" s="35"/>
      <c r="I31" s="35"/>
      <c r="J31" s="35"/>
      <c r="K31" s="3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7" t="n">
        <v>2130112</v>
      </c>
      <c r="B32" s="37"/>
      <c r="C32" s="37"/>
      <c r="D32" s="38" t="s">
        <v>152</v>
      </c>
      <c r="E32" s="34" t="n">
        <v>646</v>
      </c>
      <c r="F32" s="34" t="n">
        <v>646</v>
      </c>
      <c r="G32" s="35"/>
      <c r="H32" s="35"/>
      <c r="I32" s="35"/>
      <c r="J32" s="35"/>
      <c r="K32" s="3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7" t="n">
        <v>2130119</v>
      </c>
      <c r="B33" s="37"/>
      <c r="C33" s="37"/>
      <c r="D33" s="38" t="s">
        <v>153</v>
      </c>
      <c r="E33" s="34" t="n">
        <v>25</v>
      </c>
      <c r="F33" s="34" t="n">
        <v>25</v>
      </c>
      <c r="G33" s="35"/>
      <c r="H33" s="35"/>
      <c r="I33" s="35"/>
      <c r="J33" s="35"/>
      <c r="K33" s="3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7" t="n">
        <v>2130122</v>
      </c>
      <c r="B34" s="37"/>
      <c r="C34" s="37"/>
      <c r="D34" s="38" t="s">
        <v>154</v>
      </c>
      <c r="E34" s="34" t="n">
        <v>19.1</v>
      </c>
      <c r="F34" s="34" t="n">
        <v>19.1</v>
      </c>
      <c r="G34" s="35"/>
      <c r="H34" s="35"/>
      <c r="I34" s="35"/>
      <c r="J34" s="35"/>
      <c r="K34" s="3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7" t="n">
        <v>2130124</v>
      </c>
      <c r="B35" s="37"/>
      <c r="C35" s="37"/>
      <c r="D35" s="38" t="s">
        <v>155</v>
      </c>
      <c r="E35" s="34" t="n">
        <v>327.95</v>
      </c>
      <c r="F35" s="34" t="n">
        <v>327.95</v>
      </c>
      <c r="G35" s="35"/>
      <c r="H35" s="35"/>
      <c r="I35" s="35"/>
      <c r="J35" s="35"/>
      <c r="K35" s="3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7" t="n">
        <v>2130135</v>
      </c>
      <c r="B36" s="37"/>
      <c r="C36" s="37"/>
      <c r="D36" s="38" t="s">
        <v>156</v>
      </c>
      <c r="E36" s="34" t="n">
        <v>249</v>
      </c>
      <c r="F36" s="34" t="n">
        <v>249</v>
      </c>
      <c r="G36" s="35"/>
      <c r="H36" s="35"/>
      <c r="I36" s="35"/>
      <c r="J36" s="35"/>
      <c r="K36" s="3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7" t="n">
        <v>221</v>
      </c>
      <c r="B37" s="37"/>
      <c r="C37" s="37"/>
      <c r="D37" s="38" t="s">
        <v>157</v>
      </c>
      <c r="E37" s="34" t="n">
        <v>84.76</v>
      </c>
      <c r="F37" s="34" t="n">
        <v>84.76</v>
      </c>
      <c r="G37" s="35"/>
      <c r="H37" s="35"/>
      <c r="I37" s="35"/>
      <c r="J37" s="35"/>
      <c r="K37" s="3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7" t="n">
        <v>22102</v>
      </c>
      <c r="B38" s="37"/>
      <c r="C38" s="37"/>
      <c r="D38" s="38" t="s">
        <v>158</v>
      </c>
      <c r="E38" s="34" t="n">
        <v>84.76</v>
      </c>
      <c r="F38" s="34" t="n">
        <v>84.76</v>
      </c>
      <c r="G38" s="35"/>
      <c r="H38" s="35"/>
      <c r="I38" s="35"/>
      <c r="J38" s="35"/>
      <c r="K38" s="3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7" t="n">
        <v>2210201</v>
      </c>
      <c r="B39" s="37"/>
      <c r="C39" s="37"/>
      <c r="D39" s="38" t="s">
        <v>159</v>
      </c>
      <c r="E39" s="34" t="n">
        <v>84.76</v>
      </c>
      <c r="F39" s="34" t="n">
        <v>84.76</v>
      </c>
      <c r="G39" s="35"/>
      <c r="H39" s="35"/>
      <c r="I39" s="35"/>
      <c r="J39" s="35"/>
      <c r="K39" s="3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9"/>
      <c r="B40" s="39"/>
      <c r="C40" s="39"/>
      <c r="D40" s="38"/>
      <c r="E40" s="36"/>
      <c r="F40" s="36"/>
      <c r="G40" s="35"/>
      <c r="H40" s="35"/>
      <c r="I40" s="35"/>
      <c r="J40" s="35"/>
      <c r="K40" s="3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7"/>
      <c r="B41" s="37"/>
      <c r="C41" s="37"/>
      <c r="D41" s="38"/>
      <c r="E41" s="36"/>
      <c r="F41" s="36"/>
      <c r="G41" s="35"/>
      <c r="H41" s="35"/>
      <c r="I41" s="35"/>
      <c r="J41" s="35"/>
      <c r="K41" s="3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40" t="s">
        <v>160</v>
      </c>
      <c r="B42" s="40"/>
      <c r="C42" s="40"/>
      <c r="D42" s="40"/>
      <c r="E42" s="40"/>
      <c r="F42" s="40"/>
      <c r="G42" s="40"/>
      <c r="H42" s="40"/>
      <c r="I42" s="40"/>
      <c r="J42" s="40"/>
      <c r="K42" s="4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315277777777778" right="0.275694444444444"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G42"/>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3" min="2" style="1" width="3.12"/>
    <col collapsed="false" customWidth="true" hidden="false" outlineLevel="0" max="4" min="4" style="1" width="29.24"/>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61</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6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63</v>
      </c>
      <c r="G5" s="30" t="s">
        <v>164</v>
      </c>
      <c r="H5" s="30" t="s">
        <v>165</v>
      </c>
      <c r="I5" s="30" t="s">
        <v>166</v>
      </c>
      <c r="J5" s="30" t="s">
        <v>16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f aca="false">F8+G8</f>
        <v>4384.34</v>
      </c>
      <c r="F8" s="34" t="n">
        <v>1773.51</v>
      </c>
      <c r="G8" s="34" t="n">
        <v>2610.83</v>
      </c>
      <c r="H8" s="36"/>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n">
        <v>206</v>
      </c>
      <c r="B9" s="37"/>
      <c r="C9" s="37"/>
      <c r="D9" s="38" t="s">
        <v>168</v>
      </c>
      <c r="E9" s="34" t="n">
        <f aca="false">F9+G9</f>
        <v>4</v>
      </c>
      <c r="F9" s="34"/>
      <c r="G9" s="34" t="n">
        <v>4</v>
      </c>
      <c r="H9" s="36"/>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n">
        <v>20604</v>
      </c>
      <c r="B10" s="37"/>
      <c r="C10" s="37"/>
      <c r="D10" s="38" t="s">
        <v>169</v>
      </c>
      <c r="E10" s="34" t="n">
        <f aca="false">F10+G10</f>
        <v>4</v>
      </c>
      <c r="F10" s="34"/>
      <c r="G10" s="34" t="n">
        <v>4</v>
      </c>
      <c r="H10" s="36"/>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n">
        <v>2060403</v>
      </c>
      <c r="B11" s="37"/>
      <c r="C11" s="37"/>
      <c r="D11" s="38" t="s">
        <v>170</v>
      </c>
      <c r="E11" s="34" t="n">
        <f aca="false">F11+G11</f>
        <v>4</v>
      </c>
      <c r="F11" s="34"/>
      <c r="G11" s="34" t="n">
        <v>4</v>
      </c>
      <c r="H11" s="36"/>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n">
        <v>208</v>
      </c>
      <c r="B12" s="37"/>
      <c r="C12" s="37"/>
      <c r="D12" s="38" t="s">
        <v>129</v>
      </c>
      <c r="E12" s="34" t="n">
        <f aca="false">F12+G12</f>
        <v>445.81</v>
      </c>
      <c r="F12" s="34" t="n">
        <v>445.81</v>
      </c>
      <c r="G12" s="34"/>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n">
        <v>20805</v>
      </c>
      <c r="B13" s="37"/>
      <c r="C13" s="37"/>
      <c r="D13" s="38" t="s">
        <v>130</v>
      </c>
      <c r="E13" s="34" t="n">
        <f aca="false">F13+G13</f>
        <v>445.81</v>
      </c>
      <c r="F13" s="34" t="n">
        <v>445.81</v>
      </c>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n">
        <v>2080502</v>
      </c>
      <c r="B14" s="37"/>
      <c r="C14" s="37"/>
      <c r="D14" s="38" t="s">
        <v>131</v>
      </c>
      <c r="E14" s="34" t="n">
        <f aca="false">F14+G14</f>
        <v>375.36</v>
      </c>
      <c r="F14" s="34" t="n">
        <v>375.36</v>
      </c>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n">
        <v>2080505</v>
      </c>
      <c r="B15" s="37"/>
      <c r="C15" s="37"/>
      <c r="D15" s="38" t="s">
        <v>132</v>
      </c>
      <c r="E15" s="34" t="n">
        <f aca="false">F15+G15</f>
        <v>23.5</v>
      </c>
      <c r="F15" s="34" t="n">
        <v>23.5</v>
      </c>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n">
        <v>2080506</v>
      </c>
      <c r="B16" s="37"/>
      <c r="C16" s="37"/>
      <c r="D16" s="38" t="s">
        <v>133</v>
      </c>
      <c r="E16" s="34" t="n">
        <f aca="false">F16+G16</f>
        <v>4.63</v>
      </c>
      <c r="F16" s="34" t="n">
        <v>4.63</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7" t="n">
        <v>2080507</v>
      </c>
      <c r="B17" s="37"/>
      <c r="C17" s="37"/>
      <c r="D17" s="38" t="s">
        <v>134</v>
      </c>
      <c r="E17" s="34" t="n">
        <f aca="false">F17+G17</f>
        <v>42.32</v>
      </c>
      <c r="F17" s="34" t="n">
        <v>42.32</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7" t="n">
        <v>210</v>
      </c>
      <c r="B18" s="37"/>
      <c r="C18" s="37"/>
      <c r="D18" s="38" t="s">
        <v>135</v>
      </c>
      <c r="E18" s="34" t="n">
        <f aca="false">F18+G18</f>
        <v>104.3</v>
      </c>
      <c r="F18" s="34" t="n">
        <v>104.3</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7" t="n">
        <v>21005</v>
      </c>
      <c r="B19" s="37"/>
      <c r="C19" s="37"/>
      <c r="D19" s="38" t="s">
        <v>136</v>
      </c>
      <c r="E19" s="34" t="n">
        <f aca="false">F19+G19</f>
        <v>104.3</v>
      </c>
      <c r="F19" s="34" t="n">
        <v>104.3</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7" t="n">
        <v>2100502</v>
      </c>
      <c r="B20" s="37"/>
      <c r="C20" s="37"/>
      <c r="D20" s="38" t="s">
        <v>137</v>
      </c>
      <c r="E20" s="34" t="n">
        <f aca="false">F20+G20</f>
        <v>64.72</v>
      </c>
      <c r="F20" s="34" t="n">
        <v>64.72</v>
      </c>
      <c r="G20" s="34"/>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7" t="n">
        <v>2100503</v>
      </c>
      <c r="B21" s="37"/>
      <c r="C21" s="37"/>
      <c r="D21" s="38" t="s">
        <v>138</v>
      </c>
      <c r="E21" s="34" t="n">
        <f aca="false">F21+G21</f>
        <v>39.58</v>
      </c>
      <c r="F21" s="34" t="n">
        <v>39.58</v>
      </c>
      <c r="G21" s="34"/>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7" t="n">
        <v>211</v>
      </c>
      <c r="B22" s="37"/>
      <c r="C22" s="37"/>
      <c r="D22" s="38" t="s">
        <v>139</v>
      </c>
      <c r="E22" s="34" t="n">
        <f aca="false">F22+G22</f>
        <v>109.22</v>
      </c>
      <c r="F22" s="34"/>
      <c r="G22" s="34" t="n">
        <v>109.22</v>
      </c>
      <c r="H22" s="36"/>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7" t="n">
        <v>21106</v>
      </c>
      <c r="B23" s="37"/>
      <c r="C23" s="37"/>
      <c r="D23" s="38" t="s">
        <v>140</v>
      </c>
      <c r="E23" s="34" t="n">
        <f aca="false">F23+G23</f>
        <v>107.31</v>
      </c>
      <c r="F23" s="34"/>
      <c r="G23" s="34" t="n">
        <v>107.31</v>
      </c>
      <c r="H23" s="36"/>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7" t="n">
        <v>2110605</v>
      </c>
      <c r="B24" s="37"/>
      <c r="C24" s="37"/>
      <c r="D24" s="38" t="s">
        <v>141</v>
      </c>
      <c r="E24" s="34" t="n">
        <f aca="false">F24+G24</f>
        <v>107.31</v>
      </c>
      <c r="F24" s="34"/>
      <c r="G24" s="34" t="n">
        <v>107.31</v>
      </c>
      <c r="H24" s="36"/>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7" t="n">
        <v>21109</v>
      </c>
      <c r="B25" s="37"/>
      <c r="C25" s="37"/>
      <c r="D25" s="38" t="s">
        <v>142</v>
      </c>
      <c r="E25" s="34" t="n">
        <f aca="false">F25+G25</f>
        <v>1.91</v>
      </c>
      <c r="F25" s="34"/>
      <c r="G25" s="34" t="n">
        <v>1.91</v>
      </c>
      <c r="H25" s="36"/>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7" t="n">
        <v>2110901</v>
      </c>
      <c r="B26" s="37"/>
      <c r="C26" s="37"/>
      <c r="D26" s="38" t="s">
        <v>143</v>
      </c>
      <c r="E26" s="34" t="n">
        <f aca="false">F26+G26</f>
        <v>1.91</v>
      </c>
      <c r="F26" s="34"/>
      <c r="G26" s="34" t="n">
        <v>1.91</v>
      </c>
      <c r="H26" s="36"/>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7" t="n">
        <v>213</v>
      </c>
      <c r="B27" s="37"/>
      <c r="C27" s="37"/>
      <c r="D27" s="38" t="s">
        <v>144</v>
      </c>
      <c r="E27" s="34" t="n">
        <f aca="false">F27+G27</f>
        <v>3636.25</v>
      </c>
      <c r="F27" s="34" t="n">
        <v>1138.64</v>
      </c>
      <c r="G27" s="34" t="n">
        <v>2497.61</v>
      </c>
      <c r="H27" s="36"/>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7" t="n">
        <v>21301</v>
      </c>
      <c r="B28" s="37"/>
      <c r="C28" s="37"/>
      <c r="D28" s="38" t="s">
        <v>145</v>
      </c>
      <c r="E28" s="34" t="n">
        <f aca="false">F28+G28</f>
        <v>3636.25</v>
      </c>
      <c r="F28" s="34" t="n">
        <v>1138.64</v>
      </c>
      <c r="G28" s="34" t="n">
        <v>2497.61</v>
      </c>
      <c r="H28" s="36"/>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7" t="n">
        <v>2130101</v>
      </c>
      <c r="B29" s="37"/>
      <c r="C29" s="37"/>
      <c r="D29" s="38" t="s">
        <v>146</v>
      </c>
      <c r="E29" s="34" t="n">
        <f aca="false">F29+G29</f>
        <v>342.3</v>
      </c>
      <c r="F29" s="34" t="n">
        <v>342.3</v>
      </c>
      <c r="G29" s="34"/>
      <c r="H29" s="35"/>
      <c r="I29" s="35"/>
      <c r="J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7" t="n">
        <v>2130102</v>
      </c>
      <c r="B30" s="37"/>
      <c r="C30" s="37"/>
      <c r="D30" s="38" t="s">
        <v>147</v>
      </c>
      <c r="E30" s="34" t="n">
        <f aca="false">F30+G30</f>
        <v>60.99</v>
      </c>
      <c r="F30" s="34"/>
      <c r="G30" s="34" t="n">
        <v>60.99</v>
      </c>
      <c r="H30" s="36"/>
      <c r="I30" s="35"/>
      <c r="J30" s="3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7" t="n">
        <v>2130104</v>
      </c>
      <c r="B31" s="37"/>
      <c r="C31" s="37"/>
      <c r="D31" s="38" t="s">
        <v>148</v>
      </c>
      <c r="E31" s="34" t="n">
        <f aca="false">F31+G31</f>
        <v>796.34</v>
      </c>
      <c r="F31" s="34" t="n">
        <v>796.34</v>
      </c>
      <c r="G31" s="34"/>
      <c r="H31" s="35"/>
      <c r="I31" s="35"/>
      <c r="J31" s="3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7" t="n">
        <v>2130106</v>
      </c>
      <c r="B32" s="37"/>
      <c r="C32" s="37"/>
      <c r="D32" s="38" t="s">
        <v>149</v>
      </c>
      <c r="E32" s="34" t="n">
        <f aca="false">F32+G32</f>
        <v>1070.72</v>
      </c>
      <c r="F32" s="34"/>
      <c r="G32" s="34" t="n">
        <v>1070.72</v>
      </c>
      <c r="H32" s="36"/>
      <c r="I32" s="35"/>
      <c r="J32" s="3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7" t="n">
        <v>2130108</v>
      </c>
      <c r="B33" s="37"/>
      <c r="C33" s="37"/>
      <c r="D33" s="38" t="s">
        <v>150</v>
      </c>
      <c r="E33" s="34" t="n">
        <f aca="false">F33+G33</f>
        <v>55.94</v>
      </c>
      <c r="F33" s="34"/>
      <c r="G33" s="34" t="n">
        <v>55.94</v>
      </c>
      <c r="H33" s="36"/>
      <c r="I33" s="35"/>
      <c r="J33" s="3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7" t="n">
        <v>2130109</v>
      </c>
      <c r="B34" s="37"/>
      <c r="C34" s="37"/>
      <c r="D34" s="38" t="s">
        <v>151</v>
      </c>
      <c r="E34" s="34" t="n">
        <f aca="false">F34+G34</f>
        <v>39.57</v>
      </c>
      <c r="F34" s="34"/>
      <c r="G34" s="34" t="n">
        <v>39.57</v>
      </c>
      <c r="H34" s="36"/>
      <c r="I34" s="35"/>
      <c r="J34" s="3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7" t="n">
        <v>2130111</v>
      </c>
      <c r="B35" s="37"/>
      <c r="C35" s="37"/>
      <c r="D35" s="38" t="s">
        <v>171</v>
      </c>
      <c r="E35" s="34" t="n">
        <f aca="false">F35+G35</f>
        <v>6.04</v>
      </c>
      <c r="F35" s="34"/>
      <c r="G35" s="34" t="n">
        <v>6.04</v>
      </c>
      <c r="H35" s="36"/>
      <c r="I35" s="35"/>
      <c r="J35" s="35"/>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7" t="n">
        <v>2130112</v>
      </c>
      <c r="B36" s="37"/>
      <c r="C36" s="37"/>
      <c r="D36" s="38" t="s">
        <v>152</v>
      </c>
      <c r="E36" s="34" t="n">
        <f aca="false">F36+G36</f>
        <v>208.09</v>
      </c>
      <c r="F36" s="34"/>
      <c r="G36" s="34" t="n">
        <v>208.09</v>
      </c>
      <c r="H36" s="36"/>
      <c r="I36" s="35"/>
      <c r="J36" s="3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7" t="n">
        <v>2130119</v>
      </c>
      <c r="B37" s="37"/>
      <c r="C37" s="37"/>
      <c r="D37" s="38" t="s">
        <v>153</v>
      </c>
      <c r="E37" s="34" t="n">
        <f aca="false">F37+G37</f>
        <v>4</v>
      </c>
      <c r="F37" s="34"/>
      <c r="G37" s="34" t="n">
        <v>4</v>
      </c>
      <c r="H37" s="36"/>
      <c r="I37" s="35"/>
      <c r="J37" s="3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7" t="n">
        <v>2130122</v>
      </c>
      <c r="B38" s="37"/>
      <c r="C38" s="37"/>
      <c r="D38" s="38" t="s">
        <v>154</v>
      </c>
      <c r="E38" s="34" t="n">
        <f aca="false">F38+G38</f>
        <v>22.65</v>
      </c>
      <c r="F38" s="34"/>
      <c r="G38" s="34" t="n">
        <v>22.65</v>
      </c>
      <c r="H38" s="36"/>
      <c r="I38" s="35"/>
      <c r="J38" s="3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7" t="n">
        <v>2130124</v>
      </c>
      <c r="B39" s="37"/>
      <c r="C39" s="37"/>
      <c r="D39" s="38" t="s">
        <v>155</v>
      </c>
      <c r="E39" s="34" t="n">
        <f aca="false">F39+G39</f>
        <v>470.95</v>
      </c>
      <c r="F39" s="34"/>
      <c r="G39" s="34" t="n">
        <v>470.95</v>
      </c>
      <c r="H39" s="36"/>
      <c r="I39" s="35"/>
      <c r="J39" s="3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7" t="n">
        <v>2130125</v>
      </c>
      <c r="B40" s="37"/>
      <c r="C40" s="37"/>
      <c r="D40" s="38" t="s">
        <v>172</v>
      </c>
      <c r="E40" s="34" t="n">
        <f aca="false">F40+G40</f>
        <v>60.52</v>
      </c>
      <c r="F40" s="34"/>
      <c r="G40" s="34" t="n">
        <v>60.52</v>
      </c>
      <c r="H40" s="36"/>
      <c r="I40" s="35"/>
      <c r="J40" s="3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7" t="n">
        <v>2130126</v>
      </c>
      <c r="B41" s="37"/>
      <c r="C41" s="37"/>
      <c r="D41" s="38" t="s">
        <v>173</v>
      </c>
      <c r="E41" s="34" t="n">
        <f aca="false">F41+G41</f>
        <v>22.5</v>
      </c>
      <c r="F41" s="34"/>
      <c r="G41" s="34" t="n">
        <v>22.5</v>
      </c>
      <c r="H41" s="36"/>
      <c r="I41" s="35"/>
      <c r="J41" s="35"/>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7" t="n">
        <v>2130135</v>
      </c>
      <c r="B42" s="37"/>
      <c r="C42" s="37"/>
      <c r="D42" s="38" t="s">
        <v>156</v>
      </c>
      <c r="E42" s="34" t="n">
        <f aca="false">F42+G42</f>
        <v>475.64</v>
      </c>
      <c r="F42" s="34"/>
      <c r="G42" s="34" t="n">
        <v>475.64</v>
      </c>
      <c r="H42" s="36"/>
      <c r="I42" s="35"/>
      <c r="J42" s="35"/>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7" t="n">
        <v>221</v>
      </c>
      <c r="B43" s="37"/>
      <c r="C43" s="37"/>
      <c r="D43" s="38" t="s">
        <v>157</v>
      </c>
      <c r="E43" s="34" t="n">
        <f aca="false">F43+G43</f>
        <v>84.76</v>
      </c>
      <c r="F43" s="34" t="n">
        <v>84.76</v>
      </c>
      <c r="G43" s="34"/>
      <c r="H43" s="35"/>
      <c r="I43" s="35"/>
      <c r="J43" s="35"/>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7" t="n">
        <v>22102</v>
      </c>
      <c r="B44" s="37"/>
      <c r="C44" s="37"/>
      <c r="D44" s="38" t="s">
        <v>158</v>
      </c>
      <c r="E44" s="34" t="n">
        <f aca="false">F44+G44</f>
        <v>84.76</v>
      </c>
      <c r="F44" s="34" t="n">
        <v>84.76</v>
      </c>
      <c r="G44" s="34"/>
      <c r="H44" s="35"/>
      <c r="I44" s="35"/>
      <c r="J44" s="3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7" t="n">
        <v>2210201</v>
      </c>
      <c r="B45" s="37"/>
      <c r="C45" s="37"/>
      <c r="D45" s="38" t="s">
        <v>159</v>
      </c>
      <c r="E45" s="34" t="n">
        <f aca="false">F45+G45</f>
        <v>84.76</v>
      </c>
      <c r="F45" s="34" t="n">
        <v>84.76</v>
      </c>
      <c r="G45" s="34"/>
      <c r="H45" s="35"/>
      <c r="I45" s="35"/>
      <c r="J45" s="35"/>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42"/>
      <c r="B46" s="43"/>
      <c r="C46" s="44"/>
      <c r="D46" s="38"/>
      <c r="E46" s="36"/>
      <c r="F46" s="36"/>
      <c r="G46" s="36"/>
      <c r="H46" s="35"/>
      <c r="I46" s="35"/>
      <c r="J46" s="3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42"/>
      <c r="B47" s="43"/>
      <c r="C47" s="44"/>
      <c r="D47" s="38"/>
      <c r="E47" s="36"/>
      <c r="F47" s="36"/>
      <c r="G47" s="36"/>
      <c r="H47" s="35"/>
      <c r="I47" s="35"/>
      <c r="J47" s="35"/>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7"/>
      <c r="B48" s="37"/>
      <c r="C48" s="37"/>
      <c r="D48" s="38"/>
      <c r="E48" s="36"/>
      <c r="F48" s="35"/>
      <c r="G48" s="36"/>
      <c r="H48" s="35"/>
      <c r="I48" s="35"/>
      <c r="J48" s="35"/>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7"/>
      <c r="B49" s="37"/>
      <c r="C49" s="37"/>
      <c r="D49" s="38"/>
      <c r="E49" s="36"/>
      <c r="F49" s="35"/>
      <c r="G49" s="36"/>
      <c r="H49" s="35"/>
      <c r="I49" s="35"/>
      <c r="J49" s="35"/>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7"/>
      <c r="B50" s="37"/>
      <c r="C50" s="37"/>
      <c r="D50" s="38"/>
      <c r="E50" s="36"/>
      <c r="F50" s="36"/>
      <c r="G50" s="35"/>
      <c r="H50" s="35"/>
      <c r="I50" s="35"/>
      <c r="J50" s="35"/>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true" outlineLevel="0" collapsed="false">
      <c r="A51" s="45" t="s">
        <v>174</v>
      </c>
      <c r="B51" s="45"/>
      <c r="C51" s="45"/>
      <c r="D51" s="45"/>
      <c r="E51" s="45"/>
      <c r="F51" s="45"/>
      <c r="G51" s="45"/>
      <c r="H51" s="45"/>
      <c r="I51" s="45"/>
      <c r="J51" s="45"/>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sheetData>
  <mergeCells count="5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8:C48"/>
    <mergeCell ref="A49:C49"/>
    <mergeCell ref="A50:C50"/>
    <mergeCell ref="A51:J5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9.87"/>
    <col collapsed="false" customWidth="true" hidden="false" outlineLevel="0" max="4" min="4" style="0" width="20.87"/>
    <col collapsed="false" customWidth="true" hidden="false" outlineLevel="0" max="5" min="5" style="0" width="5.36"/>
    <col collapsed="false" customWidth="true" hidden="false" outlineLevel="0" max="6" min="6" style="0" width="9.36"/>
    <col collapsed="false" customWidth="true" hidden="false" outlineLevel="0" max="8" min="8" style="0" width="9.5"/>
  </cols>
  <sheetData>
    <row r="1" customFormat="false" ht="15" hidden="false" customHeight="true" outlineLevel="0" collapsed="false">
      <c r="A1" s="46"/>
      <c r="B1" s="47"/>
      <c r="C1" s="47"/>
      <c r="D1" s="47"/>
      <c r="E1" s="47"/>
      <c r="F1" s="47"/>
      <c r="G1" s="47"/>
      <c r="H1" s="47"/>
    </row>
    <row r="2" customFormat="false" ht="25.5" hidden="false" customHeight="true" outlineLevel="0" collapsed="false">
      <c r="A2" s="24" t="s">
        <v>175</v>
      </c>
      <c r="B2" s="24"/>
      <c r="C2" s="24"/>
      <c r="D2" s="24"/>
      <c r="E2" s="24"/>
      <c r="F2" s="24"/>
      <c r="G2" s="24"/>
      <c r="H2" s="24"/>
    </row>
    <row r="3" customFormat="false" ht="18" hidden="false" customHeight="true" outlineLevel="0" collapsed="false">
      <c r="A3" s="48"/>
      <c r="B3" s="48"/>
      <c r="C3" s="48"/>
      <c r="D3" s="48"/>
      <c r="E3" s="48"/>
      <c r="F3" s="48"/>
      <c r="G3" s="48"/>
      <c r="H3" s="49" t="s">
        <v>176</v>
      </c>
    </row>
    <row r="4" customFormat="false" ht="18" hidden="false" customHeight="true" outlineLevel="0" collapsed="false">
      <c r="A4" s="50" t="s">
        <v>2</v>
      </c>
      <c r="B4" s="48"/>
      <c r="C4" s="48"/>
      <c r="D4" s="48"/>
      <c r="E4" s="48"/>
      <c r="F4" s="51"/>
      <c r="G4" s="48"/>
      <c r="H4" s="49" t="s">
        <v>3</v>
      </c>
    </row>
    <row r="5" customFormat="false" ht="18" hidden="false" customHeight="true" outlineLevel="0" collapsed="false">
      <c r="A5" s="52" t="s">
        <v>4</v>
      </c>
      <c r="B5" s="52"/>
      <c r="C5" s="52"/>
      <c r="D5" s="52" t="s">
        <v>5</v>
      </c>
      <c r="E5" s="52"/>
      <c r="F5" s="52"/>
      <c r="G5" s="52"/>
      <c r="H5" s="52"/>
    </row>
    <row r="6" customFormat="false" ht="39.75" hidden="false" customHeight="true" outlineLevel="0" collapsed="false">
      <c r="A6" s="53" t="s">
        <v>6</v>
      </c>
      <c r="B6" s="53" t="s">
        <v>7</v>
      </c>
      <c r="C6" s="53" t="s">
        <v>177</v>
      </c>
      <c r="D6" s="53" t="s">
        <v>178</v>
      </c>
      <c r="E6" s="53" t="s">
        <v>7</v>
      </c>
      <c r="F6" s="52" t="s">
        <v>128</v>
      </c>
      <c r="G6" s="53" t="s">
        <v>179</v>
      </c>
      <c r="H6" s="53" t="s">
        <v>180</v>
      </c>
    </row>
    <row r="7" customFormat="false" ht="18" hidden="false" customHeight="true" outlineLevel="0" collapsed="false">
      <c r="A7" s="52" t="s">
        <v>9</v>
      </c>
      <c r="B7" s="52"/>
      <c r="C7" s="52" t="n">
        <v>1</v>
      </c>
      <c r="D7" s="52" t="s">
        <v>9</v>
      </c>
      <c r="E7" s="52"/>
      <c r="F7" s="52" t="n">
        <v>2</v>
      </c>
      <c r="G7" s="52" t="n">
        <v>3</v>
      </c>
      <c r="H7" s="52" t="n">
        <v>4</v>
      </c>
    </row>
    <row r="8" customFormat="false" ht="18" hidden="false" customHeight="true" outlineLevel="0" collapsed="false">
      <c r="A8" s="54" t="s">
        <v>181</v>
      </c>
      <c r="B8" s="55" t="s">
        <v>10</v>
      </c>
      <c r="C8" s="56" t="n">
        <v>5062.58</v>
      </c>
      <c r="D8" s="16" t="s">
        <v>13</v>
      </c>
      <c r="E8" s="52" t="n">
        <v>30</v>
      </c>
      <c r="F8" s="57"/>
      <c r="G8" s="57"/>
      <c r="H8" s="58"/>
    </row>
    <row r="9" customFormat="false" ht="18" hidden="false" customHeight="true" outlineLevel="0" collapsed="false">
      <c r="A9" s="54" t="s">
        <v>182</v>
      </c>
      <c r="B9" s="55" t="s">
        <v>11</v>
      </c>
      <c r="C9" s="56"/>
      <c r="D9" s="16" t="s">
        <v>16</v>
      </c>
      <c r="E9" s="52" t="n">
        <v>31</v>
      </c>
      <c r="F9" s="57"/>
      <c r="G9" s="57"/>
      <c r="H9" s="58"/>
    </row>
    <row r="10" customFormat="false" ht="18" hidden="false" customHeight="true" outlineLevel="0" collapsed="false">
      <c r="A10" s="54"/>
      <c r="B10" s="55" t="s">
        <v>19</v>
      </c>
      <c r="C10" s="56"/>
      <c r="D10" s="16" t="s">
        <v>20</v>
      </c>
      <c r="E10" s="52" t="n">
        <v>32</v>
      </c>
      <c r="F10" s="57"/>
      <c r="G10" s="57"/>
      <c r="H10" s="58"/>
    </row>
    <row r="11" customFormat="false" ht="18" hidden="false" customHeight="true" outlineLevel="0" collapsed="false">
      <c r="A11" s="54"/>
      <c r="B11" s="55" t="s">
        <v>23</v>
      </c>
      <c r="C11" s="56"/>
      <c r="D11" s="16" t="s">
        <v>24</v>
      </c>
      <c r="E11" s="52" t="n">
        <v>33</v>
      </c>
      <c r="F11" s="57"/>
      <c r="G11" s="57"/>
      <c r="H11" s="58"/>
    </row>
    <row r="12" customFormat="false" ht="18" hidden="false" customHeight="true" outlineLevel="0" collapsed="false">
      <c r="A12" s="54"/>
      <c r="B12" s="55" t="s">
        <v>27</v>
      </c>
      <c r="C12" s="56"/>
      <c r="D12" s="16" t="s">
        <v>28</v>
      </c>
      <c r="E12" s="52" t="n">
        <v>34</v>
      </c>
      <c r="F12" s="57"/>
      <c r="G12" s="57"/>
      <c r="H12" s="58"/>
    </row>
    <row r="13" customFormat="false" ht="18" hidden="false" customHeight="true" outlineLevel="0" collapsed="false">
      <c r="A13" s="54"/>
      <c r="B13" s="55" t="s">
        <v>31</v>
      </c>
      <c r="C13" s="56"/>
      <c r="D13" s="16" t="s">
        <v>32</v>
      </c>
      <c r="E13" s="52" t="n">
        <v>35</v>
      </c>
      <c r="F13" s="59" t="n">
        <v>4</v>
      </c>
      <c r="G13" s="59" t="n">
        <v>4</v>
      </c>
      <c r="H13" s="10"/>
    </row>
    <row r="14" customFormat="false" ht="18" hidden="false" customHeight="true" outlineLevel="0" collapsed="false">
      <c r="A14" s="54"/>
      <c r="B14" s="55" t="s">
        <v>35</v>
      </c>
      <c r="C14" s="56"/>
      <c r="D14" s="16" t="s">
        <v>36</v>
      </c>
      <c r="E14" s="52" t="n">
        <v>36</v>
      </c>
      <c r="F14" s="59"/>
      <c r="G14" s="59"/>
      <c r="H14" s="10"/>
    </row>
    <row r="15" customFormat="false" ht="18" hidden="false" customHeight="true" outlineLevel="0" collapsed="false">
      <c r="A15" s="54"/>
      <c r="B15" s="55" t="s">
        <v>38</v>
      </c>
      <c r="C15" s="56"/>
      <c r="D15" s="16" t="s">
        <v>39</v>
      </c>
      <c r="E15" s="52" t="n">
        <v>37</v>
      </c>
      <c r="F15" s="59" t="n">
        <v>445.81</v>
      </c>
      <c r="G15" s="59" t="n">
        <v>445.81</v>
      </c>
      <c r="H15" s="10"/>
    </row>
    <row r="16" customFormat="false" ht="18" hidden="false" customHeight="true" outlineLevel="0" collapsed="false">
      <c r="A16" s="54"/>
      <c r="B16" s="55" t="s">
        <v>41</v>
      </c>
      <c r="C16" s="56"/>
      <c r="D16" s="16" t="s">
        <v>42</v>
      </c>
      <c r="E16" s="52" t="n">
        <v>38</v>
      </c>
      <c r="F16" s="59" t="n">
        <v>104.3</v>
      </c>
      <c r="G16" s="59" t="n">
        <v>104.3</v>
      </c>
      <c r="H16" s="10"/>
    </row>
    <row r="17" customFormat="false" ht="18" hidden="false" customHeight="true" outlineLevel="0" collapsed="false">
      <c r="A17" s="54"/>
      <c r="B17" s="55" t="s">
        <v>44</v>
      </c>
      <c r="C17" s="56"/>
      <c r="D17" s="16" t="s">
        <v>45</v>
      </c>
      <c r="E17" s="52" t="n">
        <v>39</v>
      </c>
      <c r="F17" s="59" t="n">
        <v>109.22</v>
      </c>
      <c r="G17" s="59" t="n">
        <v>109.22</v>
      </c>
      <c r="H17" s="10"/>
    </row>
    <row r="18" customFormat="false" ht="18" hidden="false" customHeight="true" outlineLevel="0" collapsed="false">
      <c r="A18" s="54"/>
      <c r="B18" s="55" t="s">
        <v>47</v>
      </c>
      <c r="C18" s="56"/>
      <c r="D18" s="16" t="s">
        <v>48</v>
      </c>
      <c r="E18" s="52" t="n">
        <v>40</v>
      </c>
      <c r="F18" s="59"/>
      <c r="G18" s="59"/>
      <c r="H18" s="10"/>
    </row>
    <row r="19" customFormat="false" ht="18" hidden="false" customHeight="true" outlineLevel="0" collapsed="false">
      <c r="A19" s="54"/>
      <c r="B19" s="55" t="s">
        <v>50</v>
      </c>
      <c r="C19" s="56"/>
      <c r="D19" s="16" t="s">
        <v>51</v>
      </c>
      <c r="E19" s="52" t="n">
        <v>41</v>
      </c>
      <c r="F19" s="59" t="n">
        <v>3636.25</v>
      </c>
      <c r="G19" s="59" t="n">
        <v>3636.25</v>
      </c>
      <c r="H19" s="10"/>
    </row>
    <row r="20" customFormat="false" ht="18" hidden="false" customHeight="true" outlineLevel="0" collapsed="false">
      <c r="A20" s="54"/>
      <c r="B20" s="55" t="s">
        <v>53</v>
      </c>
      <c r="C20" s="56"/>
      <c r="D20" s="16" t="s">
        <v>54</v>
      </c>
      <c r="E20" s="52" t="n">
        <v>42</v>
      </c>
      <c r="F20" s="59"/>
      <c r="G20" s="59"/>
      <c r="H20" s="10"/>
    </row>
    <row r="21" customFormat="false" ht="18" hidden="false" customHeight="true" outlineLevel="0" collapsed="false">
      <c r="A21" s="54"/>
      <c r="B21" s="55" t="s">
        <v>56</v>
      </c>
      <c r="C21" s="56"/>
      <c r="D21" s="16" t="s">
        <v>57</v>
      </c>
      <c r="E21" s="52" t="n">
        <v>43</v>
      </c>
      <c r="F21" s="59"/>
      <c r="G21" s="59"/>
      <c r="H21" s="10"/>
    </row>
    <row r="22" customFormat="false" ht="18" hidden="false" customHeight="true" outlineLevel="0" collapsed="false">
      <c r="A22" s="54"/>
      <c r="B22" s="55" t="s">
        <v>59</v>
      </c>
      <c r="C22" s="56"/>
      <c r="D22" s="16" t="s">
        <v>60</v>
      </c>
      <c r="E22" s="52" t="n">
        <v>44</v>
      </c>
      <c r="F22" s="59"/>
      <c r="G22" s="59"/>
      <c r="H22" s="10"/>
    </row>
    <row r="23" customFormat="false" ht="18" hidden="false" customHeight="true" outlineLevel="0" collapsed="false">
      <c r="A23" s="54"/>
      <c r="B23" s="55" t="s">
        <v>62</v>
      </c>
      <c r="C23" s="56"/>
      <c r="D23" s="16" t="s">
        <v>63</v>
      </c>
      <c r="E23" s="52" t="n">
        <v>45</v>
      </c>
      <c r="F23" s="59"/>
      <c r="G23" s="59"/>
      <c r="H23" s="10"/>
    </row>
    <row r="24" customFormat="false" ht="18" hidden="false" customHeight="true" outlineLevel="0" collapsed="false">
      <c r="A24" s="54"/>
      <c r="B24" s="55" t="s">
        <v>65</v>
      </c>
      <c r="C24" s="56"/>
      <c r="D24" s="16" t="s">
        <v>66</v>
      </c>
      <c r="E24" s="52" t="n">
        <v>46</v>
      </c>
      <c r="F24" s="59"/>
      <c r="G24" s="59"/>
      <c r="H24" s="10"/>
    </row>
    <row r="25" customFormat="false" ht="18" hidden="false" customHeight="true" outlineLevel="0" collapsed="false">
      <c r="A25" s="54"/>
      <c r="B25" s="55" t="s">
        <v>68</v>
      </c>
      <c r="C25" s="56"/>
      <c r="D25" s="16" t="s">
        <v>69</v>
      </c>
      <c r="E25" s="52" t="n">
        <v>47</v>
      </c>
      <c r="F25" s="59"/>
      <c r="G25" s="59"/>
      <c r="H25" s="10"/>
    </row>
    <row r="26" customFormat="false" ht="18" hidden="false" customHeight="true" outlineLevel="0" collapsed="false">
      <c r="A26" s="54"/>
      <c r="B26" s="55" t="s">
        <v>71</v>
      </c>
      <c r="C26" s="56"/>
      <c r="D26" s="16" t="s">
        <v>72</v>
      </c>
      <c r="E26" s="52" t="n">
        <v>48</v>
      </c>
      <c r="F26" s="59" t="n">
        <v>84.76</v>
      </c>
      <c r="G26" s="59" t="n">
        <v>84.76</v>
      </c>
      <c r="H26" s="10"/>
    </row>
    <row r="27" customFormat="false" ht="18" hidden="false" customHeight="true" outlineLevel="0" collapsed="false">
      <c r="A27" s="54"/>
      <c r="B27" s="55" t="s">
        <v>74</v>
      </c>
      <c r="C27" s="56"/>
      <c r="D27" s="16" t="s">
        <v>75</v>
      </c>
      <c r="E27" s="52" t="n">
        <v>49</v>
      </c>
      <c r="F27" s="57"/>
      <c r="G27" s="57"/>
      <c r="H27" s="58"/>
    </row>
    <row r="28" customFormat="false" ht="18" hidden="false" customHeight="true" outlineLevel="0" collapsed="false">
      <c r="A28" s="54"/>
      <c r="B28" s="55" t="s">
        <v>77</v>
      </c>
      <c r="C28" s="56"/>
      <c r="D28" s="16" t="s">
        <v>78</v>
      </c>
      <c r="E28" s="52" t="n">
        <v>50</v>
      </c>
      <c r="F28" s="57"/>
      <c r="G28" s="57"/>
      <c r="H28" s="58"/>
    </row>
    <row r="29" customFormat="false" ht="18" hidden="false" customHeight="true" outlineLevel="0" collapsed="false">
      <c r="A29" s="54"/>
      <c r="B29" s="55" t="s">
        <v>80</v>
      </c>
      <c r="C29" s="56"/>
      <c r="D29" s="16" t="s">
        <v>81</v>
      </c>
      <c r="E29" s="52" t="n">
        <v>51</v>
      </c>
      <c r="F29" s="57"/>
      <c r="G29" s="57"/>
      <c r="H29" s="58"/>
    </row>
    <row r="30" customFormat="false" ht="18" hidden="false" customHeight="true" outlineLevel="0" collapsed="false">
      <c r="A30" s="54"/>
      <c r="B30" s="55" t="s">
        <v>83</v>
      </c>
      <c r="C30" s="56"/>
      <c r="D30" s="16" t="s">
        <v>84</v>
      </c>
      <c r="E30" s="52" t="n">
        <v>52</v>
      </c>
      <c r="F30" s="57"/>
      <c r="G30" s="57"/>
      <c r="H30" s="58"/>
    </row>
    <row r="31" customFormat="false" ht="18" hidden="false" customHeight="true" outlineLevel="0" collapsed="false">
      <c r="A31" s="60" t="s">
        <v>86</v>
      </c>
      <c r="B31" s="55" t="s">
        <v>87</v>
      </c>
      <c r="C31" s="61" t="n">
        <v>5062.58</v>
      </c>
      <c r="D31" s="60" t="s">
        <v>88</v>
      </c>
      <c r="E31" s="52" t="n">
        <v>53</v>
      </c>
      <c r="F31" s="62" t="n">
        <v>4384.34</v>
      </c>
      <c r="G31" s="62" t="n">
        <v>4384.34</v>
      </c>
      <c r="H31" s="17"/>
    </row>
    <row r="32" customFormat="false" ht="18" hidden="false" customHeight="true" outlineLevel="0" collapsed="false">
      <c r="A32" s="54" t="s">
        <v>183</v>
      </c>
      <c r="B32" s="55" t="s">
        <v>91</v>
      </c>
      <c r="C32" s="59" t="n">
        <v>4278.39</v>
      </c>
      <c r="D32" s="63" t="s">
        <v>184</v>
      </c>
      <c r="E32" s="52" t="n">
        <v>54</v>
      </c>
      <c r="F32" s="59" t="n">
        <v>4956.63</v>
      </c>
      <c r="G32" s="59" t="n">
        <v>4956.63</v>
      </c>
      <c r="H32" s="10"/>
    </row>
    <row r="33" customFormat="false" ht="18" hidden="false" customHeight="true" outlineLevel="0" collapsed="false">
      <c r="A33" s="54" t="s">
        <v>185</v>
      </c>
      <c r="B33" s="55" t="s">
        <v>95</v>
      </c>
      <c r="C33" s="59" t="n">
        <v>4278.39</v>
      </c>
      <c r="D33" s="63"/>
      <c r="E33" s="52" t="n">
        <v>55</v>
      </c>
      <c r="F33" s="64"/>
      <c r="G33" s="64"/>
      <c r="H33" s="63"/>
    </row>
    <row r="34" customFormat="false" ht="18" hidden="false" customHeight="true" outlineLevel="0" collapsed="false">
      <c r="A34" s="54" t="s">
        <v>186</v>
      </c>
      <c r="B34" s="55" t="s">
        <v>99</v>
      </c>
      <c r="C34" s="57"/>
      <c r="D34" s="63"/>
      <c r="E34" s="52" t="n">
        <v>56</v>
      </c>
      <c r="F34" s="64"/>
      <c r="G34" s="64"/>
      <c r="H34" s="63"/>
    </row>
    <row r="35" customFormat="false" ht="18" hidden="false" customHeight="true" outlineLevel="0" collapsed="false">
      <c r="A35" s="54"/>
      <c r="B35" s="55" t="s">
        <v>102</v>
      </c>
      <c r="C35" s="57"/>
      <c r="D35" s="63"/>
      <c r="E35" s="52" t="n">
        <v>57</v>
      </c>
      <c r="F35" s="64"/>
      <c r="G35" s="64"/>
      <c r="H35" s="63"/>
    </row>
    <row r="36" customFormat="false" ht="18" hidden="false" customHeight="true" outlineLevel="0" collapsed="false">
      <c r="A36" s="60" t="s">
        <v>128</v>
      </c>
      <c r="B36" s="55" t="s">
        <v>105</v>
      </c>
      <c r="C36" s="62" t="n">
        <v>9340.97</v>
      </c>
      <c r="D36" s="60" t="s">
        <v>128</v>
      </c>
      <c r="E36" s="52" t="n">
        <v>58</v>
      </c>
      <c r="F36" s="62" t="n">
        <v>9340.97</v>
      </c>
      <c r="G36" s="62" t="n">
        <v>9340.97</v>
      </c>
      <c r="H36" s="65"/>
    </row>
    <row r="37" customFormat="false" ht="17.25" hidden="false" customHeight="true" outlineLevel="0" collapsed="false">
      <c r="A37" s="66" t="s">
        <v>187</v>
      </c>
      <c r="B37" s="66"/>
      <c r="C37" s="66"/>
      <c r="D37" s="66"/>
      <c r="E37" s="66"/>
      <c r="F37" s="66"/>
      <c r="G37" s="66"/>
      <c r="H37" s="66"/>
    </row>
  </sheetData>
  <mergeCells count="4">
    <mergeCell ref="A2:H2"/>
    <mergeCell ref="A5:C5"/>
    <mergeCell ref="D5:H5"/>
    <mergeCell ref="A37:H37"/>
  </mergeCell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67" width="2.87"/>
    <col collapsed="false" customWidth="true" hidden="false" outlineLevel="0" max="2" min="2" style="67" width="3.36"/>
    <col collapsed="false" customWidth="true" hidden="false" outlineLevel="0" max="3" min="3" style="67" width="3.24"/>
    <col collapsed="false" customWidth="true" hidden="false" outlineLevel="0" max="4" min="4" style="67" width="30.99"/>
    <col collapsed="false" customWidth="false" hidden="false" outlineLevel="0" max="5" min="5" style="67" width="8.99"/>
    <col collapsed="false" customWidth="true" hidden="false" outlineLevel="0" max="6" min="6" style="67" width="8.24"/>
    <col collapsed="false" customWidth="true" hidden="false" outlineLevel="0" max="7" min="7" style="67" width="8.87"/>
    <col collapsed="false" customWidth="true" hidden="false" outlineLevel="0" max="8" min="8" style="67" width="9.36"/>
    <col collapsed="false" customWidth="true" hidden="false" outlineLevel="0" max="9" min="9" style="67" width="8.62"/>
    <col collapsed="false" customWidth="true" hidden="false" outlineLevel="0" max="10" min="10" style="67" width="11.5"/>
    <col collapsed="false" customWidth="true" hidden="false" outlineLevel="0" max="11" min="11" style="67" width="9.62"/>
    <col collapsed="false" customWidth="true" hidden="false" outlineLevel="0" max="12" min="12" style="67" width="8.87"/>
    <col collapsed="false" customWidth="true" hidden="false" outlineLevel="0" max="13" min="13" style="67" width="9.12"/>
    <col collapsed="false" customWidth="true" hidden="false" outlineLevel="0" max="14" min="14" style="67" width="9.36"/>
    <col collapsed="false" customWidth="true" hidden="false" outlineLevel="0" max="15" min="15" style="67" width="8.24"/>
    <col collapsed="false" customWidth="true" hidden="false" outlineLevel="0" max="16" min="16" style="67" width="9.12"/>
    <col collapsed="false" customWidth="true" hidden="false" outlineLevel="0" max="17" min="17" style="67" width="8.24"/>
    <col collapsed="false" customWidth="false" hidden="false" outlineLevel="0" max="257" min="18" style="67" width="8.99"/>
  </cols>
  <sheetData>
    <row r="1" customFormat="false" ht="15" hidden="false" customHeight="true" outlineLevel="0" collapsed="false">
      <c r="A1" s="68"/>
      <c r="B1" s="68"/>
      <c r="C1" s="68"/>
      <c r="D1" s="68"/>
      <c r="E1" s="69"/>
      <c r="F1" s="69"/>
      <c r="G1" s="69"/>
      <c r="H1" s="70"/>
      <c r="I1" s="70"/>
      <c r="J1" s="70"/>
      <c r="K1" s="70"/>
      <c r="L1" s="70"/>
      <c r="M1" s="70"/>
      <c r="N1" s="70"/>
      <c r="O1" s="70"/>
      <c r="P1" s="70"/>
    </row>
    <row r="2" customFormat="false" ht="36" hidden="false" customHeight="true" outlineLevel="0" collapsed="false">
      <c r="A2" s="71" t="s">
        <v>188</v>
      </c>
      <c r="B2" s="71"/>
      <c r="C2" s="71"/>
      <c r="D2" s="71"/>
      <c r="E2" s="71"/>
      <c r="F2" s="71"/>
      <c r="G2" s="71"/>
      <c r="H2" s="71"/>
      <c r="I2" s="71"/>
      <c r="J2" s="71"/>
      <c r="K2" s="71"/>
      <c r="L2" s="71"/>
      <c r="M2" s="71"/>
      <c r="N2" s="71"/>
      <c r="O2" s="71"/>
      <c r="P2" s="71"/>
      <c r="Q2" s="71"/>
    </row>
    <row r="3" customFormat="false" ht="19.5" hidden="false" customHeight="true" outlineLevel="0" collapsed="false">
      <c r="A3" s="72"/>
      <c r="B3" s="72"/>
      <c r="C3" s="72"/>
      <c r="D3" s="72"/>
      <c r="E3" s="72"/>
      <c r="F3" s="72"/>
      <c r="G3" s="72"/>
      <c r="H3" s="72"/>
      <c r="I3" s="72"/>
      <c r="J3" s="72"/>
      <c r="K3" s="72"/>
      <c r="L3" s="72"/>
      <c r="M3" s="72"/>
      <c r="N3" s="72"/>
      <c r="O3" s="73"/>
      <c r="P3" s="74" t="s">
        <v>189</v>
      </c>
      <c r="Q3" s="74"/>
    </row>
    <row r="4" s="83" customFormat="true" ht="19.5" hidden="false" customHeight="true" outlineLevel="0" collapsed="false">
      <c r="A4" s="75" t="s">
        <v>190</v>
      </c>
      <c r="B4" s="75"/>
      <c r="C4" s="75"/>
      <c r="D4" s="76" t="s">
        <v>191</v>
      </c>
      <c r="E4" s="76"/>
      <c r="F4" s="76"/>
      <c r="G4" s="76"/>
      <c r="H4" s="76"/>
      <c r="I4" s="77"/>
      <c r="J4" s="77"/>
      <c r="K4" s="78"/>
      <c r="L4" s="79"/>
      <c r="M4" s="79"/>
      <c r="N4" s="80"/>
      <c r="O4" s="81"/>
      <c r="P4" s="82" t="s">
        <v>3</v>
      </c>
      <c r="Q4" s="82"/>
    </row>
    <row r="5" s="85" customFormat="true" ht="39.75" hidden="false" customHeight="true" outlineLevel="0" collapsed="false">
      <c r="A5" s="84" t="s">
        <v>115</v>
      </c>
      <c r="B5" s="84"/>
      <c r="C5" s="84"/>
      <c r="D5" s="84"/>
      <c r="E5" s="84" t="s">
        <v>94</v>
      </c>
      <c r="F5" s="84"/>
      <c r="G5" s="84"/>
      <c r="H5" s="84" t="s">
        <v>192</v>
      </c>
      <c r="I5" s="84"/>
      <c r="J5" s="84"/>
      <c r="K5" s="84" t="s">
        <v>193</v>
      </c>
      <c r="L5" s="84"/>
      <c r="M5" s="84"/>
      <c r="N5" s="84" t="s">
        <v>103</v>
      </c>
      <c r="O5" s="84"/>
      <c r="P5" s="84"/>
      <c r="Q5" s="84"/>
    </row>
    <row r="6" s="87" customFormat="true" ht="26.25" hidden="false" customHeight="true" outlineLevel="0" collapsed="false">
      <c r="A6" s="84" t="s">
        <v>122</v>
      </c>
      <c r="B6" s="84"/>
      <c r="C6" s="84"/>
      <c r="D6" s="84" t="s">
        <v>123</v>
      </c>
      <c r="E6" s="84" t="s">
        <v>128</v>
      </c>
      <c r="F6" s="84" t="s">
        <v>194</v>
      </c>
      <c r="G6" s="84" t="s">
        <v>195</v>
      </c>
      <c r="H6" s="86" t="s">
        <v>128</v>
      </c>
      <c r="I6" s="84" t="s">
        <v>163</v>
      </c>
      <c r="J6" s="84" t="s">
        <v>164</v>
      </c>
      <c r="K6" s="86" t="s">
        <v>128</v>
      </c>
      <c r="L6" s="84" t="s">
        <v>163</v>
      </c>
      <c r="M6" s="84" t="s">
        <v>164</v>
      </c>
      <c r="N6" s="86" t="s">
        <v>128</v>
      </c>
      <c r="O6" s="84" t="s">
        <v>194</v>
      </c>
      <c r="P6" s="84" t="s">
        <v>195</v>
      </c>
      <c r="Q6" s="84"/>
    </row>
    <row r="7" s="87" customFormat="true" ht="36" hidden="false" customHeight="true" outlineLevel="0" collapsed="false">
      <c r="A7" s="84"/>
      <c r="B7" s="84"/>
      <c r="C7" s="84"/>
      <c r="D7" s="84"/>
      <c r="E7" s="84"/>
      <c r="F7" s="84"/>
      <c r="G7" s="84"/>
      <c r="H7" s="86"/>
      <c r="I7" s="84"/>
      <c r="J7" s="84"/>
      <c r="K7" s="86"/>
      <c r="L7" s="84"/>
      <c r="M7" s="84"/>
      <c r="N7" s="86"/>
      <c r="O7" s="84"/>
      <c r="P7" s="88" t="s">
        <v>196</v>
      </c>
      <c r="Q7" s="88" t="s">
        <v>197</v>
      </c>
    </row>
    <row r="8" s="87" customFormat="true" ht="22.5" hidden="false" customHeight="true" outlineLevel="0" collapsed="false">
      <c r="A8" s="84" t="s">
        <v>124</v>
      </c>
      <c r="B8" s="84" t="s">
        <v>125</v>
      </c>
      <c r="C8" s="84" t="s">
        <v>126</v>
      </c>
      <c r="D8" s="84" t="s">
        <v>127</v>
      </c>
      <c r="E8" s="84" t="n">
        <v>1</v>
      </c>
      <c r="F8" s="84" t="n">
        <v>2</v>
      </c>
      <c r="G8" s="84" t="n">
        <v>3</v>
      </c>
      <c r="H8" s="84" t="n">
        <v>4</v>
      </c>
      <c r="I8" s="84" t="n">
        <v>5</v>
      </c>
      <c r="J8" s="84" t="n">
        <v>6</v>
      </c>
      <c r="K8" s="84" t="n">
        <v>7</v>
      </c>
      <c r="L8" s="84" t="n">
        <v>8</v>
      </c>
      <c r="M8" s="84" t="n">
        <v>9</v>
      </c>
      <c r="N8" s="84" t="n">
        <v>10</v>
      </c>
      <c r="O8" s="84" t="n">
        <v>11</v>
      </c>
      <c r="P8" s="84" t="n">
        <v>12</v>
      </c>
      <c r="Q8" s="84" t="n">
        <v>13</v>
      </c>
    </row>
    <row r="9" s="87" customFormat="true" ht="22.5" hidden="false" customHeight="true" outlineLevel="0" collapsed="false">
      <c r="A9" s="84"/>
      <c r="B9" s="84"/>
      <c r="C9" s="84"/>
      <c r="D9" s="84" t="s">
        <v>128</v>
      </c>
      <c r="E9" s="89" t="n">
        <f aca="false">F9+G9</f>
        <v>4278.39</v>
      </c>
      <c r="F9" s="89" t="n">
        <f aca="false">F10+F15+F21+F25+F31+F47</f>
        <v>37.08</v>
      </c>
      <c r="G9" s="89" t="n">
        <f aca="false">G10+G15+G21+G25+G31+G47</f>
        <v>4241.31</v>
      </c>
      <c r="H9" s="89" t="n">
        <f aca="false">I9+J9</f>
        <v>5062.58</v>
      </c>
      <c r="I9" s="89" t="n">
        <f aca="false">I10+I15+I21+I25+I31+I47</f>
        <v>1736.96</v>
      </c>
      <c r="J9" s="89" t="n">
        <f aca="false">J10+J15+J21+J25+J31+J47</f>
        <v>3325.62</v>
      </c>
      <c r="K9" s="89" t="n">
        <f aca="false">L9+M9</f>
        <v>4384.34</v>
      </c>
      <c r="L9" s="89" t="n">
        <f aca="false">L10+L15+L21+L25+L31+L47</f>
        <v>1773.51</v>
      </c>
      <c r="M9" s="89" t="n">
        <f aca="false">M10+M15+M21+M25+M31+M47</f>
        <v>2610.83</v>
      </c>
      <c r="N9" s="89" t="n">
        <f aca="false">O9+P9</f>
        <v>4956.63</v>
      </c>
      <c r="O9" s="89" t="n">
        <f aca="false">F9+I9-L9</f>
        <v>0.529999999999745</v>
      </c>
      <c r="P9" s="89" t="n">
        <f aca="false">G9+J9-M9</f>
        <v>4956.1</v>
      </c>
      <c r="Q9" s="89" t="n">
        <f aca="false">Q10+Q15+Q21+Q25+Q31+Q47</f>
        <v>0</v>
      </c>
    </row>
    <row r="10" s="87" customFormat="true" ht="22.5" hidden="false" customHeight="true" outlineLevel="0" collapsed="false">
      <c r="A10" s="90" t="s">
        <v>198</v>
      </c>
      <c r="B10" s="91"/>
      <c r="C10" s="91"/>
      <c r="D10" s="92" t="s">
        <v>199</v>
      </c>
      <c r="E10" s="89" t="n">
        <f aca="false">F10+G10</f>
        <v>42.3</v>
      </c>
      <c r="F10" s="84"/>
      <c r="G10" s="89" t="n">
        <v>42.3</v>
      </c>
      <c r="H10" s="89"/>
      <c r="I10" s="93"/>
      <c r="J10" s="93"/>
      <c r="K10" s="89" t="n">
        <f aca="false">L10+M10</f>
        <v>4</v>
      </c>
      <c r="L10" s="93"/>
      <c r="M10" s="34" t="n">
        <v>4</v>
      </c>
      <c r="N10" s="89" t="n">
        <f aca="false">O10+P10</f>
        <v>38.3</v>
      </c>
      <c r="O10" s="89"/>
      <c r="P10" s="89" t="n">
        <f aca="false">G10+J10-M10</f>
        <v>38.3</v>
      </c>
      <c r="Q10" s="94"/>
    </row>
    <row r="11" s="87" customFormat="true" ht="22.5" hidden="false" customHeight="true" outlineLevel="0" collapsed="false">
      <c r="A11" s="90"/>
      <c r="B11" s="91" t="s">
        <v>200</v>
      </c>
      <c r="C11" s="91"/>
      <c r="D11" s="92" t="s">
        <v>201</v>
      </c>
      <c r="E11" s="89" t="n">
        <f aca="false">F11+G11</f>
        <v>32</v>
      </c>
      <c r="F11" s="84"/>
      <c r="G11" s="89" t="n">
        <v>32</v>
      </c>
      <c r="H11" s="89"/>
      <c r="I11" s="93"/>
      <c r="J11" s="93"/>
      <c r="K11" s="89"/>
      <c r="L11" s="93"/>
      <c r="M11" s="34"/>
      <c r="N11" s="89" t="n">
        <f aca="false">O11+P11</f>
        <v>32</v>
      </c>
      <c r="O11" s="89"/>
      <c r="P11" s="89" t="n">
        <f aca="false">G11+J11-M11</f>
        <v>32</v>
      </c>
      <c r="Q11" s="94"/>
    </row>
    <row r="12" s="87" customFormat="true" ht="22.5" hidden="false" customHeight="true" outlineLevel="0" collapsed="false">
      <c r="A12" s="90"/>
      <c r="B12" s="91"/>
      <c r="C12" s="91" t="s">
        <v>202</v>
      </c>
      <c r="D12" s="92" t="s">
        <v>203</v>
      </c>
      <c r="E12" s="89" t="n">
        <f aca="false">F12+G12</f>
        <v>32</v>
      </c>
      <c r="F12" s="84"/>
      <c r="G12" s="89" t="n">
        <v>32</v>
      </c>
      <c r="H12" s="89"/>
      <c r="I12" s="93"/>
      <c r="J12" s="93"/>
      <c r="K12" s="89"/>
      <c r="L12" s="93"/>
      <c r="M12" s="34"/>
      <c r="N12" s="89" t="n">
        <f aca="false">O12+P12</f>
        <v>32</v>
      </c>
      <c r="O12" s="89"/>
      <c r="P12" s="89" t="n">
        <f aca="false">G12+J12-M12</f>
        <v>32</v>
      </c>
      <c r="Q12" s="94"/>
    </row>
    <row r="13" s="87" customFormat="true" ht="22.5" hidden="false" customHeight="true" outlineLevel="0" collapsed="false">
      <c r="A13" s="90"/>
      <c r="B13" s="91" t="s">
        <v>204</v>
      </c>
      <c r="C13" s="91"/>
      <c r="D13" s="92" t="s">
        <v>205</v>
      </c>
      <c r="E13" s="89" t="n">
        <f aca="false">F13+G13</f>
        <v>10.3</v>
      </c>
      <c r="F13" s="84"/>
      <c r="G13" s="89" t="n">
        <v>10.3</v>
      </c>
      <c r="H13" s="89"/>
      <c r="I13" s="93"/>
      <c r="J13" s="93"/>
      <c r="K13" s="89" t="n">
        <f aca="false">L13+M13</f>
        <v>4</v>
      </c>
      <c r="L13" s="93"/>
      <c r="M13" s="93" t="n">
        <v>4</v>
      </c>
      <c r="N13" s="89" t="n">
        <f aca="false">O13+P13</f>
        <v>6.3</v>
      </c>
      <c r="O13" s="89"/>
      <c r="P13" s="89" t="n">
        <f aca="false">G13+J13-M13</f>
        <v>6.3</v>
      </c>
      <c r="Q13" s="94"/>
    </row>
    <row r="14" s="87" customFormat="true" ht="22.5" hidden="false" customHeight="true" outlineLevel="0" collapsed="false">
      <c r="A14" s="90"/>
      <c r="B14" s="91"/>
      <c r="C14" s="91" t="s">
        <v>200</v>
      </c>
      <c r="D14" s="92" t="s">
        <v>206</v>
      </c>
      <c r="E14" s="89" t="n">
        <f aca="false">F14+G14</f>
        <v>10.3</v>
      </c>
      <c r="F14" s="84"/>
      <c r="G14" s="89" t="n">
        <v>10.3</v>
      </c>
      <c r="H14" s="89"/>
      <c r="I14" s="93"/>
      <c r="J14" s="93"/>
      <c r="K14" s="89" t="n">
        <f aca="false">L14+M14</f>
        <v>4</v>
      </c>
      <c r="L14" s="93"/>
      <c r="M14" s="93" t="n">
        <v>4</v>
      </c>
      <c r="N14" s="89" t="n">
        <f aca="false">O14+P14</f>
        <v>6.3</v>
      </c>
      <c r="O14" s="89"/>
      <c r="P14" s="89" t="n">
        <f aca="false">G14+J14-M14</f>
        <v>6.3</v>
      </c>
      <c r="Q14" s="94"/>
    </row>
    <row r="15" s="87" customFormat="true" ht="22.5" hidden="false" customHeight="true" outlineLevel="0" collapsed="false">
      <c r="A15" s="90" t="s">
        <v>207</v>
      </c>
      <c r="B15" s="91"/>
      <c r="C15" s="91"/>
      <c r="D15" s="92" t="s">
        <v>208</v>
      </c>
      <c r="E15" s="89"/>
      <c r="F15" s="84"/>
      <c r="G15" s="89"/>
      <c r="H15" s="89" t="n">
        <f aca="false">I15+J15</f>
        <v>445.81</v>
      </c>
      <c r="I15" s="34" t="n">
        <v>445.81</v>
      </c>
      <c r="J15" s="93"/>
      <c r="K15" s="89" t="n">
        <f aca="false">L15+M15</f>
        <v>445.81</v>
      </c>
      <c r="L15" s="34" t="n">
        <v>445.81</v>
      </c>
      <c r="M15" s="93"/>
      <c r="N15" s="89"/>
      <c r="O15" s="89"/>
      <c r="P15" s="89"/>
      <c r="Q15" s="94"/>
    </row>
    <row r="16" s="87" customFormat="true" ht="22.5" hidden="false" customHeight="true" outlineLevel="0" collapsed="false">
      <c r="A16" s="90"/>
      <c r="B16" s="91" t="s">
        <v>209</v>
      </c>
      <c r="C16" s="91"/>
      <c r="D16" s="92" t="s">
        <v>210</v>
      </c>
      <c r="E16" s="89"/>
      <c r="F16" s="84"/>
      <c r="G16" s="89"/>
      <c r="H16" s="89" t="n">
        <f aca="false">I16+J16</f>
        <v>445.81</v>
      </c>
      <c r="I16" s="34" t="n">
        <v>445.81</v>
      </c>
      <c r="J16" s="93"/>
      <c r="K16" s="89" t="n">
        <f aca="false">L16+M16</f>
        <v>445.81</v>
      </c>
      <c r="L16" s="34" t="n">
        <v>445.81</v>
      </c>
      <c r="M16" s="93"/>
      <c r="N16" s="89"/>
      <c r="O16" s="89"/>
      <c r="P16" s="89"/>
      <c r="Q16" s="94"/>
    </row>
    <row r="17" s="87" customFormat="true" ht="22.5" hidden="false" customHeight="true" outlineLevel="0" collapsed="false">
      <c r="A17" s="90"/>
      <c r="B17" s="91"/>
      <c r="C17" s="91" t="s">
        <v>202</v>
      </c>
      <c r="D17" s="92" t="s">
        <v>211</v>
      </c>
      <c r="E17" s="89"/>
      <c r="F17" s="84"/>
      <c r="G17" s="89"/>
      <c r="H17" s="89" t="n">
        <f aca="false">I17+J17</f>
        <v>375.36</v>
      </c>
      <c r="I17" s="34" t="n">
        <v>375.36</v>
      </c>
      <c r="J17" s="93"/>
      <c r="K17" s="89" t="n">
        <f aca="false">L17+M17</f>
        <v>375.36</v>
      </c>
      <c r="L17" s="34" t="n">
        <v>375.36</v>
      </c>
      <c r="M17" s="93"/>
      <c r="N17" s="89"/>
      <c r="O17" s="89"/>
      <c r="P17" s="89"/>
      <c r="Q17" s="94"/>
    </row>
    <row r="18" s="87" customFormat="true" ht="22.5" hidden="false" customHeight="true" outlineLevel="0" collapsed="false">
      <c r="A18" s="90"/>
      <c r="B18" s="91"/>
      <c r="C18" s="91" t="s">
        <v>209</v>
      </c>
      <c r="D18" s="95" t="s">
        <v>212</v>
      </c>
      <c r="E18" s="89"/>
      <c r="F18" s="84"/>
      <c r="G18" s="89"/>
      <c r="H18" s="89" t="n">
        <f aca="false">I18+J18</f>
        <v>23.5</v>
      </c>
      <c r="I18" s="34" t="n">
        <v>23.5</v>
      </c>
      <c r="J18" s="93"/>
      <c r="K18" s="89" t="n">
        <f aca="false">L18+M18</f>
        <v>23.5</v>
      </c>
      <c r="L18" s="34" t="n">
        <v>23.5</v>
      </c>
      <c r="M18" s="93"/>
      <c r="N18" s="89"/>
      <c r="O18" s="89"/>
      <c r="P18" s="89"/>
      <c r="Q18" s="94"/>
    </row>
    <row r="19" s="87" customFormat="true" ht="22.5" hidden="false" customHeight="true" outlineLevel="0" collapsed="false">
      <c r="A19" s="90"/>
      <c r="B19" s="91"/>
      <c r="C19" s="91" t="s">
        <v>213</v>
      </c>
      <c r="D19" s="95" t="s">
        <v>214</v>
      </c>
      <c r="E19" s="89"/>
      <c r="F19" s="84"/>
      <c r="G19" s="89"/>
      <c r="H19" s="89" t="n">
        <f aca="false">I19+J19</f>
        <v>4.63</v>
      </c>
      <c r="I19" s="34" t="n">
        <v>4.63</v>
      </c>
      <c r="J19" s="93"/>
      <c r="K19" s="89" t="n">
        <f aca="false">L19+M19</f>
        <v>4.63</v>
      </c>
      <c r="L19" s="34" t="n">
        <v>4.63</v>
      </c>
      <c r="M19" s="93"/>
      <c r="N19" s="89"/>
      <c r="O19" s="89"/>
      <c r="P19" s="89"/>
      <c r="Q19" s="94"/>
    </row>
    <row r="20" s="87" customFormat="true" ht="22.5" hidden="false" customHeight="true" outlineLevel="0" collapsed="false">
      <c r="A20" s="90"/>
      <c r="B20" s="91"/>
      <c r="C20" s="91" t="s">
        <v>215</v>
      </c>
      <c r="D20" s="95" t="s">
        <v>216</v>
      </c>
      <c r="E20" s="89"/>
      <c r="F20" s="84"/>
      <c r="G20" s="89"/>
      <c r="H20" s="89" t="n">
        <f aca="false">I20+J20</f>
        <v>42.32</v>
      </c>
      <c r="I20" s="34" t="n">
        <v>42.32</v>
      </c>
      <c r="J20" s="93"/>
      <c r="K20" s="89" t="n">
        <f aca="false">L20+M20</f>
        <v>42.32</v>
      </c>
      <c r="L20" s="34" t="n">
        <v>42.32</v>
      </c>
      <c r="M20" s="93"/>
      <c r="N20" s="89"/>
      <c r="O20" s="89"/>
      <c r="P20" s="89"/>
      <c r="Q20" s="94"/>
    </row>
    <row r="21" s="87" customFormat="true" ht="22.5" hidden="false" customHeight="true" outlineLevel="0" collapsed="false">
      <c r="A21" s="90" t="s">
        <v>217</v>
      </c>
      <c r="B21" s="91"/>
      <c r="C21" s="91"/>
      <c r="D21" s="92" t="s">
        <v>218</v>
      </c>
      <c r="E21" s="89"/>
      <c r="F21" s="84"/>
      <c r="G21" s="89"/>
      <c r="H21" s="89" t="n">
        <f aca="false">I21+J21</f>
        <v>104.3</v>
      </c>
      <c r="I21" s="34" t="n">
        <v>104.3</v>
      </c>
      <c r="J21" s="93"/>
      <c r="K21" s="89" t="n">
        <f aca="false">L21+M21</f>
        <v>104.3</v>
      </c>
      <c r="L21" s="34" t="n">
        <v>104.3</v>
      </c>
      <c r="M21" s="93"/>
      <c r="N21" s="89"/>
      <c r="O21" s="89"/>
      <c r="P21" s="89"/>
      <c r="Q21" s="94"/>
    </row>
    <row r="22" s="87" customFormat="true" ht="22.5" hidden="false" customHeight="true" outlineLevel="0" collapsed="false">
      <c r="A22" s="90"/>
      <c r="B22" s="91" t="s">
        <v>209</v>
      </c>
      <c r="C22" s="91"/>
      <c r="D22" s="92" t="s">
        <v>219</v>
      </c>
      <c r="E22" s="89"/>
      <c r="F22" s="84"/>
      <c r="G22" s="89"/>
      <c r="H22" s="89" t="n">
        <f aca="false">I22+J22</f>
        <v>104.3</v>
      </c>
      <c r="I22" s="34" t="n">
        <v>104.3</v>
      </c>
      <c r="J22" s="93"/>
      <c r="K22" s="89" t="n">
        <f aca="false">L22+M22</f>
        <v>104.3</v>
      </c>
      <c r="L22" s="34" t="n">
        <v>104.3</v>
      </c>
      <c r="M22" s="93"/>
      <c r="N22" s="89"/>
      <c r="O22" s="89"/>
      <c r="P22" s="89"/>
      <c r="Q22" s="94"/>
    </row>
    <row r="23" s="87" customFormat="true" ht="22.5" hidden="false" customHeight="true" outlineLevel="0" collapsed="false">
      <c r="A23" s="90"/>
      <c r="B23" s="91"/>
      <c r="C23" s="91" t="s">
        <v>202</v>
      </c>
      <c r="D23" s="92" t="s">
        <v>220</v>
      </c>
      <c r="E23" s="89"/>
      <c r="F23" s="84"/>
      <c r="G23" s="89"/>
      <c r="H23" s="89" t="n">
        <f aca="false">I23+J23</f>
        <v>64.72</v>
      </c>
      <c r="I23" s="34" t="n">
        <v>64.72</v>
      </c>
      <c r="J23" s="93"/>
      <c r="K23" s="89" t="n">
        <f aca="false">L23+M23</f>
        <v>64.72</v>
      </c>
      <c r="L23" s="34" t="n">
        <v>64.72</v>
      </c>
      <c r="M23" s="93"/>
      <c r="N23" s="89"/>
      <c r="O23" s="89"/>
      <c r="P23" s="89"/>
      <c r="Q23" s="94"/>
    </row>
    <row r="24" s="87" customFormat="true" ht="22.5" hidden="false" customHeight="true" outlineLevel="0" collapsed="false">
      <c r="A24" s="90"/>
      <c r="B24" s="91"/>
      <c r="C24" s="91" t="s">
        <v>200</v>
      </c>
      <c r="D24" s="92" t="s">
        <v>221</v>
      </c>
      <c r="E24" s="89"/>
      <c r="F24" s="84"/>
      <c r="G24" s="89"/>
      <c r="H24" s="89" t="n">
        <f aca="false">I24+J24</f>
        <v>39.58</v>
      </c>
      <c r="I24" s="34" t="n">
        <v>39.58</v>
      </c>
      <c r="J24" s="93"/>
      <c r="K24" s="89" t="n">
        <f aca="false">L24+M24</f>
        <v>39.58</v>
      </c>
      <c r="L24" s="34" t="n">
        <v>39.58</v>
      </c>
      <c r="M24" s="34"/>
      <c r="N24" s="89"/>
      <c r="O24" s="89"/>
      <c r="P24" s="89"/>
      <c r="Q24" s="94"/>
    </row>
    <row r="25" s="87" customFormat="true" ht="22.5" hidden="false" customHeight="true" outlineLevel="0" collapsed="false">
      <c r="A25" s="90" t="s">
        <v>222</v>
      </c>
      <c r="B25" s="91"/>
      <c r="C25" s="91"/>
      <c r="D25" s="92" t="s">
        <v>223</v>
      </c>
      <c r="E25" s="89" t="n">
        <f aca="false">F25+G25</f>
        <v>425.65</v>
      </c>
      <c r="F25" s="84"/>
      <c r="G25" s="89" t="n">
        <v>425.65</v>
      </c>
      <c r="H25" s="89" t="n">
        <f aca="false">I25+J25</f>
        <v>770</v>
      </c>
      <c r="I25" s="93"/>
      <c r="J25" s="34" t="n">
        <v>770</v>
      </c>
      <c r="K25" s="89" t="n">
        <f aca="false">L25+M25</f>
        <v>109.22</v>
      </c>
      <c r="L25" s="34"/>
      <c r="M25" s="34" t="n">
        <v>109.22</v>
      </c>
      <c r="N25" s="89" t="n">
        <f aca="false">O25+P25</f>
        <v>1086.43</v>
      </c>
      <c r="O25" s="89"/>
      <c r="P25" s="89" t="n">
        <f aca="false">G25+J25-M25</f>
        <v>1086.43</v>
      </c>
      <c r="Q25" s="94"/>
    </row>
    <row r="26" s="87" customFormat="true" ht="22.5" hidden="false" customHeight="true" outlineLevel="0" collapsed="false">
      <c r="A26" s="90"/>
      <c r="B26" s="91" t="s">
        <v>213</v>
      </c>
      <c r="C26" s="91"/>
      <c r="D26" s="92" t="s">
        <v>224</v>
      </c>
      <c r="E26" s="89" t="n">
        <f aca="false">F26+G26</f>
        <v>422.63</v>
      </c>
      <c r="F26" s="84"/>
      <c r="G26" s="89" t="n">
        <v>422.63</v>
      </c>
      <c r="H26" s="89" t="n">
        <f aca="false">I26+J26</f>
        <v>105</v>
      </c>
      <c r="I26" s="93"/>
      <c r="J26" s="34" t="n">
        <v>105</v>
      </c>
      <c r="K26" s="89" t="n">
        <f aca="false">L26+M26</f>
        <v>107.31</v>
      </c>
      <c r="L26" s="34"/>
      <c r="M26" s="34" t="n">
        <v>107.31</v>
      </c>
      <c r="N26" s="89" t="n">
        <f aca="false">O26+P26</f>
        <v>420.32</v>
      </c>
      <c r="O26" s="89"/>
      <c r="P26" s="89" t="n">
        <f aca="false">G26+J26-M26</f>
        <v>420.32</v>
      </c>
      <c r="Q26" s="94"/>
    </row>
    <row r="27" s="87" customFormat="true" ht="22.5" hidden="false" customHeight="true" outlineLevel="0" collapsed="false">
      <c r="A27" s="90"/>
      <c r="B27" s="91"/>
      <c r="C27" s="91" t="s">
        <v>202</v>
      </c>
      <c r="D27" s="92" t="s">
        <v>225</v>
      </c>
      <c r="E27" s="89" t="n">
        <f aca="false">F27+G27</f>
        <v>266</v>
      </c>
      <c r="F27" s="84"/>
      <c r="G27" s="89" t="n">
        <v>266</v>
      </c>
      <c r="H27" s="89"/>
      <c r="I27" s="93"/>
      <c r="J27" s="34"/>
      <c r="K27" s="89"/>
      <c r="L27" s="34"/>
      <c r="M27" s="34"/>
      <c r="N27" s="89" t="n">
        <f aca="false">O27+P27</f>
        <v>266</v>
      </c>
      <c r="O27" s="89"/>
      <c r="P27" s="89" t="n">
        <f aca="false">G27+J27-M27</f>
        <v>266</v>
      </c>
      <c r="Q27" s="94"/>
    </row>
    <row r="28" s="87" customFormat="true" ht="22.5" hidden="false" customHeight="true" outlineLevel="0" collapsed="false">
      <c r="A28" s="90"/>
      <c r="B28" s="91"/>
      <c r="C28" s="91" t="s">
        <v>209</v>
      </c>
      <c r="D28" s="92" t="s">
        <v>226</v>
      </c>
      <c r="E28" s="89" t="n">
        <f aca="false">F28+G28</f>
        <v>156.63</v>
      </c>
      <c r="F28" s="96"/>
      <c r="G28" s="96" t="n">
        <v>156.63</v>
      </c>
      <c r="H28" s="89" t="n">
        <f aca="false">I28+J28</f>
        <v>105</v>
      </c>
      <c r="I28" s="93"/>
      <c r="J28" s="34" t="n">
        <v>105</v>
      </c>
      <c r="K28" s="89" t="n">
        <f aca="false">L28+M28</f>
        <v>107.31</v>
      </c>
      <c r="L28" s="34"/>
      <c r="M28" s="34" t="n">
        <v>107.31</v>
      </c>
      <c r="N28" s="89" t="n">
        <f aca="false">O28+P28</f>
        <v>154.32</v>
      </c>
      <c r="O28" s="89"/>
      <c r="P28" s="89" t="n">
        <f aca="false">G28+J28-M28</f>
        <v>154.32</v>
      </c>
      <c r="Q28" s="94"/>
    </row>
    <row r="29" s="87" customFormat="true" ht="22.5" hidden="false" customHeight="true" outlineLevel="0" collapsed="false">
      <c r="A29" s="90"/>
      <c r="B29" s="91" t="s">
        <v>227</v>
      </c>
      <c r="C29" s="91"/>
      <c r="D29" s="92" t="s">
        <v>143</v>
      </c>
      <c r="E29" s="89" t="n">
        <f aca="false">F29+G29</f>
        <v>3.02</v>
      </c>
      <c r="F29" s="96"/>
      <c r="G29" s="96" t="n">
        <v>3.02</v>
      </c>
      <c r="H29" s="89" t="n">
        <f aca="false">I29+J29</f>
        <v>665</v>
      </c>
      <c r="I29" s="93"/>
      <c r="J29" s="34" t="n">
        <v>665</v>
      </c>
      <c r="K29" s="89" t="n">
        <f aca="false">L29+M29</f>
        <v>1.91</v>
      </c>
      <c r="L29" s="34"/>
      <c r="M29" s="34" t="n">
        <v>1.91</v>
      </c>
      <c r="N29" s="89" t="n">
        <f aca="false">O29+P29</f>
        <v>666.11</v>
      </c>
      <c r="O29" s="89"/>
      <c r="P29" s="89" t="n">
        <f aca="false">G29+J29-M29</f>
        <v>666.11</v>
      </c>
      <c r="Q29" s="94"/>
    </row>
    <row r="30" s="87" customFormat="true" ht="22.5" hidden="false" customHeight="true" outlineLevel="0" collapsed="false">
      <c r="A30" s="90"/>
      <c r="B30" s="91"/>
      <c r="C30" s="91" t="s">
        <v>228</v>
      </c>
      <c r="D30" s="92" t="s">
        <v>229</v>
      </c>
      <c r="E30" s="89" t="n">
        <f aca="false">F30+G30</f>
        <v>3.02</v>
      </c>
      <c r="F30" s="96"/>
      <c r="G30" s="96" t="n">
        <v>3.02</v>
      </c>
      <c r="H30" s="89" t="n">
        <f aca="false">I30+J30</f>
        <v>665</v>
      </c>
      <c r="I30" s="93"/>
      <c r="J30" s="34" t="n">
        <v>665</v>
      </c>
      <c r="K30" s="89" t="n">
        <f aca="false">L30+M30</f>
        <v>1.91</v>
      </c>
      <c r="L30" s="34"/>
      <c r="M30" s="34" t="n">
        <v>1.91</v>
      </c>
      <c r="N30" s="89" t="n">
        <f aca="false">O30+P30</f>
        <v>666.11</v>
      </c>
      <c r="O30" s="89"/>
      <c r="P30" s="89" t="n">
        <f aca="false">G30+J30-M30</f>
        <v>666.11</v>
      </c>
      <c r="Q30" s="94"/>
    </row>
    <row r="31" s="87" customFormat="true" ht="22.5" hidden="false" customHeight="true" outlineLevel="0" collapsed="false">
      <c r="A31" s="90" t="s">
        <v>230</v>
      </c>
      <c r="B31" s="91"/>
      <c r="C31" s="91"/>
      <c r="D31" s="92" t="s">
        <v>231</v>
      </c>
      <c r="E31" s="89" t="n">
        <f aca="false">F31+G31</f>
        <v>3810.44</v>
      </c>
      <c r="F31" s="96" t="n">
        <v>37.08</v>
      </c>
      <c r="G31" s="96" t="n">
        <v>3773.36</v>
      </c>
      <c r="H31" s="89" t="n">
        <f aca="false">I31+J31</f>
        <v>3657.71</v>
      </c>
      <c r="I31" s="93" t="n">
        <f aca="false">I32</f>
        <v>1102.09</v>
      </c>
      <c r="J31" s="93" t="n">
        <f aca="false">J32</f>
        <v>2555.62</v>
      </c>
      <c r="K31" s="89" t="n">
        <f aca="false">L31+M31</f>
        <v>3636.25</v>
      </c>
      <c r="L31" s="34" t="n">
        <v>1138.64</v>
      </c>
      <c r="M31" s="34" t="n">
        <v>2497.61</v>
      </c>
      <c r="N31" s="89" t="n">
        <f aca="false">O31+P31</f>
        <v>3831.9</v>
      </c>
      <c r="O31" s="89" t="n">
        <f aca="false">F31+I31-L31</f>
        <v>0.529999999999745</v>
      </c>
      <c r="P31" s="89" t="n">
        <f aca="false">G31+J31-M31</f>
        <v>3831.37</v>
      </c>
      <c r="Q31" s="94"/>
    </row>
    <row r="32" s="87" customFormat="true" ht="22.5" hidden="false" customHeight="true" outlineLevel="0" collapsed="false">
      <c r="A32" s="90"/>
      <c r="B32" s="91" t="s">
        <v>228</v>
      </c>
      <c r="C32" s="91"/>
      <c r="D32" s="92" t="s">
        <v>232</v>
      </c>
      <c r="E32" s="89" t="n">
        <f aca="false">F32+G32</f>
        <v>3810.44</v>
      </c>
      <c r="F32" s="96" t="n">
        <v>37.08</v>
      </c>
      <c r="G32" s="96" t="n">
        <v>3773.36</v>
      </c>
      <c r="H32" s="89" t="n">
        <f aca="false">I32+J32</f>
        <v>3657.71</v>
      </c>
      <c r="I32" s="93" t="n">
        <f aca="false">I33+I35</f>
        <v>1102.09</v>
      </c>
      <c r="J32" s="93" t="n">
        <f aca="false">SUM(J33:J46)</f>
        <v>2555.62</v>
      </c>
      <c r="K32" s="89" t="n">
        <f aca="false">L32+M32</f>
        <v>3636.25</v>
      </c>
      <c r="L32" s="34" t="n">
        <v>1138.64</v>
      </c>
      <c r="M32" s="34" t="n">
        <v>2497.61</v>
      </c>
      <c r="N32" s="89" t="n">
        <f aca="false">O32+P32</f>
        <v>3831.9</v>
      </c>
      <c r="O32" s="89" t="n">
        <f aca="false">F32+I32-L32</f>
        <v>0.529999999999745</v>
      </c>
      <c r="P32" s="89" t="n">
        <f aca="false">G32+J32-M32</f>
        <v>3831.37</v>
      </c>
      <c r="Q32" s="94"/>
    </row>
    <row r="33" s="87" customFormat="true" ht="22.5" hidden="false" customHeight="true" outlineLevel="0" collapsed="false">
      <c r="A33" s="90"/>
      <c r="B33" s="91"/>
      <c r="C33" s="91" t="s">
        <v>228</v>
      </c>
      <c r="D33" s="92" t="s">
        <v>233</v>
      </c>
      <c r="E33" s="89" t="n">
        <f aca="false">F33+G33</f>
        <v>13.38</v>
      </c>
      <c r="F33" s="96" t="n">
        <v>13.38</v>
      </c>
      <c r="G33" s="89"/>
      <c r="H33" s="89" t="n">
        <f aca="false">I33+J33</f>
        <v>329.45</v>
      </c>
      <c r="I33" s="34" t="n">
        <v>329.45</v>
      </c>
      <c r="J33" s="93"/>
      <c r="K33" s="89" t="n">
        <f aca="false">L33+M33</f>
        <v>342.3</v>
      </c>
      <c r="L33" s="34" t="n">
        <v>342.3</v>
      </c>
      <c r="M33" s="34"/>
      <c r="N33" s="89" t="n">
        <f aca="false">O33+P33</f>
        <v>0.529999999999973</v>
      </c>
      <c r="O33" s="89" t="n">
        <f aca="false">F33+I33-L33</f>
        <v>0.529999999999973</v>
      </c>
      <c r="P33" s="89"/>
      <c r="Q33" s="94"/>
    </row>
    <row r="34" s="87" customFormat="true" ht="22.5" hidden="false" customHeight="true" outlineLevel="0" collapsed="false">
      <c r="A34" s="90"/>
      <c r="B34" s="91"/>
      <c r="C34" s="91" t="s">
        <v>202</v>
      </c>
      <c r="D34" s="92" t="s">
        <v>234</v>
      </c>
      <c r="E34" s="89" t="n">
        <f aca="false">F34+G34</f>
        <v>11.37</v>
      </c>
      <c r="F34" s="96"/>
      <c r="G34" s="89" t="n">
        <v>11.37</v>
      </c>
      <c r="H34" s="89" t="n">
        <f aca="false">I34+J34</f>
        <v>53.98</v>
      </c>
      <c r="I34" s="34"/>
      <c r="J34" s="34" t="n">
        <v>53.98</v>
      </c>
      <c r="K34" s="89" t="n">
        <f aca="false">L34+M34</f>
        <v>60.99</v>
      </c>
      <c r="L34" s="34"/>
      <c r="M34" s="34" t="n">
        <v>60.99</v>
      </c>
      <c r="N34" s="89" t="n">
        <f aca="false">O34+P34</f>
        <v>4.35999999999999</v>
      </c>
      <c r="O34" s="89"/>
      <c r="P34" s="89" t="n">
        <f aca="false">G34+J34-M34</f>
        <v>4.35999999999999</v>
      </c>
      <c r="Q34" s="94"/>
    </row>
    <row r="35" s="87" customFormat="true" ht="22.5" hidden="false" customHeight="true" outlineLevel="0" collapsed="false">
      <c r="A35" s="90"/>
      <c r="B35" s="91"/>
      <c r="C35" s="91" t="s">
        <v>204</v>
      </c>
      <c r="D35" s="92" t="s">
        <v>235</v>
      </c>
      <c r="E35" s="89" t="n">
        <f aca="false">F35+G35</f>
        <v>23.7</v>
      </c>
      <c r="F35" s="96" t="n">
        <v>23.7</v>
      </c>
      <c r="G35" s="89"/>
      <c r="H35" s="89" t="n">
        <f aca="false">I35+J35</f>
        <v>772.64</v>
      </c>
      <c r="I35" s="34" t="n">
        <v>772.64</v>
      </c>
      <c r="J35" s="93"/>
      <c r="K35" s="89" t="n">
        <f aca="false">L35+M35</f>
        <v>796.34</v>
      </c>
      <c r="L35" s="34" t="n">
        <v>796.34</v>
      </c>
      <c r="M35" s="34"/>
      <c r="N35" s="89"/>
      <c r="O35" s="89"/>
      <c r="P35" s="89"/>
      <c r="Q35" s="94"/>
    </row>
    <row r="36" s="87" customFormat="true" ht="22.5" hidden="false" customHeight="true" outlineLevel="0" collapsed="false">
      <c r="A36" s="90"/>
      <c r="B36" s="91"/>
      <c r="C36" s="91" t="s">
        <v>213</v>
      </c>
      <c r="D36" s="92" t="s">
        <v>236</v>
      </c>
      <c r="E36" s="89" t="n">
        <f aca="false">F36+G36</f>
        <v>1561.57</v>
      </c>
      <c r="F36" s="84"/>
      <c r="G36" s="89" t="n">
        <v>1561.57</v>
      </c>
      <c r="H36" s="89" t="n">
        <f aca="false">I36+J36</f>
        <v>1144.4</v>
      </c>
      <c r="I36" s="93"/>
      <c r="J36" s="34" t="n">
        <v>1144.4</v>
      </c>
      <c r="K36" s="89" t="n">
        <f aca="false">L36+M36</f>
        <v>1070.72</v>
      </c>
      <c r="L36" s="34"/>
      <c r="M36" s="34" t="n">
        <v>1070.72</v>
      </c>
      <c r="N36" s="89" t="n">
        <f aca="false">O36+P36</f>
        <v>1635.25</v>
      </c>
      <c r="O36" s="89"/>
      <c r="P36" s="89" t="n">
        <f aca="false">G36+J36-M36</f>
        <v>1635.25</v>
      </c>
      <c r="Q36" s="94"/>
    </row>
    <row r="37" s="87" customFormat="true" ht="22.5" hidden="false" customHeight="true" outlineLevel="0" collapsed="false">
      <c r="A37" s="90"/>
      <c r="B37" s="91"/>
      <c r="C37" s="91" t="s">
        <v>237</v>
      </c>
      <c r="D37" s="92" t="s">
        <v>238</v>
      </c>
      <c r="E37" s="89" t="n">
        <f aca="false">F37+G37</f>
        <v>171.63</v>
      </c>
      <c r="F37" s="84"/>
      <c r="G37" s="89" t="n">
        <v>171.63</v>
      </c>
      <c r="H37" s="89" t="n">
        <f aca="false">I37+J37</f>
        <v>88.19</v>
      </c>
      <c r="I37" s="93"/>
      <c r="J37" s="34" t="n">
        <v>88.19</v>
      </c>
      <c r="K37" s="89" t="n">
        <f aca="false">L37+M37</f>
        <v>55.94</v>
      </c>
      <c r="L37" s="34"/>
      <c r="M37" s="34" t="n">
        <v>55.94</v>
      </c>
      <c r="N37" s="89" t="n">
        <f aca="false">O37+P37</f>
        <v>203.88</v>
      </c>
      <c r="O37" s="89"/>
      <c r="P37" s="89" t="n">
        <f aca="false">G37+J37-M37</f>
        <v>203.88</v>
      </c>
      <c r="Q37" s="94"/>
    </row>
    <row r="38" s="87" customFormat="true" ht="22.5" hidden="false" customHeight="true" outlineLevel="0" collapsed="false">
      <c r="A38" s="90"/>
      <c r="B38" s="91"/>
      <c r="C38" s="91" t="s">
        <v>227</v>
      </c>
      <c r="D38" s="92" t="s">
        <v>239</v>
      </c>
      <c r="E38" s="89" t="n">
        <f aca="false">F38+G38</f>
        <v>50</v>
      </c>
      <c r="F38" s="84"/>
      <c r="G38" s="89" t="n">
        <v>50</v>
      </c>
      <c r="H38" s="89" t="n">
        <f aca="false">I38+J38</f>
        <v>2</v>
      </c>
      <c r="I38" s="93"/>
      <c r="J38" s="34" t="n">
        <v>2</v>
      </c>
      <c r="K38" s="89" t="n">
        <f aca="false">L38+M38</f>
        <v>39.57</v>
      </c>
      <c r="L38" s="34"/>
      <c r="M38" s="34" t="n">
        <v>39.57</v>
      </c>
      <c r="N38" s="89" t="n">
        <f aca="false">O38+P38</f>
        <v>12.43</v>
      </c>
      <c r="O38" s="89"/>
      <c r="P38" s="89" t="n">
        <f aca="false">G38+J38-M38</f>
        <v>12.43</v>
      </c>
      <c r="Q38" s="94"/>
    </row>
    <row r="39" s="87" customFormat="true" ht="22.5" hidden="false" customHeight="true" outlineLevel="0" collapsed="false">
      <c r="A39" s="90"/>
      <c r="B39" s="91"/>
      <c r="C39" s="91" t="s">
        <v>47</v>
      </c>
      <c r="D39" s="92" t="s">
        <v>240</v>
      </c>
      <c r="E39" s="89" t="n">
        <f aca="false">F39+G39</f>
        <v>13.45</v>
      </c>
      <c r="F39" s="84"/>
      <c r="G39" s="89" t="n">
        <v>13.45</v>
      </c>
      <c r="H39" s="89"/>
      <c r="I39" s="93"/>
      <c r="J39" s="34"/>
      <c r="K39" s="89" t="n">
        <f aca="false">L39+M39</f>
        <v>6.04</v>
      </c>
      <c r="L39" s="34"/>
      <c r="M39" s="34" t="n">
        <v>6.04</v>
      </c>
      <c r="N39" s="89" t="n">
        <f aca="false">O39+P39</f>
        <v>7.41</v>
      </c>
      <c r="O39" s="89"/>
      <c r="P39" s="89" t="n">
        <f aca="false">G39+J39-M39</f>
        <v>7.41</v>
      </c>
      <c r="Q39" s="94"/>
    </row>
    <row r="40" s="87" customFormat="true" ht="22.5" hidden="false" customHeight="true" outlineLevel="0" collapsed="false">
      <c r="A40" s="90"/>
      <c r="B40" s="91"/>
      <c r="C40" s="91" t="s">
        <v>50</v>
      </c>
      <c r="D40" s="92" t="s">
        <v>241</v>
      </c>
      <c r="E40" s="89" t="n">
        <f aca="false">F40+G40</f>
        <v>272.89</v>
      </c>
      <c r="F40" s="84"/>
      <c r="G40" s="89" t="n">
        <v>272.89</v>
      </c>
      <c r="H40" s="89" t="n">
        <f aca="false">I40+J40</f>
        <v>646</v>
      </c>
      <c r="I40" s="93"/>
      <c r="J40" s="34" t="n">
        <v>646</v>
      </c>
      <c r="K40" s="89" t="n">
        <f aca="false">L40+M40</f>
        <v>208.09</v>
      </c>
      <c r="L40" s="34"/>
      <c r="M40" s="34" t="n">
        <v>208.09</v>
      </c>
      <c r="N40" s="89" t="n">
        <f aca="false">O40+P40</f>
        <v>710.8</v>
      </c>
      <c r="O40" s="89"/>
      <c r="P40" s="89" t="n">
        <f aca="false">G40+J40-M40</f>
        <v>710.8</v>
      </c>
      <c r="Q40" s="94"/>
    </row>
    <row r="41" s="87" customFormat="true" ht="22.5" hidden="false" customHeight="true" outlineLevel="0" collapsed="false">
      <c r="A41" s="90"/>
      <c r="B41" s="91"/>
      <c r="C41" s="91" t="s">
        <v>71</v>
      </c>
      <c r="D41" s="92" t="s">
        <v>242</v>
      </c>
      <c r="E41" s="89" t="n">
        <f aca="false">F41+G41</f>
        <v>179.09</v>
      </c>
      <c r="F41" s="84"/>
      <c r="G41" s="89" t="n">
        <v>179.09</v>
      </c>
      <c r="H41" s="89" t="n">
        <f aca="false">I41+J41</f>
        <v>25</v>
      </c>
      <c r="I41" s="93"/>
      <c r="J41" s="34" t="n">
        <v>25</v>
      </c>
      <c r="K41" s="89" t="n">
        <f aca="false">L41+M41</f>
        <v>4</v>
      </c>
      <c r="L41" s="34"/>
      <c r="M41" s="34" t="n">
        <v>4</v>
      </c>
      <c r="N41" s="89" t="n">
        <f aca="false">O41+P41</f>
        <v>200.09</v>
      </c>
      <c r="O41" s="89"/>
      <c r="P41" s="89" t="n">
        <f aca="false">G41+J41-M41</f>
        <v>200.09</v>
      </c>
      <c r="Q41" s="94"/>
    </row>
    <row r="42" s="87" customFormat="true" ht="21.75" hidden="false" customHeight="true" outlineLevel="0" collapsed="false">
      <c r="A42" s="90"/>
      <c r="B42" s="91"/>
      <c r="C42" s="91" t="s">
        <v>80</v>
      </c>
      <c r="D42" s="92" t="s">
        <v>243</v>
      </c>
      <c r="E42" s="89" t="n">
        <f aca="false">F42+G42</f>
        <v>28.35</v>
      </c>
      <c r="F42" s="84"/>
      <c r="G42" s="89" t="n">
        <v>28.35</v>
      </c>
      <c r="H42" s="89" t="n">
        <f aca="false">I42+J42</f>
        <v>19.1</v>
      </c>
      <c r="I42" s="93"/>
      <c r="J42" s="34" t="n">
        <v>19.1</v>
      </c>
      <c r="K42" s="89" t="n">
        <f aca="false">L42+M42</f>
        <v>22.65</v>
      </c>
      <c r="L42" s="34"/>
      <c r="M42" s="34" t="n">
        <v>22.65</v>
      </c>
      <c r="N42" s="89" t="n">
        <f aca="false">O42+P42</f>
        <v>24.8</v>
      </c>
      <c r="O42" s="89"/>
      <c r="P42" s="89" t="n">
        <f aca="false">G42+J42-M42</f>
        <v>24.8</v>
      </c>
      <c r="Q42" s="94"/>
    </row>
    <row r="43" s="87" customFormat="true" ht="21.75" hidden="false" customHeight="true" outlineLevel="0" collapsed="false">
      <c r="A43" s="90"/>
      <c r="B43" s="91"/>
      <c r="C43" s="91" t="s">
        <v>87</v>
      </c>
      <c r="D43" s="92" t="s">
        <v>244</v>
      </c>
      <c r="E43" s="89" t="n">
        <f aca="false">F43+G43</f>
        <v>295</v>
      </c>
      <c r="F43" s="84"/>
      <c r="G43" s="89" t="n">
        <v>295</v>
      </c>
      <c r="H43" s="89" t="n">
        <f aca="false">I43+J43</f>
        <v>327.95</v>
      </c>
      <c r="I43" s="93"/>
      <c r="J43" s="34" t="n">
        <v>327.95</v>
      </c>
      <c r="K43" s="89" t="n">
        <f aca="false">L43+M43</f>
        <v>470.95</v>
      </c>
      <c r="L43" s="34"/>
      <c r="M43" s="34" t="n">
        <v>470.95</v>
      </c>
      <c r="N43" s="89" t="n">
        <f aca="false">O43+P43</f>
        <v>152</v>
      </c>
      <c r="O43" s="89"/>
      <c r="P43" s="89" t="n">
        <f aca="false">G43+J43-M43</f>
        <v>152</v>
      </c>
      <c r="Q43" s="94"/>
    </row>
    <row r="44" s="87" customFormat="true" ht="21.75" hidden="false" customHeight="true" outlineLevel="0" collapsed="false">
      <c r="A44" s="90"/>
      <c r="B44" s="91"/>
      <c r="C44" s="91" t="s">
        <v>91</v>
      </c>
      <c r="D44" s="92" t="s">
        <v>245</v>
      </c>
      <c r="E44" s="89" t="n">
        <f aca="false">F44+G44</f>
        <v>109.96</v>
      </c>
      <c r="F44" s="84"/>
      <c r="G44" s="89" t="n">
        <v>109.96</v>
      </c>
      <c r="H44" s="89"/>
      <c r="I44" s="93"/>
      <c r="J44" s="34"/>
      <c r="K44" s="89" t="n">
        <f aca="false">L44+M44</f>
        <v>60.52</v>
      </c>
      <c r="L44" s="34"/>
      <c r="M44" s="34" t="n">
        <v>60.52</v>
      </c>
      <c r="N44" s="89" t="n">
        <f aca="false">O44+P44</f>
        <v>49.44</v>
      </c>
      <c r="O44" s="89"/>
      <c r="P44" s="89" t="n">
        <f aca="false">G44+J44-M44</f>
        <v>49.44</v>
      </c>
      <c r="Q44" s="94"/>
    </row>
    <row r="45" s="87" customFormat="true" ht="21.75" hidden="false" customHeight="true" outlineLevel="0" collapsed="false">
      <c r="A45" s="90"/>
      <c r="B45" s="91"/>
      <c r="C45" s="91" t="s">
        <v>95</v>
      </c>
      <c r="D45" s="92" t="s">
        <v>246</v>
      </c>
      <c r="E45" s="89" t="n">
        <f aca="false">F45+G45</f>
        <v>22.5</v>
      </c>
      <c r="F45" s="84"/>
      <c r="G45" s="89" t="n">
        <v>22.5</v>
      </c>
      <c r="H45" s="89"/>
      <c r="I45" s="93"/>
      <c r="J45" s="93"/>
      <c r="K45" s="89" t="n">
        <f aca="false">L45+M45</f>
        <v>22.5</v>
      </c>
      <c r="L45" s="34"/>
      <c r="M45" s="34" t="n">
        <v>22.5</v>
      </c>
      <c r="N45" s="89"/>
      <c r="O45" s="89"/>
      <c r="P45" s="89"/>
      <c r="Q45" s="94"/>
    </row>
    <row r="46" s="87" customFormat="true" ht="21.75" hidden="false" customHeight="true" outlineLevel="0" collapsed="false">
      <c r="A46" s="90"/>
      <c r="B46" s="91"/>
      <c r="C46" s="91" t="s">
        <v>25</v>
      </c>
      <c r="D46" s="92" t="s">
        <v>247</v>
      </c>
      <c r="E46" s="89" t="n">
        <f aca="false">F46+G46</f>
        <v>1057.55</v>
      </c>
      <c r="F46" s="84"/>
      <c r="G46" s="89" t="n">
        <v>1057.55</v>
      </c>
      <c r="H46" s="89" t="n">
        <f aca="false">I46+J46</f>
        <v>249</v>
      </c>
      <c r="I46" s="93"/>
      <c r="J46" s="34" t="n">
        <v>249</v>
      </c>
      <c r="K46" s="89" t="n">
        <f aca="false">L46+M46</f>
        <v>475.64</v>
      </c>
      <c r="L46" s="34"/>
      <c r="M46" s="34" t="n">
        <v>475.64</v>
      </c>
      <c r="N46" s="89" t="n">
        <f aca="false">O46+P46</f>
        <v>830.91</v>
      </c>
      <c r="O46" s="89"/>
      <c r="P46" s="89" t="n">
        <f aca="false">G46+J46-M46</f>
        <v>830.91</v>
      </c>
      <c r="Q46" s="94"/>
    </row>
    <row r="47" s="87" customFormat="true" ht="21.75" hidden="false" customHeight="true" outlineLevel="0" collapsed="false">
      <c r="A47" s="97" t="s">
        <v>248</v>
      </c>
      <c r="B47" s="97"/>
      <c r="C47" s="97"/>
      <c r="D47" s="92" t="s">
        <v>157</v>
      </c>
      <c r="E47" s="84"/>
      <c r="F47" s="84"/>
      <c r="G47" s="98"/>
      <c r="H47" s="89" t="n">
        <f aca="false">I47+J47</f>
        <v>84.76</v>
      </c>
      <c r="I47" s="34" t="n">
        <v>84.76</v>
      </c>
      <c r="J47" s="93"/>
      <c r="K47" s="89" t="n">
        <f aca="false">L47+M47</f>
        <v>84.76</v>
      </c>
      <c r="L47" s="34" t="n">
        <v>84.76</v>
      </c>
      <c r="M47" s="93"/>
      <c r="N47" s="94"/>
      <c r="O47" s="89"/>
      <c r="P47" s="89"/>
      <c r="Q47" s="94"/>
    </row>
    <row r="48" s="87" customFormat="true" ht="21.75" hidden="false" customHeight="true" outlineLevel="0" collapsed="false">
      <c r="A48" s="97"/>
      <c r="B48" s="97" t="s">
        <v>202</v>
      </c>
      <c r="C48" s="97"/>
      <c r="D48" s="92" t="s">
        <v>249</v>
      </c>
      <c r="E48" s="84"/>
      <c r="F48" s="84"/>
      <c r="G48" s="98"/>
      <c r="H48" s="89" t="n">
        <f aca="false">I48+J48</f>
        <v>84.76</v>
      </c>
      <c r="I48" s="34" t="n">
        <v>84.76</v>
      </c>
      <c r="J48" s="93"/>
      <c r="K48" s="89" t="n">
        <f aca="false">L48+M48</f>
        <v>84.76</v>
      </c>
      <c r="L48" s="34" t="n">
        <v>84.76</v>
      </c>
      <c r="M48" s="93"/>
      <c r="N48" s="94"/>
      <c r="O48" s="89"/>
      <c r="P48" s="89"/>
      <c r="Q48" s="94"/>
    </row>
    <row r="49" s="87" customFormat="true" ht="21.75" hidden="false" customHeight="true" outlineLevel="0" collapsed="false">
      <c r="A49" s="97"/>
      <c r="B49" s="97"/>
      <c r="C49" s="97" t="s">
        <v>228</v>
      </c>
      <c r="D49" s="92" t="s">
        <v>250</v>
      </c>
      <c r="E49" s="84"/>
      <c r="F49" s="84"/>
      <c r="G49" s="98"/>
      <c r="H49" s="89" t="n">
        <f aca="false">I49+J49</f>
        <v>84.76</v>
      </c>
      <c r="I49" s="34" t="n">
        <v>84.76</v>
      </c>
      <c r="J49" s="93"/>
      <c r="K49" s="89" t="n">
        <f aca="false">L49+M49</f>
        <v>84.76</v>
      </c>
      <c r="L49" s="34" t="n">
        <v>84.76</v>
      </c>
      <c r="M49" s="93"/>
      <c r="N49" s="94"/>
      <c r="O49" s="89"/>
      <c r="P49" s="89"/>
      <c r="Q49" s="94"/>
    </row>
    <row r="50" s="100" customFormat="true" ht="24" hidden="false" customHeight="true" outlineLevel="0" collapsed="false">
      <c r="A50" s="99" t="s">
        <v>251</v>
      </c>
      <c r="B50" s="99"/>
      <c r="C50" s="99"/>
      <c r="D50" s="99"/>
      <c r="E50" s="99"/>
      <c r="F50" s="99"/>
      <c r="G50" s="99"/>
      <c r="H50" s="99"/>
      <c r="I50" s="99"/>
      <c r="J50" s="99"/>
      <c r="K50" s="99"/>
      <c r="L50" s="99"/>
      <c r="M50" s="99"/>
      <c r="N50" s="99"/>
      <c r="O50" s="99"/>
      <c r="P50" s="99"/>
    </row>
  </sheetData>
  <mergeCells count="29">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50:P50"/>
  </mergeCells>
  <printOptions headings="false" gridLines="false" gridLinesSet="true" horizontalCentered="false" verticalCentered="false"/>
  <pageMargins left="0.275694444444444" right="0.275694444444444" top="0.7875" bottom="0.433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3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3" min="3" style="0" width="10.99"/>
    <col collapsed="false" customWidth="true" hidden="false" outlineLevel="0" max="4" min="4" style="0" width="8.62"/>
    <col collapsed="false" customWidth="true" hidden="false" outlineLevel="0" max="5" min="5" style="0" width="16.62"/>
    <col collapsed="false" customWidth="true" hidden="false" outlineLevel="0" max="6" min="6" style="0" width="10.74"/>
    <col collapsed="false" customWidth="true" hidden="false" outlineLevel="0" max="7" min="7" style="0" width="8.62"/>
    <col collapsed="false" customWidth="true" hidden="false" outlineLevel="0" max="8" min="8" style="0" width="19.87"/>
    <col collapsed="false" customWidth="true" hidden="false" outlineLevel="0" max="9" min="9" style="0" width="11.5"/>
  </cols>
  <sheetData>
    <row r="1" s="102" customFormat="true" ht="14.25" hidden="false" customHeight="false" outlineLevel="0" collapsed="false">
      <c r="A1" s="101"/>
    </row>
    <row r="2" s="104" customFormat="true" ht="18.75" hidden="false" customHeight="false" outlineLevel="0" collapsed="false">
      <c r="A2" s="103" t="s">
        <v>252</v>
      </c>
      <c r="B2" s="103"/>
      <c r="C2" s="103"/>
      <c r="D2" s="103"/>
      <c r="E2" s="103"/>
      <c r="F2" s="103"/>
      <c r="G2" s="103"/>
      <c r="H2" s="103"/>
      <c r="I2" s="103"/>
    </row>
    <row r="3" s="106" customFormat="true" ht="14.1" hidden="false" customHeight="true" outlineLevel="0" collapsed="false">
      <c r="A3" s="105"/>
      <c r="B3" s="105"/>
      <c r="C3" s="105"/>
      <c r="H3" s="107" t="s">
        <v>253</v>
      </c>
      <c r="I3" s="107"/>
    </row>
    <row r="4" s="110" customFormat="true" ht="14.1" hidden="false" customHeight="true" outlineLevel="0" collapsed="false">
      <c r="A4" s="108" t="s">
        <v>190</v>
      </c>
      <c r="B4" s="109" t="s">
        <v>191</v>
      </c>
      <c r="H4" s="111" t="s">
        <v>3</v>
      </c>
      <c r="I4" s="111"/>
    </row>
    <row r="5" s="110" customFormat="true" ht="14.1" hidden="false" customHeight="true" outlineLevel="0" collapsed="false">
      <c r="A5" s="112" t="s">
        <v>254</v>
      </c>
      <c r="B5" s="112"/>
      <c r="C5" s="112"/>
      <c r="D5" s="112" t="s">
        <v>255</v>
      </c>
      <c r="E5" s="112"/>
      <c r="F5" s="112"/>
      <c r="G5" s="112"/>
      <c r="H5" s="112"/>
      <c r="I5" s="112"/>
    </row>
    <row r="6" s="110" customFormat="true" ht="14.1" hidden="false" customHeight="true" outlineLevel="0" collapsed="false">
      <c r="A6" s="113" t="s">
        <v>256</v>
      </c>
      <c r="B6" s="113" t="s">
        <v>123</v>
      </c>
      <c r="C6" s="113" t="s">
        <v>8</v>
      </c>
      <c r="D6" s="113" t="s">
        <v>256</v>
      </c>
      <c r="E6" s="113" t="s">
        <v>123</v>
      </c>
      <c r="F6" s="113" t="s">
        <v>8</v>
      </c>
      <c r="G6" s="113" t="s">
        <v>256</v>
      </c>
      <c r="H6" s="113" t="s">
        <v>123</v>
      </c>
      <c r="I6" s="113" t="s">
        <v>8</v>
      </c>
    </row>
    <row r="7" s="110" customFormat="true" ht="14.1" hidden="false" customHeight="true" outlineLevel="0" collapsed="false">
      <c r="A7" s="113"/>
      <c r="B7" s="113"/>
      <c r="C7" s="113"/>
      <c r="D7" s="113"/>
      <c r="E7" s="113"/>
      <c r="F7" s="113"/>
      <c r="G7" s="113"/>
      <c r="H7" s="113"/>
      <c r="I7" s="113"/>
    </row>
    <row r="8" s="110" customFormat="true" ht="14.1" hidden="false" customHeight="true" outlineLevel="0" collapsed="false">
      <c r="A8" s="114" t="s">
        <v>257</v>
      </c>
      <c r="B8" s="115" t="s">
        <v>258</v>
      </c>
      <c r="C8" s="116" t="n">
        <v>1221.11</v>
      </c>
      <c r="D8" s="114" t="s">
        <v>259</v>
      </c>
      <c r="E8" s="115" t="s">
        <v>260</v>
      </c>
      <c r="F8" s="116" t="n">
        <v>51.24</v>
      </c>
      <c r="G8" s="114" t="s">
        <v>261</v>
      </c>
      <c r="H8" s="115" t="s">
        <v>262</v>
      </c>
      <c r="I8" s="116"/>
    </row>
    <row r="9" s="110" customFormat="true" ht="14.1" hidden="false" customHeight="true" outlineLevel="0" collapsed="false">
      <c r="A9" s="114" t="s">
        <v>263</v>
      </c>
      <c r="B9" s="115" t="s">
        <v>264</v>
      </c>
      <c r="C9" s="116" t="n">
        <v>390</v>
      </c>
      <c r="D9" s="114" t="s">
        <v>265</v>
      </c>
      <c r="E9" s="115" t="s">
        <v>266</v>
      </c>
      <c r="F9" s="116" t="n">
        <v>1.04</v>
      </c>
      <c r="G9" s="114" t="s">
        <v>267</v>
      </c>
      <c r="H9" s="115" t="s">
        <v>268</v>
      </c>
      <c r="I9" s="116"/>
      <c r="K9" s="117"/>
    </row>
    <row r="10" s="118" customFormat="true" ht="14.1" hidden="false" customHeight="true" outlineLevel="0" collapsed="false">
      <c r="A10" s="114" t="s">
        <v>269</v>
      </c>
      <c r="B10" s="115" t="s">
        <v>270</v>
      </c>
      <c r="C10" s="116" t="n">
        <v>386.63</v>
      </c>
      <c r="D10" s="114" t="s">
        <v>271</v>
      </c>
      <c r="E10" s="115" t="s">
        <v>272</v>
      </c>
      <c r="F10" s="116" t="n">
        <v>1.61</v>
      </c>
      <c r="G10" s="114" t="s">
        <v>273</v>
      </c>
      <c r="H10" s="115" t="s">
        <v>274</v>
      </c>
      <c r="I10" s="116"/>
    </row>
    <row r="11" s="118" customFormat="true" ht="14.1" hidden="false" customHeight="true" outlineLevel="0" collapsed="false">
      <c r="A11" s="114" t="s">
        <v>275</v>
      </c>
      <c r="B11" s="115" t="s">
        <v>276</v>
      </c>
      <c r="C11" s="116" t="n">
        <v>50.73</v>
      </c>
      <c r="D11" s="114" t="s">
        <v>277</v>
      </c>
      <c r="E11" s="115" t="s">
        <v>278</v>
      </c>
      <c r="F11" s="116"/>
      <c r="G11" s="114" t="s">
        <v>279</v>
      </c>
      <c r="H11" s="115" t="s">
        <v>280</v>
      </c>
      <c r="I11" s="116"/>
    </row>
    <row r="12" s="118" customFormat="true" ht="14.1" hidden="false" customHeight="true" outlineLevel="0" collapsed="false">
      <c r="A12" s="114" t="s">
        <v>281</v>
      </c>
      <c r="B12" s="115" t="s">
        <v>282</v>
      </c>
      <c r="C12" s="116" t="n">
        <v>104.3</v>
      </c>
      <c r="D12" s="114" t="s">
        <v>283</v>
      </c>
      <c r="E12" s="115" t="s">
        <v>284</v>
      </c>
      <c r="F12" s="116" t="n">
        <v>0.19</v>
      </c>
      <c r="G12" s="114" t="s">
        <v>285</v>
      </c>
      <c r="H12" s="115" t="s">
        <v>286</v>
      </c>
      <c r="I12" s="116"/>
    </row>
    <row r="13" s="118" customFormat="true" ht="14.1" hidden="false" customHeight="true" outlineLevel="0" collapsed="false">
      <c r="A13" s="114" t="s">
        <v>287</v>
      </c>
      <c r="B13" s="115" t="s">
        <v>288</v>
      </c>
      <c r="C13" s="116"/>
      <c r="D13" s="114" t="s">
        <v>289</v>
      </c>
      <c r="E13" s="115" t="s">
        <v>290</v>
      </c>
      <c r="F13" s="116" t="n">
        <v>0.78</v>
      </c>
      <c r="G13" s="114" t="s">
        <v>291</v>
      </c>
      <c r="H13" s="115" t="s">
        <v>292</v>
      </c>
      <c r="I13" s="116"/>
    </row>
    <row r="14" s="118" customFormat="true" ht="14.1" hidden="false" customHeight="true" outlineLevel="0" collapsed="false">
      <c r="A14" s="114" t="s">
        <v>293</v>
      </c>
      <c r="B14" s="115" t="s">
        <v>294</v>
      </c>
      <c r="C14" s="116" t="n">
        <v>219</v>
      </c>
      <c r="D14" s="114" t="s">
        <v>295</v>
      </c>
      <c r="E14" s="115" t="s">
        <v>296</v>
      </c>
      <c r="F14" s="116" t="n">
        <v>1.61</v>
      </c>
      <c r="G14" s="114" t="s">
        <v>297</v>
      </c>
      <c r="H14" s="115" t="s">
        <v>298</v>
      </c>
      <c r="I14" s="116"/>
    </row>
    <row r="15" s="118" customFormat="true" ht="14.1" hidden="false" customHeight="true" outlineLevel="0" collapsed="false">
      <c r="A15" s="114" t="s">
        <v>299</v>
      </c>
      <c r="B15" s="115" t="s">
        <v>300</v>
      </c>
      <c r="C15" s="116" t="n">
        <v>65.82</v>
      </c>
      <c r="D15" s="114" t="s">
        <v>301</v>
      </c>
      <c r="E15" s="115" t="s">
        <v>302</v>
      </c>
      <c r="F15" s="116" t="n">
        <v>0.27</v>
      </c>
      <c r="G15" s="114" t="s">
        <v>303</v>
      </c>
      <c r="H15" s="115" t="s">
        <v>304</v>
      </c>
      <c r="I15" s="116"/>
    </row>
    <row r="16" s="118" customFormat="true" ht="14.1" hidden="false" customHeight="true" outlineLevel="0" collapsed="false">
      <c r="A16" s="114" t="s">
        <v>305</v>
      </c>
      <c r="B16" s="115" t="s">
        <v>306</v>
      </c>
      <c r="C16" s="116" t="n">
        <v>4.63</v>
      </c>
      <c r="D16" s="114" t="s">
        <v>307</v>
      </c>
      <c r="E16" s="115" t="s">
        <v>308</v>
      </c>
      <c r="F16" s="116"/>
      <c r="G16" s="114" t="s">
        <v>309</v>
      </c>
      <c r="H16" s="115" t="s">
        <v>310</v>
      </c>
      <c r="I16" s="116"/>
    </row>
    <row r="17" s="118" customFormat="true" ht="14.1" hidden="false" customHeight="true" outlineLevel="0" collapsed="false">
      <c r="A17" s="114" t="s">
        <v>311</v>
      </c>
      <c r="B17" s="115" t="s">
        <v>312</v>
      </c>
      <c r="C17" s="116"/>
      <c r="D17" s="114" t="s">
        <v>313</v>
      </c>
      <c r="E17" s="115" t="s">
        <v>314</v>
      </c>
      <c r="F17" s="116"/>
      <c r="G17" s="114" t="s">
        <v>315</v>
      </c>
      <c r="H17" s="115" t="s">
        <v>316</v>
      </c>
      <c r="I17" s="116"/>
    </row>
    <row r="18" s="118" customFormat="true" ht="14.1" hidden="false" customHeight="true" outlineLevel="0" collapsed="false">
      <c r="A18" s="114" t="s">
        <v>317</v>
      </c>
      <c r="B18" s="115" t="s">
        <v>318</v>
      </c>
      <c r="C18" s="116" t="n">
        <v>501.16</v>
      </c>
      <c r="D18" s="114" t="s">
        <v>319</v>
      </c>
      <c r="E18" s="115" t="s">
        <v>320</v>
      </c>
      <c r="F18" s="116" t="n">
        <v>7.99</v>
      </c>
      <c r="G18" s="114" t="s">
        <v>321</v>
      </c>
      <c r="H18" s="115" t="s">
        <v>322</v>
      </c>
      <c r="I18" s="116"/>
    </row>
    <row r="19" s="118" customFormat="true" ht="14.1" hidden="false" customHeight="true" outlineLevel="0" collapsed="false">
      <c r="A19" s="114" t="s">
        <v>323</v>
      </c>
      <c r="B19" s="115" t="s">
        <v>324</v>
      </c>
      <c r="C19" s="116"/>
      <c r="D19" s="114" t="s">
        <v>325</v>
      </c>
      <c r="E19" s="115" t="s">
        <v>326</v>
      </c>
      <c r="F19" s="116"/>
      <c r="G19" s="114" t="s">
        <v>327</v>
      </c>
      <c r="H19" s="115" t="s">
        <v>328</v>
      </c>
      <c r="I19" s="116"/>
    </row>
    <row r="20" s="118" customFormat="true" ht="14.1" hidden="false" customHeight="true" outlineLevel="0" collapsed="false">
      <c r="A20" s="114" t="s">
        <v>329</v>
      </c>
      <c r="B20" s="115" t="s">
        <v>330</v>
      </c>
      <c r="C20" s="116" t="n">
        <v>376.78</v>
      </c>
      <c r="D20" s="114" t="s">
        <v>331</v>
      </c>
      <c r="E20" s="115" t="s">
        <v>332</v>
      </c>
      <c r="F20" s="116"/>
      <c r="G20" s="114" t="s">
        <v>333</v>
      </c>
      <c r="H20" s="115" t="s">
        <v>334</v>
      </c>
      <c r="I20" s="116"/>
    </row>
    <row r="21" s="118" customFormat="true" ht="14.1" hidden="false" customHeight="true" outlineLevel="0" collapsed="false">
      <c r="A21" s="114" t="s">
        <v>335</v>
      </c>
      <c r="B21" s="115" t="s">
        <v>336</v>
      </c>
      <c r="C21" s="116"/>
      <c r="D21" s="114" t="s">
        <v>337</v>
      </c>
      <c r="E21" s="115" t="s">
        <v>338</v>
      </c>
      <c r="F21" s="116"/>
      <c r="G21" s="114" t="s">
        <v>339</v>
      </c>
      <c r="H21" s="115" t="s">
        <v>340</v>
      </c>
      <c r="I21" s="116"/>
    </row>
    <row r="22" s="118" customFormat="true" ht="14.1" hidden="false" customHeight="true" outlineLevel="0" collapsed="false">
      <c r="A22" s="114" t="s">
        <v>341</v>
      </c>
      <c r="B22" s="115" t="s">
        <v>342</v>
      </c>
      <c r="C22" s="116" t="n">
        <v>9.2</v>
      </c>
      <c r="D22" s="114" t="s">
        <v>343</v>
      </c>
      <c r="E22" s="115" t="s">
        <v>344</v>
      </c>
      <c r="F22" s="116"/>
      <c r="G22" s="114" t="s">
        <v>345</v>
      </c>
      <c r="H22" s="115" t="s">
        <v>346</v>
      </c>
      <c r="I22" s="116"/>
    </row>
    <row r="23" s="118" customFormat="true" ht="14.1" hidden="false" customHeight="true" outlineLevel="0" collapsed="false">
      <c r="A23" s="114" t="s">
        <v>347</v>
      </c>
      <c r="B23" s="115" t="s">
        <v>348</v>
      </c>
      <c r="C23" s="116" t="n">
        <v>30.06</v>
      </c>
      <c r="D23" s="114" t="s">
        <v>349</v>
      </c>
      <c r="E23" s="115" t="s">
        <v>350</v>
      </c>
      <c r="F23" s="116"/>
      <c r="G23" s="114" t="s">
        <v>351</v>
      </c>
      <c r="H23" s="115" t="s">
        <v>352</v>
      </c>
      <c r="I23" s="116"/>
    </row>
    <row r="24" s="118" customFormat="true" ht="14.1" hidden="false" customHeight="true" outlineLevel="0" collapsed="false">
      <c r="A24" s="114" t="s">
        <v>353</v>
      </c>
      <c r="B24" s="115" t="s">
        <v>354</v>
      </c>
      <c r="C24" s="116"/>
      <c r="D24" s="114" t="s">
        <v>355</v>
      </c>
      <c r="E24" s="115" t="s">
        <v>356</v>
      </c>
      <c r="F24" s="116" t="n">
        <v>6.22</v>
      </c>
      <c r="G24" s="114" t="s">
        <v>357</v>
      </c>
      <c r="H24" s="115" t="s">
        <v>358</v>
      </c>
      <c r="I24" s="116"/>
    </row>
    <row r="25" s="118" customFormat="true" ht="14.1" hidden="false" customHeight="true" outlineLevel="0" collapsed="false">
      <c r="A25" s="114" t="s">
        <v>359</v>
      </c>
      <c r="B25" s="115" t="s">
        <v>360</v>
      </c>
      <c r="C25" s="116"/>
      <c r="D25" s="114" t="s">
        <v>361</v>
      </c>
      <c r="E25" s="115" t="s">
        <v>362</v>
      </c>
      <c r="F25" s="116" t="n">
        <v>2.99</v>
      </c>
      <c r="G25" s="114" t="s">
        <v>363</v>
      </c>
      <c r="H25" s="115" t="s">
        <v>364</v>
      </c>
      <c r="I25" s="116"/>
    </row>
    <row r="26" s="118" customFormat="true" ht="14.1" hidden="false" customHeight="true" outlineLevel="0" collapsed="false">
      <c r="A26" s="114" t="s">
        <v>365</v>
      </c>
      <c r="B26" s="115" t="s">
        <v>366</v>
      </c>
      <c r="C26" s="116"/>
      <c r="D26" s="114" t="s">
        <v>367</v>
      </c>
      <c r="E26" s="115" t="s">
        <v>368</v>
      </c>
      <c r="F26" s="116"/>
      <c r="G26" s="114" t="s">
        <v>369</v>
      </c>
      <c r="H26" s="115" t="s">
        <v>370</v>
      </c>
      <c r="I26" s="116"/>
    </row>
    <row r="27" s="118" customFormat="true" ht="14.1" hidden="false" customHeight="true" outlineLevel="0" collapsed="false">
      <c r="A27" s="114" t="s">
        <v>371</v>
      </c>
      <c r="B27" s="115" t="s">
        <v>372</v>
      </c>
      <c r="C27" s="116"/>
      <c r="D27" s="114" t="s">
        <v>373</v>
      </c>
      <c r="E27" s="115" t="s">
        <v>374</v>
      </c>
      <c r="F27" s="116"/>
      <c r="G27" s="114" t="s">
        <v>375</v>
      </c>
      <c r="H27" s="115" t="s">
        <v>376</v>
      </c>
      <c r="I27" s="116"/>
    </row>
    <row r="28" s="118" customFormat="true" ht="14.1" hidden="false" customHeight="true" outlineLevel="0" collapsed="false">
      <c r="A28" s="114" t="s">
        <v>377</v>
      </c>
      <c r="B28" s="115" t="s">
        <v>378</v>
      </c>
      <c r="C28" s="116"/>
      <c r="D28" s="114" t="s">
        <v>379</v>
      </c>
      <c r="E28" s="115" t="s">
        <v>380</v>
      </c>
      <c r="F28" s="116" t="n">
        <v>6.03</v>
      </c>
      <c r="G28" s="114" t="s">
        <v>381</v>
      </c>
      <c r="H28" s="115" t="s">
        <v>382</v>
      </c>
      <c r="I28" s="116"/>
    </row>
    <row r="29" s="118" customFormat="true" ht="14.1" hidden="false" customHeight="true" outlineLevel="0" collapsed="false">
      <c r="A29" s="114" t="s">
        <v>383</v>
      </c>
      <c r="B29" s="115" t="s">
        <v>159</v>
      </c>
      <c r="C29" s="116" t="n">
        <v>84.76</v>
      </c>
      <c r="D29" s="114" t="s">
        <v>384</v>
      </c>
      <c r="E29" s="115" t="s">
        <v>385</v>
      </c>
      <c r="F29" s="116"/>
      <c r="G29" s="114" t="s">
        <v>386</v>
      </c>
      <c r="H29" s="115" t="s">
        <v>387</v>
      </c>
      <c r="I29" s="116"/>
    </row>
    <row r="30" s="118" customFormat="true" ht="14.1" hidden="false" customHeight="true" outlineLevel="0" collapsed="false">
      <c r="A30" s="114" t="s">
        <v>388</v>
      </c>
      <c r="B30" s="115" t="s">
        <v>389</v>
      </c>
      <c r="C30" s="116"/>
      <c r="D30" s="114" t="s">
        <v>390</v>
      </c>
      <c r="E30" s="115" t="s">
        <v>391</v>
      </c>
      <c r="F30" s="116" t="n">
        <v>8.56</v>
      </c>
      <c r="G30" s="114" t="s">
        <v>392</v>
      </c>
      <c r="H30" s="115" t="s">
        <v>393</v>
      </c>
      <c r="I30" s="116"/>
    </row>
    <row r="31" s="118" customFormat="true" ht="14.1" hidden="false" customHeight="true" outlineLevel="0" collapsed="false">
      <c r="A31" s="114" t="s">
        <v>394</v>
      </c>
      <c r="B31" s="115" t="s">
        <v>395</v>
      </c>
      <c r="C31" s="116" t="n">
        <v>0.36</v>
      </c>
      <c r="D31" s="114" t="s">
        <v>396</v>
      </c>
      <c r="E31" s="115" t="s">
        <v>397</v>
      </c>
      <c r="F31" s="116"/>
      <c r="G31" s="114" t="s">
        <v>398</v>
      </c>
      <c r="H31" s="115" t="s">
        <v>399</v>
      </c>
      <c r="I31" s="116"/>
    </row>
    <row r="32" s="118" customFormat="true" ht="14.1" hidden="false" customHeight="true" outlineLevel="0" collapsed="false">
      <c r="A32" s="114" t="s">
        <v>400</v>
      </c>
      <c r="B32" s="115" t="s">
        <v>401</v>
      </c>
      <c r="C32" s="116"/>
      <c r="D32" s="114" t="s">
        <v>402</v>
      </c>
      <c r="E32" s="115" t="s">
        <v>403</v>
      </c>
      <c r="F32" s="116" t="n">
        <v>4.82</v>
      </c>
      <c r="G32" s="114" t="s">
        <v>404</v>
      </c>
      <c r="H32" s="115" t="s">
        <v>405</v>
      </c>
      <c r="I32" s="116"/>
    </row>
    <row r="33" s="118" customFormat="true" ht="14.1" hidden="false" customHeight="true" outlineLevel="0" collapsed="false">
      <c r="A33" s="114" t="s">
        <v>406</v>
      </c>
      <c r="B33" s="115" t="s">
        <v>407</v>
      </c>
      <c r="C33" s="116"/>
      <c r="D33" s="114" t="s">
        <v>408</v>
      </c>
      <c r="E33" s="115" t="s">
        <v>409</v>
      </c>
      <c r="F33" s="116" t="n">
        <v>9.13</v>
      </c>
      <c r="G33" s="114" t="s">
        <v>410</v>
      </c>
      <c r="H33" s="115" t="s">
        <v>411</v>
      </c>
      <c r="I33" s="116"/>
    </row>
    <row r="34" s="118" customFormat="true" ht="14.1" hidden="false" customHeight="true" outlineLevel="0" collapsed="false">
      <c r="A34" s="114" t="s">
        <v>412</v>
      </c>
      <c r="B34" s="115" t="s">
        <v>413</v>
      </c>
      <c r="C34" s="116"/>
      <c r="D34" s="114" t="s">
        <v>414</v>
      </c>
      <c r="E34" s="115" t="s">
        <v>415</v>
      </c>
      <c r="F34" s="116"/>
      <c r="G34" s="115"/>
      <c r="H34" s="115"/>
      <c r="I34" s="116"/>
    </row>
    <row r="35" s="118" customFormat="true" ht="14.1" hidden="false" customHeight="true" outlineLevel="0" collapsed="false">
      <c r="A35" s="115"/>
      <c r="B35" s="115"/>
      <c r="C35" s="116"/>
      <c r="D35" s="114" t="s">
        <v>416</v>
      </c>
      <c r="E35" s="115" t="s">
        <v>417</v>
      </c>
      <c r="F35" s="116"/>
      <c r="G35" s="115"/>
      <c r="H35" s="115"/>
      <c r="I35" s="116"/>
    </row>
    <row r="36" s="118" customFormat="true" ht="14.1" hidden="false" customHeight="true" outlineLevel="0" collapsed="false">
      <c r="A36" s="112" t="s">
        <v>418</v>
      </c>
      <c r="B36" s="112"/>
      <c r="C36" s="116" t="n">
        <v>1722.27</v>
      </c>
      <c r="D36" s="112" t="s">
        <v>419</v>
      </c>
      <c r="E36" s="112"/>
      <c r="F36" s="112"/>
      <c r="G36" s="112"/>
      <c r="H36" s="112"/>
      <c r="I36" s="116" t="n">
        <v>51.24</v>
      </c>
    </row>
    <row r="37" s="120" customFormat="true" ht="14.1" hidden="false" customHeight="true" outlineLevel="0" collapsed="false">
      <c r="A37" s="119" t="s">
        <v>420</v>
      </c>
      <c r="B37" s="119"/>
      <c r="C37" s="119"/>
      <c r="D37" s="119"/>
      <c r="E37" s="119"/>
      <c r="F37" s="119"/>
      <c r="G37" s="119"/>
      <c r="H37" s="119"/>
      <c r="I37" s="119"/>
    </row>
    <row r="38" s="120" customFormat="true" ht="14.1" hidden="false" customHeight="true" outlineLevel="0" collapsed="false">
      <c r="A38" s="119"/>
      <c r="B38" s="119"/>
      <c r="C38" s="119"/>
      <c r="D38" s="119"/>
      <c r="E38" s="119"/>
      <c r="F38" s="119"/>
      <c r="G38" s="119"/>
      <c r="H38" s="119"/>
      <c r="I38" s="119"/>
    </row>
    <row r="39" customFormat="false" ht="14.25" hidden="false" customHeight="false" outlineLevel="0" collapsed="false">
      <c r="A39" s="121"/>
      <c r="B39" s="121"/>
      <c r="C39" s="121"/>
      <c r="D39" s="121"/>
      <c r="E39" s="121"/>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8"/>
      <c r="B1" s="68"/>
      <c r="C1" s="68"/>
      <c r="D1" s="68"/>
      <c r="E1" s="47"/>
      <c r="F1" s="47"/>
      <c r="G1" s="47"/>
      <c r="H1" s="47"/>
      <c r="I1" s="47"/>
      <c r="J1" s="47"/>
      <c r="K1" s="47"/>
      <c r="L1" s="47"/>
      <c r="M1" s="47"/>
      <c r="N1" s="47"/>
    </row>
    <row r="2" customFormat="false" ht="35.25" hidden="false" customHeight="true" outlineLevel="0" collapsed="false">
      <c r="A2" s="24" t="s">
        <v>421</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22"/>
      <c r="O3" s="73"/>
      <c r="P3" s="73"/>
      <c r="Q3" s="26" t="s">
        <v>422</v>
      </c>
    </row>
    <row r="4" customFormat="false" ht="18" hidden="false" customHeight="true" outlineLevel="0" collapsed="false">
      <c r="A4" s="123" t="s">
        <v>2</v>
      </c>
      <c r="B4" s="123"/>
      <c r="C4" s="123"/>
      <c r="D4" s="123"/>
      <c r="E4" s="124"/>
      <c r="F4" s="124"/>
      <c r="G4" s="124"/>
      <c r="H4" s="124"/>
      <c r="I4" s="124"/>
      <c r="J4" s="124"/>
      <c r="K4" s="124"/>
      <c r="L4" s="124"/>
      <c r="N4" s="125"/>
      <c r="O4" s="73"/>
      <c r="P4" s="73"/>
      <c r="Q4" s="126" t="s">
        <v>3</v>
      </c>
    </row>
    <row r="5" s="85" customFormat="true" ht="39.75" hidden="false" customHeight="true" outlineLevel="0" collapsed="false">
      <c r="A5" s="84" t="s">
        <v>115</v>
      </c>
      <c r="B5" s="84"/>
      <c r="C5" s="84"/>
      <c r="D5" s="84"/>
      <c r="E5" s="84" t="s">
        <v>94</v>
      </c>
      <c r="F5" s="84"/>
      <c r="G5" s="84"/>
      <c r="H5" s="84" t="s">
        <v>192</v>
      </c>
      <c r="I5" s="84"/>
      <c r="J5" s="84"/>
      <c r="K5" s="84" t="s">
        <v>193</v>
      </c>
      <c r="L5" s="84"/>
      <c r="M5" s="84"/>
      <c r="N5" s="84" t="s">
        <v>103</v>
      </c>
      <c r="O5" s="84"/>
      <c r="P5" s="84"/>
      <c r="Q5" s="84"/>
    </row>
    <row r="6" s="87" customFormat="true" ht="26.25" hidden="false" customHeight="true" outlineLevel="0" collapsed="false">
      <c r="A6" s="84" t="s">
        <v>122</v>
      </c>
      <c r="B6" s="84"/>
      <c r="C6" s="84"/>
      <c r="D6" s="84" t="s">
        <v>123</v>
      </c>
      <c r="E6" s="84" t="s">
        <v>128</v>
      </c>
      <c r="F6" s="84" t="s">
        <v>194</v>
      </c>
      <c r="G6" s="84" t="s">
        <v>195</v>
      </c>
      <c r="H6" s="86" t="s">
        <v>128</v>
      </c>
      <c r="I6" s="84" t="s">
        <v>163</v>
      </c>
      <c r="J6" s="84" t="s">
        <v>164</v>
      </c>
      <c r="K6" s="86" t="s">
        <v>128</v>
      </c>
      <c r="L6" s="84" t="s">
        <v>163</v>
      </c>
      <c r="M6" s="84" t="s">
        <v>164</v>
      </c>
      <c r="N6" s="86" t="s">
        <v>128</v>
      </c>
      <c r="O6" s="84" t="s">
        <v>194</v>
      </c>
      <c r="P6" s="84" t="s">
        <v>195</v>
      </c>
      <c r="Q6" s="84"/>
    </row>
    <row r="7" s="87" customFormat="true" ht="36" hidden="false" customHeight="true" outlineLevel="0" collapsed="false">
      <c r="A7" s="84"/>
      <c r="B7" s="84"/>
      <c r="C7" s="84"/>
      <c r="D7" s="84"/>
      <c r="E7" s="84"/>
      <c r="F7" s="84"/>
      <c r="G7" s="84"/>
      <c r="H7" s="86"/>
      <c r="I7" s="84"/>
      <c r="J7" s="84"/>
      <c r="K7" s="86"/>
      <c r="L7" s="84"/>
      <c r="M7" s="84"/>
      <c r="N7" s="86"/>
      <c r="O7" s="84"/>
      <c r="P7" s="88" t="s">
        <v>196</v>
      </c>
      <c r="Q7" s="88" t="s">
        <v>197</v>
      </c>
    </row>
    <row r="8" customFormat="false" ht="19.5" hidden="false" customHeight="true" outlineLevel="0" collapsed="false">
      <c r="A8" s="30" t="s">
        <v>124</v>
      </c>
      <c r="B8" s="30" t="s">
        <v>125</v>
      </c>
      <c r="C8" s="30" t="s">
        <v>126</v>
      </c>
      <c r="D8" s="30" t="s">
        <v>127</v>
      </c>
      <c r="E8" s="39" t="s">
        <v>10</v>
      </c>
      <c r="F8" s="39" t="s">
        <v>11</v>
      </c>
      <c r="G8" s="39" t="s">
        <v>19</v>
      </c>
      <c r="H8" s="39" t="s">
        <v>23</v>
      </c>
      <c r="I8" s="39" t="s">
        <v>27</v>
      </c>
      <c r="J8" s="39" t="s">
        <v>31</v>
      </c>
      <c r="K8" s="39" t="s">
        <v>35</v>
      </c>
      <c r="L8" s="39" t="s">
        <v>38</v>
      </c>
      <c r="M8" s="39" t="s">
        <v>41</v>
      </c>
      <c r="N8" s="39" t="s">
        <v>44</v>
      </c>
      <c r="O8" s="39" t="s">
        <v>47</v>
      </c>
      <c r="P8" s="39" t="s">
        <v>50</v>
      </c>
      <c r="Q8" s="39" t="s">
        <v>53</v>
      </c>
    </row>
    <row r="9" customFormat="false" ht="19.5" hidden="false" customHeight="true" outlineLevel="0" collapsed="false">
      <c r="A9" s="30"/>
      <c r="B9" s="30"/>
      <c r="C9" s="30"/>
      <c r="D9" s="30" t="s">
        <v>128</v>
      </c>
      <c r="E9" s="35"/>
      <c r="F9" s="35"/>
      <c r="G9" s="35"/>
      <c r="H9" s="35"/>
      <c r="I9" s="35"/>
      <c r="J9" s="35"/>
      <c r="K9" s="35"/>
      <c r="L9" s="35"/>
      <c r="M9" s="35"/>
      <c r="N9" s="35"/>
      <c r="O9" s="127"/>
      <c r="P9" s="127"/>
      <c r="Q9" s="127"/>
    </row>
    <row r="10" customFormat="false" ht="20.25" hidden="false" customHeight="true" outlineLevel="0" collapsed="false">
      <c r="A10" s="30"/>
      <c r="B10" s="30"/>
      <c r="C10" s="30"/>
      <c r="D10" s="30"/>
      <c r="E10" s="35"/>
      <c r="F10" s="35"/>
      <c r="G10" s="35"/>
      <c r="H10" s="35"/>
      <c r="I10" s="35"/>
      <c r="J10" s="35"/>
      <c r="K10" s="35"/>
      <c r="L10" s="35"/>
      <c r="M10" s="35"/>
      <c r="N10" s="35"/>
      <c r="O10" s="127"/>
      <c r="P10" s="127"/>
      <c r="Q10" s="127"/>
    </row>
    <row r="11" customFormat="false" ht="20.25" hidden="false" customHeight="true" outlineLevel="0" collapsed="false">
      <c r="A11" s="30"/>
      <c r="B11" s="30"/>
      <c r="C11" s="30"/>
      <c r="D11" s="30"/>
      <c r="E11" s="35"/>
      <c r="F11" s="35"/>
      <c r="G11" s="35"/>
      <c r="H11" s="35"/>
      <c r="I11" s="35"/>
      <c r="J11" s="35"/>
      <c r="K11" s="35"/>
      <c r="L11" s="35"/>
      <c r="M11" s="35"/>
      <c r="N11" s="35"/>
      <c r="O11" s="127"/>
      <c r="P11" s="127"/>
      <c r="Q11" s="127"/>
    </row>
    <row r="12" customFormat="false" ht="20.25" hidden="false" customHeight="true" outlineLevel="0" collapsed="false">
      <c r="A12" s="37"/>
      <c r="B12" s="37"/>
      <c r="C12" s="37"/>
      <c r="D12" s="38"/>
      <c r="E12" s="35"/>
      <c r="F12" s="35"/>
      <c r="G12" s="35"/>
      <c r="H12" s="35"/>
      <c r="I12" s="35"/>
      <c r="J12" s="35"/>
      <c r="K12" s="35"/>
      <c r="L12" s="35"/>
      <c r="M12" s="35"/>
      <c r="N12" s="35"/>
      <c r="O12" s="127"/>
      <c r="P12" s="127"/>
      <c r="Q12" s="127"/>
    </row>
    <row r="13" customFormat="false" ht="20.25" hidden="false" customHeight="true" outlineLevel="0" collapsed="false">
      <c r="A13" s="37"/>
      <c r="B13" s="37"/>
      <c r="C13" s="37"/>
      <c r="D13" s="38"/>
      <c r="E13" s="35"/>
      <c r="F13" s="35"/>
      <c r="G13" s="35"/>
      <c r="H13" s="35"/>
      <c r="I13" s="35"/>
      <c r="J13" s="35"/>
      <c r="K13" s="35"/>
      <c r="L13" s="35"/>
      <c r="M13" s="35"/>
      <c r="N13" s="35"/>
      <c r="O13" s="127"/>
      <c r="P13" s="127"/>
      <c r="Q13" s="127"/>
    </row>
    <row r="14" customFormat="false" ht="20.25" hidden="false" customHeight="true" outlineLevel="0" collapsed="false">
      <c r="A14" s="37"/>
      <c r="B14" s="37"/>
      <c r="C14" s="37"/>
      <c r="D14" s="38"/>
      <c r="E14" s="35"/>
      <c r="F14" s="35"/>
      <c r="G14" s="35"/>
      <c r="H14" s="35"/>
      <c r="I14" s="35"/>
      <c r="J14" s="35"/>
      <c r="K14" s="35"/>
      <c r="L14" s="35"/>
      <c r="M14" s="35"/>
      <c r="N14" s="35"/>
      <c r="O14" s="127"/>
      <c r="P14" s="127"/>
      <c r="Q14" s="127"/>
    </row>
    <row r="15" customFormat="false" ht="20.25" hidden="false" customHeight="true" outlineLevel="0" collapsed="false">
      <c r="A15" s="37"/>
      <c r="B15" s="37"/>
      <c r="C15" s="37"/>
      <c r="D15" s="38"/>
      <c r="E15" s="35"/>
      <c r="F15" s="35"/>
      <c r="G15" s="35"/>
      <c r="H15" s="35"/>
      <c r="I15" s="35"/>
      <c r="J15" s="35"/>
      <c r="K15" s="35"/>
      <c r="L15" s="35"/>
      <c r="M15" s="35"/>
      <c r="N15" s="35"/>
      <c r="O15" s="127"/>
      <c r="P15" s="127"/>
      <c r="Q15" s="127"/>
    </row>
    <row r="16" customFormat="false" ht="20.25" hidden="false" customHeight="true" outlineLevel="0" collapsed="false">
      <c r="A16" s="37"/>
      <c r="B16" s="37"/>
      <c r="C16" s="37"/>
      <c r="D16" s="38"/>
      <c r="E16" s="35"/>
      <c r="F16" s="35"/>
      <c r="G16" s="35"/>
      <c r="H16" s="35"/>
      <c r="I16" s="35"/>
      <c r="J16" s="35"/>
      <c r="K16" s="35"/>
      <c r="L16" s="35"/>
      <c r="M16" s="35"/>
      <c r="N16" s="35"/>
      <c r="O16" s="127"/>
      <c r="P16" s="127"/>
      <c r="Q16" s="127"/>
    </row>
    <row r="17" customFormat="false" ht="20.25" hidden="false" customHeight="true" outlineLevel="0" collapsed="false">
      <c r="A17" s="128"/>
      <c r="B17" s="128"/>
      <c r="C17" s="128"/>
      <c r="D17" s="128"/>
      <c r="E17" s="129"/>
      <c r="F17" s="129"/>
      <c r="G17" s="129"/>
      <c r="H17" s="129"/>
      <c r="I17" s="129"/>
      <c r="J17" s="129"/>
      <c r="K17" s="129"/>
      <c r="L17" s="129"/>
      <c r="M17" s="129"/>
      <c r="N17" s="129"/>
      <c r="O17" s="127"/>
      <c r="P17" s="127"/>
      <c r="Q17" s="127"/>
    </row>
    <row r="18" customFormat="false" ht="24" hidden="false" customHeight="true" outlineLevel="0" collapsed="false">
      <c r="A18" s="45" t="s">
        <v>423</v>
      </c>
      <c r="B18" s="45"/>
      <c r="C18" s="45"/>
      <c r="D18" s="45"/>
      <c r="E18" s="45"/>
      <c r="F18" s="45"/>
      <c r="G18" s="45"/>
      <c r="H18" s="45"/>
      <c r="I18" s="45"/>
      <c r="J18" s="45"/>
      <c r="K18" s="45"/>
      <c r="L18" s="45"/>
      <c r="M18" s="45"/>
      <c r="N18" s="45"/>
      <c r="O18" s="73"/>
      <c r="P18" s="73"/>
      <c r="Q18" s="73"/>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8.8984375" defaultRowHeight="14.25" zeroHeight="false" outlineLevelRow="0" outlineLevelCol="0"/>
  <cols>
    <col collapsed="false" customWidth="true" hidden="false" outlineLevel="0" max="3" min="1" style="47" width="3.12"/>
    <col collapsed="false" customWidth="true" hidden="false" outlineLevel="0" max="18" min="4" style="47" width="7.37"/>
  </cols>
  <sheetData>
    <row r="1" customFormat="false" ht="14.25" hidden="false" customHeight="false" outlineLevel="0" collapsed="false">
      <c r="A1" s="130"/>
      <c r="B1" s="131"/>
      <c r="C1" s="131"/>
      <c r="D1" s="131"/>
      <c r="E1" s="131"/>
      <c r="F1" s="131"/>
      <c r="G1" s="131"/>
      <c r="H1" s="131"/>
      <c r="I1" s="131"/>
      <c r="J1" s="131"/>
      <c r="K1" s="131"/>
      <c r="L1" s="131"/>
      <c r="M1" s="131"/>
      <c r="N1" s="131"/>
      <c r="O1" s="131"/>
      <c r="P1" s="131"/>
      <c r="Q1" s="131"/>
      <c r="R1" s="131"/>
    </row>
    <row r="2" customFormat="false" ht="20.25" hidden="false" customHeight="false" outlineLevel="0" collapsed="false">
      <c r="A2" s="132" t="s">
        <v>424</v>
      </c>
      <c r="B2" s="132"/>
      <c r="C2" s="132"/>
      <c r="D2" s="132"/>
      <c r="E2" s="132"/>
      <c r="F2" s="132"/>
      <c r="G2" s="132"/>
      <c r="H2" s="132"/>
      <c r="I2" s="132"/>
      <c r="J2" s="132"/>
      <c r="K2" s="132"/>
      <c r="L2" s="132"/>
      <c r="M2" s="132"/>
      <c r="N2" s="132"/>
      <c r="O2" s="132"/>
      <c r="P2" s="132"/>
      <c r="Q2" s="132"/>
      <c r="R2" s="132"/>
    </row>
    <row r="3" customFormat="false" ht="18" hidden="false" customHeight="true" outlineLevel="0" collapsed="false">
      <c r="A3" s="25"/>
      <c r="B3" s="25"/>
      <c r="C3" s="25"/>
      <c r="D3" s="25"/>
      <c r="E3" s="25"/>
      <c r="F3" s="25"/>
      <c r="G3" s="25"/>
      <c r="H3" s="25"/>
      <c r="I3" s="25"/>
      <c r="J3" s="25"/>
      <c r="K3" s="25"/>
      <c r="L3" s="25"/>
      <c r="M3" s="0"/>
      <c r="N3" s="0"/>
      <c r="O3" s="0"/>
      <c r="P3" s="122"/>
      <c r="Q3" s="73"/>
      <c r="R3" s="26" t="s">
        <v>425</v>
      </c>
    </row>
    <row r="4" customFormat="false" ht="18" hidden="false" customHeight="true" outlineLevel="0" collapsed="false">
      <c r="A4" s="133" t="s">
        <v>2</v>
      </c>
      <c r="B4" s="133"/>
      <c r="C4" s="133"/>
      <c r="D4" s="133"/>
      <c r="E4" s="134"/>
      <c r="F4" s="134"/>
      <c r="G4" s="134"/>
      <c r="H4" s="124"/>
      <c r="I4" s="124"/>
      <c r="J4" s="124"/>
      <c r="K4" s="124"/>
      <c r="L4" s="124"/>
      <c r="M4" s="0"/>
      <c r="N4" s="0"/>
      <c r="O4" s="0"/>
      <c r="P4" s="135"/>
      <c r="Q4" s="73"/>
      <c r="R4" s="136" t="s">
        <v>3</v>
      </c>
    </row>
    <row r="5" s="85" customFormat="true" ht="39.75" hidden="false" customHeight="true" outlineLevel="0" collapsed="false">
      <c r="A5" s="84" t="s">
        <v>115</v>
      </c>
      <c r="B5" s="84"/>
      <c r="C5" s="84"/>
      <c r="D5" s="84"/>
      <c r="E5" s="84" t="s">
        <v>94</v>
      </c>
      <c r="F5" s="84"/>
      <c r="G5" s="84"/>
      <c r="H5" s="84" t="s">
        <v>192</v>
      </c>
      <c r="I5" s="84"/>
      <c r="J5" s="84"/>
      <c r="K5" s="137" t="s">
        <v>193</v>
      </c>
      <c r="L5" s="137"/>
      <c r="M5" s="137"/>
      <c r="N5" s="138" t="s">
        <v>90</v>
      </c>
      <c r="O5" s="138" t="s">
        <v>92</v>
      </c>
      <c r="P5" s="137" t="s">
        <v>103</v>
      </c>
      <c r="Q5" s="137"/>
      <c r="R5" s="137"/>
    </row>
    <row r="6" s="87" customFormat="true" ht="46.5" hidden="false" customHeight="true" outlineLevel="0" collapsed="false">
      <c r="A6" s="139" t="s">
        <v>122</v>
      </c>
      <c r="B6" s="139"/>
      <c r="C6" s="139"/>
      <c r="D6" s="139" t="s">
        <v>123</v>
      </c>
      <c r="E6" s="139" t="s">
        <v>128</v>
      </c>
      <c r="F6" s="139" t="s">
        <v>194</v>
      </c>
      <c r="G6" s="139" t="s">
        <v>195</v>
      </c>
      <c r="H6" s="140" t="s">
        <v>128</v>
      </c>
      <c r="I6" s="139" t="s">
        <v>163</v>
      </c>
      <c r="J6" s="139" t="s">
        <v>164</v>
      </c>
      <c r="K6" s="138" t="s">
        <v>128</v>
      </c>
      <c r="L6" s="137" t="s">
        <v>163</v>
      </c>
      <c r="M6" s="137" t="s">
        <v>164</v>
      </c>
      <c r="N6" s="138"/>
      <c r="O6" s="138"/>
      <c r="P6" s="138" t="s">
        <v>128</v>
      </c>
      <c r="Q6" s="137" t="s">
        <v>194</v>
      </c>
      <c r="R6" s="137" t="s">
        <v>195</v>
      </c>
    </row>
    <row r="7" customFormat="false" ht="19.5" hidden="false" customHeight="true" outlineLevel="0" collapsed="false">
      <c r="A7" s="30" t="s">
        <v>124</v>
      </c>
      <c r="B7" s="30" t="s">
        <v>125</v>
      </c>
      <c r="C7" s="30" t="s">
        <v>126</v>
      </c>
      <c r="D7" s="30" t="s">
        <v>127</v>
      </c>
      <c r="E7" s="39" t="s">
        <v>10</v>
      </c>
      <c r="F7" s="39" t="s">
        <v>11</v>
      </c>
      <c r="G7" s="39" t="s">
        <v>19</v>
      </c>
      <c r="H7" s="39" t="s">
        <v>23</v>
      </c>
      <c r="I7" s="39" t="s">
        <v>27</v>
      </c>
      <c r="J7" s="39" t="s">
        <v>31</v>
      </c>
      <c r="K7" s="39" t="s">
        <v>35</v>
      </c>
      <c r="L7" s="39" t="s">
        <v>38</v>
      </c>
      <c r="M7" s="39" t="s">
        <v>41</v>
      </c>
      <c r="N7" s="39" t="s">
        <v>44</v>
      </c>
      <c r="O7" s="39" t="s">
        <v>47</v>
      </c>
      <c r="P7" s="39" t="s">
        <v>50</v>
      </c>
      <c r="Q7" s="39" t="s">
        <v>53</v>
      </c>
      <c r="R7" s="39" t="s">
        <v>56</v>
      </c>
    </row>
    <row r="8" customFormat="false" ht="19.5" hidden="false" customHeight="true" outlineLevel="0" collapsed="false">
      <c r="A8" s="30"/>
      <c r="B8" s="30"/>
      <c r="C8" s="30"/>
      <c r="D8" s="30" t="s">
        <v>128</v>
      </c>
      <c r="E8" s="35"/>
      <c r="F8" s="35"/>
      <c r="G8" s="35"/>
      <c r="H8" s="35"/>
      <c r="I8" s="35"/>
      <c r="J8" s="35"/>
      <c r="K8" s="35"/>
      <c r="L8" s="35"/>
      <c r="M8" s="35"/>
      <c r="N8" s="141"/>
      <c r="O8" s="141"/>
      <c r="P8" s="35"/>
      <c r="Q8" s="127"/>
      <c r="R8" s="127"/>
    </row>
    <row r="9" customFormat="false" ht="20.25" hidden="false" customHeight="true" outlineLevel="0" collapsed="false">
      <c r="A9" s="30"/>
      <c r="B9" s="30"/>
      <c r="C9" s="30"/>
      <c r="D9" s="30"/>
      <c r="E9" s="35"/>
      <c r="F9" s="35"/>
      <c r="G9" s="35"/>
      <c r="H9" s="35"/>
      <c r="I9" s="35"/>
      <c r="J9" s="35"/>
      <c r="K9" s="35"/>
      <c r="L9" s="35"/>
      <c r="M9" s="35"/>
      <c r="N9" s="35"/>
      <c r="O9" s="35"/>
      <c r="P9" s="35"/>
      <c r="Q9" s="127"/>
      <c r="R9" s="127"/>
    </row>
    <row r="10" customFormat="false" ht="20.25" hidden="false" customHeight="true" outlineLevel="0" collapsed="false">
      <c r="A10" s="142"/>
      <c r="B10" s="143"/>
      <c r="C10" s="144"/>
      <c r="D10" s="30"/>
      <c r="E10" s="35"/>
      <c r="F10" s="35"/>
      <c r="G10" s="35"/>
      <c r="H10" s="35"/>
      <c r="I10" s="35"/>
      <c r="J10" s="35"/>
      <c r="K10" s="35"/>
      <c r="L10" s="35"/>
      <c r="M10" s="35"/>
      <c r="N10" s="35"/>
      <c r="O10" s="35"/>
      <c r="P10" s="35"/>
      <c r="Q10" s="127"/>
      <c r="R10" s="127"/>
    </row>
    <row r="11" customFormat="false" ht="20.25" hidden="false" customHeight="true" outlineLevel="0" collapsed="false">
      <c r="A11" s="142"/>
      <c r="B11" s="143"/>
      <c r="C11" s="144"/>
      <c r="D11" s="30"/>
      <c r="E11" s="35"/>
      <c r="F11" s="35"/>
      <c r="G11" s="35"/>
      <c r="H11" s="35"/>
      <c r="I11" s="35"/>
      <c r="J11" s="35"/>
      <c r="K11" s="35"/>
      <c r="L11" s="35"/>
      <c r="M11" s="35"/>
      <c r="N11" s="35"/>
      <c r="O11" s="35"/>
      <c r="P11" s="35"/>
      <c r="Q11" s="127"/>
      <c r="R11" s="127"/>
    </row>
    <row r="12" customFormat="false" ht="20.25" hidden="false" customHeight="true" outlineLevel="0" collapsed="false">
      <c r="A12" s="142"/>
      <c r="B12" s="143"/>
      <c r="C12" s="144"/>
      <c r="D12" s="30"/>
      <c r="E12" s="35"/>
      <c r="F12" s="35"/>
      <c r="G12" s="35"/>
      <c r="H12" s="35"/>
      <c r="I12" s="35"/>
      <c r="J12" s="35"/>
      <c r="K12" s="35"/>
      <c r="L12" s="35"/>
      <c r="M12" s="35"/>
      <c r="N12" s="35"/>
      <c r="O12" s="35"/>
      <c r="P12" s="35"/>
      <c r="Q12" s="127"/>
      <c r="R12" s="127"/>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27"/>
      <c r="R13" s="127"/>
    </row>
    <row r="14" customFormat="false" ht="20.25" hidden="false" customHeight="true" outlineLevel="0" collapsed="false">
      <c r="A14" s="37"/>
      <c r="B14" s="37"/>
      <c r="C14" s="37"/>
      <c r="D14" s="38"/>
      <c r="E14" s="35"/>
      <c r="F14" s="35"/>
      <c r="G14" s="35"/>
      <c r="H14" s="35"/>
      <c r="I14" s="35"/>
      <c r="J14" s="35"/>
      <c r="K14" s="35"/>
      <c r="L14" s="35"/>
      <c r="M14" s="35"/>
      <c r="N14" s="35"/>
      <c r="O14" s="35"/>
      <c r="P14" s="35"/>
      <c r="Q14" s="127"/>
      <c r="R14" s="127"/>
    </row>
    <row r="15" customFormat="false" ht="18.75" hidden="false" customHeight="true" outlineLevel="0" collapsed="false">
      <c r="A15" s="145" t="s">
        <v>426</v>
      </c>
      <c r="B15" s="145"/>
      <c r="C15" s="145"/>
      <c r="D15" s="145"/>
      <c r="E15" s="145"/>
      <c r="F15" s="145"/>
      <c r="G15" s="145"/>
      <c r="H15" s="145"/>
      <c r="I15" s="145"/>
      <c r="J15" s="145"/>
      <c r="K15" s="145"/>
      <c r="L15" s="145"/>
      <c r="M15" s="145"/>
      <c r="N15" s="145"/>
      <c r="O15" s="145"/>
      <c r="P15" s="145"/>
      <c r="Q15" s="145"/>
      <c r="R15" s="145"/>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7" width="8.99"/>
  </cols>
  <sheetData>
    <row r="1" customFormat="false" ht="15" hidden="false" customHeight="true" outlineLevel="0" collapsed="false">
      <c r="A1" s="25"/>
      <c r="B1" s="47"/>
      <c r="C1" s="47"/>
      <c r="D1" s="47"/>
    </row>
    <row r="2" customFormat="false" ht="26.25" hidden="false" customHeight="true" outlineLevel="0" collapsed="false">
      <c r="A2" s="24" t="s">
        <v>427</v>
      </c>
      <c r="B2" s="24"/>
      <c r="C2" s="24"/>
      <c r="D2" s="24"/>
    </row>
    <row r="3" customFormat="false" ht="18.95" hidden="false" customHeight="true" outlineLevel="0" collapsed="false">
      <c r="A3" s="122"/>
      <c r="B3" s="122"/>
      <c r="C3" s="122"/>
      <c r="D3" s="74" t="s">
        <v>428</v>
      </c>
    </row>
    <row r="4" s="147" customFormat="true" ht="18.95" hidden="false" customHeight="true" outlineLevel="0" collapsed="false">
      <c r="A4" s="146" t="s">
        <v>2</v>
      </c>
      <c r="B4" s="146"/>
      <c r="C4" s="146"/>
      <c r="D4" s="74" t="s">
        <v>3</v>
      </c>
    </row>
    <row r="5" s="147" customFormat="true" ht="18.95" hidden="false" customHeight="true" outlineLevel="0" collapsed="false">
      <c r="A5" s="29" t="s">
        <v>429</v>
      </c>
      <c r="B5" s="29" t="s">
        <v>7</v>
      </c>
      <c r="C5" s="29" t="s">
        <v>430</v>
      </c>
      <c r="D5" s="29" t="s">
        <v>431</v>
      </c>
    </row>
    <row r="6" s="148" customFormat="true" ht="18.95" hidden="false" customHeight="true" outlineLevel="0" collapsed="false">
      <c r="A6" s="29" t="s">
        <v>432</v>
      </c>
      <c r="B6" s="29"/>
      <c r="C6" s="39" t="s">
        <v>10</v>
      </c>
      <c r="D6" s="29" t="n">
        <v>2</v>
      </c>
    </row>
    <row r="7" s="148" customFormat="true" ht="18.95" hidden="false" customHeight="true" outlineLevel="0" collapsed="false">
      <c r="A7" s="149" t="s">
        <v>433</v>
      </c>
      <c r="B7" s="29" t="n">
        <v>1</v>
      </c>
      <c r="C7" s="39" t="s">
        <v>434</v>
      </c>
      <c r="D7" s="39" t="s">
        <v>434</v>
      </c>
    </row>
    <row r="8" s="148" customFormat="true" ht="18.95" hidden="false" customHeight="true" outlineLevel="0" collapsed="false">
      <c r="A8" s="38" t="s">
        <v>435</v>
      </c>
      <c r="B8" s="29" t="n">
        <v>2</v>
      </c>
      <c r="C8" s="150" t="n">
        <v>19.68</v>
      </c>
      <c r="D8" s="34" t="n">
        <v>18.79</v>
      </c>
    </row>
    <row r="9" s="148" customFormat="true" ht="18.95" hidden="false" customHeight="true" outlineLevel="0" collapsed="false">
      <c r="A9" s="37" t="s">
        <v>436</v>
      </c>
      <c r="B9" s="29" t="n">
        <v>3</v>
      </c>
      <c r="C9" s="151"/>
      <c r="D9" s="29"/>
    </row>
    <row r="10" s="148" customFormat="true" ht="18.95" hidden="false" customHeight="true" outlineLevel="0" collapsed="false">
      <c r="A10" s="37" t="s">
        <v>437</v>
      </c>
      <c r="B10" s="29" t="n">
        <v>4</v>
      </c>
      <c r="C10" s="150" t="n">
        <v>9.55</v>
      </c>
      <c r="D10" s="34" t="n">
        <v>8.99</v>
      </c>
    </row>
    <row r="11" s="148" customFormat="true" ht="18.95" hidden="false" customHeight="true" outlineLevel="0" collapsed="false">
      <c r="A11" s="38" t="s">
        <v>438</v>
      </c>
      <c r="B11" s="29" t="n">
        <v>5</v>
      </c>
      <c r="C11" s="151"/>
      <c r="D11" s="29"/>
    </row>
    <row r="12" s="148" customFormat="true" ht="18.95" hidden="false" customHeight="true" outlineLevel="0" collapsed="false">
      <c r="A12" s="38" t="s">
        <v>439</v>
      </c>
      <c r="B12" s="29" t="n">
        <v>6</v>
      </c>
      <c r="C12" s="150" t="n">
        <v>9.55</v>
      </c>
      <c r="D12" s="29" t="n">
        <v>8.99</v>
      </c>
    </row>
    <row r="13" s="148" customFormat="true" ht="18.95" hidden="false" customHeight="true" outlineLevel="0" collapsed="false">
      <c r="A13" s="37" t="s">
        <v>440</v>
      </c>
      <c r="B13" s="29" t="n">
        <v>7</v>
      </c>
      <c r="C13" s="150" t="n">
        <v>10.13</v>
      </c>
      <c r="D13" s="34" t="n">
        <v>9.79</v>
      </c>
    </row>
    <row r="14" s="148" customFormat="true" ht="18.95" hidden="false" customHeight="true" outlineLevel="0" collapsed="false">
      <c r="A14" s="38" t="s">
        <v>441</v>
      </c>
      <c r="B14" s="29" t="n">
        <v>8</v>
      </c>
      <c r="C14" s="150" t="n">
        <v>10.13</v>
      </c>
      <c r="D14" s="34" t="n">
        <v>9.79</v>
      </c>
    </row>
    <row r="15" s="148" customFormat="true" ht="18.95" hidden="false" customHeight="true" outlineLevel="0" collapsed="false">
      <c r="A15" s="38" t="s">
        <v>442</v>
      </c>
      <c r="B15" s="29" t="n">
        <v>9</v>
      </c>
      <c r="C15" s="39" t="s">
        <v>434</v>
      </c>
      <c r="D15" s="29"/>
    </row>
    <row r="16" s="148" customFormat="true" ht="18.95" hidden="false" customHeight="true" outlineLevel="0" collapsed="false">
      <c r="A16" s="38" t="s">
        <v>443</v>
      </c>
      <c r="B16" s="29" t="n">
        <v>10</v>
      </c>
      <c r="C16" s="39" t="s">
        <v>434</v>
      </c>
      <c r="D16" s="29"/>
    </row>
    <row r="17" s="148" customFormat="true" ht="18.95" hidden="false" customHeight="true" outlineLevel="0" collapsed="false">
      <c r="A17" s="38" t="s">
        <v>444</v>
      </c>
      <c r="B17" s="29" t="n">
        <v>11</v>
      </c>
      <c r="C17" s="39" t="s">
        <v>434</v>
      </c>
      <c r="D17" s="39" t="s">
        <v>434</v>
      </c>
    </row>
    <row r="18" s="148" customFormat="true" ht="18.95" hidden="false" customHeight="true" outlineLevel="0" collapsed="false">
      <c r="A18" s="37" t="s">
        <v>445</v>
      </c>
      <c r="B18" s="29" t="n">
        <v>12</v>
      </c>
      <c r="C18" s="39" t="s">
        <v>434</v>
      </c>
      <c r="D18" s="29"/>
    </row>
    <row r="19" s="148" customFormat="true" ht="18.95" hidden="false" customHeight="true" outlineLevel="0" collapsed="false">
      <c r="A19" s="37" t="s">
        <v>446</v>
      </c>
      <c r="B19" s="29" t="n">
        <v>13</v>
      </c>
      <c r="C19" s="39" t="s">
        <v>434</v>
      </c>
      <c r="D19" s="29"/>
    </row>
    <row r="20" s="148" customFormat="true" ht="18.95" hidden="false" customHeight="true" outlineLevel="0" collapsed="false">
      <c r="A20" s="37" t="s">
        <v>447</v>
      </c>
      <c r="B20" s="29" t="n">
        <v>14</v>
      </c>
      <c r="C20" s="39" t="s">
        <v>434</v>
      </c>
      <c r="D20" s="29"/>
    </row>
    <row r="21" s="148" customFormat="true" ht="18.95" hidden="false" customHeight="true" outlineLevel="0" collapsed="false">
      <c r="A21" s="37" t="s">
        <v>448</v>
      </c>
      <c r="B21" s="29" t="n">
        <v>15</v>
      </c>
      <c r="C21" s="39" t="s">
        <v>434</v>
      </c>
      <c r="D21" s="152" t="s">
        <v>31</v>
      </c>
    </row>
    <row r="22" s="148" customFormat="true" ht="18.95" hidden="false" customHeight="true" outlineLevel="0" collapsed="false">
      <c r="A22" s="37" t="s">
        <v>449</v>
      </c>
      <c r="B22" s="29" t="n">
        <v>16</v>
      </c>
      <c r="C22" s="39" t="s">
        <v>434</v>
      </c>
      <c r="D22" s="152" t="s">
        <v>450</v>
      </c>
    </row>
    <row r="23" s="148" customFormat="true" ht="18.95" hidden="false" customHeight="true" outlineLevel="0" collapsed="false">
      <c r="A23" s="38" t="s">
        <v>451</v>
      </c>
      <c r="B23" s="29" t="n">
        <v>17</v>
      </c>
      <c r="C23" s="39" t="s">
        <v>434</v>
      </c>
      <c r="D23" s="29"/>
    </row>
    <row r="24" s="148" customFormat="true" ht="18.95" hidden="false" customHeight="true" outlineLevel="0" collapsed="false">
      <c r="A24" s="37" t="s">
        <v>452</v>
      </c>
      <c r="B24" s="29" t="n">
        <v>18</v>
      </c>
      <c r="C24" s="39" t="s">
        <v>434</v>
      </c>
      <c r="D24" s="152" t="s">
        <v>453</v>
      </c>
    </row>
    <row r="25" s="148" customFormat="true" ht="18.95" hidden="false" customHeight="true" outlineLevel="0" collapsed="false">
      <c r="A25" s="38" t="s">
        <v>454</v>
      </c>
      <c r="B25" s="29" t="n">
        <v>19</v>
      </c>
      <c r="C25" s="39" t="s">
        <v>434</v>
      </c>
      <c r="D25" s="29"/>
    </row>
    <row r="26" s="148" customFormat="true" ht="18.95" hidden="false" customHeight="true" outlineLevel="0" collapsed="false">
      <c r="A26" s="37" t="s">
        <v>455</v>
      </c>
      <c r="B26" s="29" t="n">
        <v>20</v>
      </c>
      <c r="C26" s="39" t="s">
        <v>434</v>
      </c>
      <c r="D26" s="29"/>
    </row>
    <row r="27" s="148" customFormat="true" ht="18.95" hidden="false" customHeight="true" outlineLevel="0" collapsed="false">
      <c r="A27" s="37" t="s">
        <v>456</v>
      </c>
      <c r="B27" s="29" t="n">
        <v>21</v>
      </c>
      <c r="C27" s="39" t="s">
        <v>434</v>
      </c>
      <c r="D27" s="29"/>
    </row>
    <row r="28" customFormat="false" ht="18.95" hidden="false" customHeight="true" outlineLevel="0" collapsed="false">
      <c r="A28" s="149" t="s">
        <v>457</v>
      </c>
      <c r="B28" s="29" t="n">
        <v>22</v>
      </c>
      <c r="C28" s="39" t="s">
        <v>434</v>
      </c>
      <c r="D28" s="34" t="n">
        <v>51.24</v>
      </c>
    </row>
    <row r="29" customFormat="false" ht="18.95" hidden="false" customHeight="true" outlineLevel="0" collapsed="false">
      <c r="A29" s="38" t="s">
        <v>458</v>
      </c>
      <c r="B29" s="29" t="n">
        <v>23</v>
      </c>
      <c r="C29" s="39" t="s">
        <v>434</v>
      </c>
      <c r="D29" s="34" t="n">
        <v>51.24</v>
      </c>
    </row>
    <row r="30" customFormat="false" ht="18.95" hidden="false" customHeight="true" outlineLevel="0" collapsed="false">
      <c r="A30" s="38" t="s">
        <v>459</v>
      </c>
      <c r="B30" s="29" t="n">
        <v>24</v>
      </c>
      <c r="C30" s="39" t="s">
        <v>434</v>
      </c>
      <c r="D30" s="36"/>
    </row>
    <row r="31" customFormat="false" ht="28.5" hidden="false" customHeight="true" outlineLevel="0" collapsed="false">
      <c r="A31" s="153" t="s">
        <v>460</v>
      </c>
      <c r="B31" s="153"/>
      <c r="C31" s="153"/>
      <c r="D31" s="153"/>
    </row>
    <row r="32" customFormat="false" ht="27.75" hidden="false" customHeight="true" outlineLevel="0" collapsed="false">
      <c r="A32" s="154" t="s">
        <v>461</v>
      </c>
      <c r="B32" s="154"/>
      <c r="C32" s="154"/>
      <c r="D32" s="154"/>
    </row>
    <row r="33" customFormat="false" ht="14.25" hidden="false" customHeight="true" outlineLevel="0" collapsed="false">
      <c r="A33" s="155"/>
      <c r="B33" s="155"/>
      <c r="C33" s="155"/>
      <c r="D33" s="155"/>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10-19T00:50:10Z</cp:lastPrinted>
  <dcterms:modified xsi:type="dcterms:W3CDTF">2017-10-19T00:50:11Z</dcterms:modified>
  <cp:revision>0</cp:revision>
  <dc:subject/>
  <dc:title/>
</cp:coreProperties>
</file>