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9"/>
  </bookViews>
  <sheets>
    <sheet name="部门基本信息表（GK1）" sheetId="1" state="visible" r:id="rId2"/>
    <sheet name="部门收支总表（GK2-1）" sheetId="2" state="visible" r:id="rId3"/>
    <sheet name="部门收入总表（GK2-2）" sheetId="3" state="visible" r:id="rId4"/>
    <sheet name="部门支出总表（GK2-3）" sheetId="4" state="visible" r:id="rId5"/>
    <sheet name="财政拨款收支预算总表（GK3-1）" sheetId="5" state="visible" r:id="rId6"/>
    <sheet name="一般公共预算支出表（GK3-2）" sheetId="6" state="visible" r:id="rId7"/>
    <sheet name="基本支出预算表（GK3-3）" sheetId="7" state="visible" r:id="rId8"/>
    <sheet name="政府性基金预算支出表（GK3-4）" sheetId="8" state="visible" r:id="rId9"/>
    <sheet name="部门财政拨款支出明细表（GK3-5）" sheetId="9" state="visible" r:id="rId10"/>
    <sheet name="部门&quot;三公&quot;经费预算表（GK4）" sheetId="10" state="visible" r:id="rId11"/>
    <sheet name="部门政府采购预算表（GK5）" sheetId="11" state="visible" r:id="rId12"/>
    <sheet name="Sheet1" sheetId="12" state="visible" r:id="rId13"/>
  </sheets>
  <definedNames>
    <definedName function="false" hidden="false" localSheetId="6" name="_xlnm.Print_Titles" vbProcedure="false">'基本支出预算表（GK3-3）'!$1:$7</definedName>
    <definedName function="false" hidden="false" localSheetId="8" name="_xlnm.Print_Titles" vbProcedure="false">'部门财政拨款支出明细表（GK3-5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500"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基本信息表</t>
    </r>
  </si>
  <si>
    <t xml:space="preserve">单位：人、辆</t>
  </si>
  <si>
    <t xml:space="preserve">单位名称</t>
  </si>
  <si>
    <t xml:space="preserve">单位
类型</t>
  </si>
  <si>
    <t xml:space="preserve">经费供
给方式</t>
  </si>
  <si>
    <t xml:space="preserve">编制数</t>
  </si>
  <si>
    <t xml:space="preserve">实有职工人数</t>
  </si>
  <si>
    <t xml:space="preserve">离退休人数</t>
  </si>
  <si>
    <t xml:space="preserve">其他实有人数</t>
  </si>
  <si>
    <t xml:space="preserve">车辆情况</t>
  </si>
  <si>
    <t xml:space="preserve">在校学生数</t>
  </si>
  <si>
    <t xml:space="preserve">合计</t>
  </si>
  <si>
    <t xml:space="preserve">行政</t>
  </si>
  <si>
    <t xml:space="preserve">事业</t>
  </si>
  <si>
    <t xml:space="preserve">工勤</t>
  </si>
  <si>
    <t xml:space="preserve">财政全供养</t>
  </si>
  <si>
    <t xml:space="preserve">财政部分供养</t>
  </si>
  <si>
    <t xml:space="preserve">小计</t>
  </si>
  <si>
    <t xml:space="preserve">离休</t>
  </si>
  <si>
    <t xml:space="preserve">退休</t>
  </si>
  <si>
    <t xml:space="preserve">遗属人员（含二五民师）</t>
  </si>
  <si>
    <t xml:space="preserve">车辆编制数</t>
  </si>
  <si>
    <t xml:space="preserve">车辆实有数</t>
  </si>
  <si>
    <t xml:space="preserve">高中学生数</t>
  </si>
  <si>
    <t xml:space="preserve">初中</t>
  </si>
  <si>
    <t xml:space="preserve">小学</t>
  </si>
  <si>
    <t xml:space="preserve">幼儿园学生数</t>
  </si>
  <si>
    <t xml:space="preserve">参公
管理</t>
  </si>
  <si>
    <t xml:space="preserve">退养</t>
  </si>
  <si>
    <t xml:space="preserve">在职</t>
  </si>
  <si>
    <t xml:space="preserve">领导干部用车</t>
  </si>
  <si>
    <t xml:space="preserve">机要通信和应急用车</t>
  </si>
  <si>
    <t xml:space="preserve">综合保障平台用车</t>
  </si>
  <si>
    <t xml:space="preserve">执法执勤用车</t>
  </si>
  <si>
    <t xml:space="preserve">学生数</t>
  </si>
  <si>
    <t xml:space="preserve">其中：寄宿制学生数</t>
  </si>
  <si>
    <t xml:space="preserve">大姚县教育局</t>
  </si>
  <si>
    <t xml:space="preserve">全额供给</t>
  </si>
  <si>
    <t xml:space="preserve">大姚县教师进修学校</t>
  </si>
  <si>
    <t xml:space="preserve">云南省大姚县第一中学</t>
  </si>
  <si>
    <t xml:space="preserve">云南省大姚县第二中学</t>
  </si>
  <si>
    <t xml:space="preserve">云南省大姚县实验中学</t>
  </si>
  <si>
    <t xml:space="preserve">大姚县职教中心</t>
  </si>
  <si>
    <t xml:space="preserve">大姚县金碧小学</t>
  </si>
  <si>
    <t xml:space="preserve">大姚县西城幼儿园</t>
  </si>
  <si>
    <t xml:space="preserve">大姚县北幼儿园</t>
  </si>
  <si>
    <t xml:space="preserve">大姚县金龙明德小学</t>
  </si>
  <si>
    <t xml:space="preserve">大姚县民族中学</t>
  </si>
  <si>
    <t xml:space="preserve">大姚县金碧镇中心学校</t>
  </si>
  <si>
    <t xml:space="preserve">大姚县石羊镇中心学校</t>
  </si>
  <si>
    <t xml:space="preserve">大姚县六苴镇中心学校</t>
  </si>
  <si>
    <t xml:space="preserve">大姚县金碧镇七街中心学校</t>
  </si>
  <si>
    <t xml:space="preserve">大姚县金碧镇仓街中心学校</t>
  </si>
  <si>
    <t xml:space="preserve">大姚县龙街乡中心学校</t>
  </si>
  <si>
    <t xml:space="preserve">大姚县赵家店乡中心学校</t>
  </si>
  <si>
    <t xml:space="preserve">大姚县新街乡中心学校</t>
  </si>
  <si>
    <t xml:space="preserve">大姚县昙华乡中心学校</t>
  </si>
  <si>
    <t xml:space="preserve">大姚县桂花乡中心学校</t>
  </si>
  <si>
    <t xml:space="preserve">大姚县湾碧乡中心学校</t>
  </si>
  <si>
    <t xml:space="preserve">大姚县铁锁乡中心学校</t>
  </si>
  <si>
    <t xml:space="preserve">大姚县三台乡中心学校</t>
  </si>
  <si>
    <t xml:space="preserve">大姚县三岔河乡中心学校</t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预算总表</t>
    </r>
  </si>
  <si>
    <t xml:space="preserve">单位：元</t>
  </si>
  <si>
    <t xml:space="preserve">收入预算</t>
  </si>
  <si>
    <t xml:space="preserve">支出预算</t>
  </si>
  <si>
    <t xml:space="preserve">项  目</t>
  </si>
  <si>
    <t xml:space="preserve">金  额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收入总计</t>
  </si>
  <si>
    <t xml:space="preserve">支出总计</t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预算总表</t>
    </r>
  </si>
  <si>
    <t xml:space="preserve">科目</t>
  </si>
  <si>
    <t xml:space="preserve">一般公共预
算拨款收入</t>
  </si>
  <si>
    <t xml:space="preserve">政府性基金预算拨款收入</t>
  </si>
  <si>
    <t xml:space="preserve">国有资本经营预算拨款收入</t>
  </si>
  <si>
    <t xml:space="preserve">事业
收入</t>
  </si>
  <si>
    <t xml:space="preserve">事业单位
经营收入</t>
  </si>
  <si>
    <t xml:space="preserve">其他
收入</t>
  </si>
  <si>
    <t xml:space="preserve">科目编码</t>
  </si>
  <si>
    <t xml:space="preserve">科目名称</t>
  </si>
  <si>
    <t xml:space="preserve">    大姚县教育局</t>
  </si>
  <si>
    <t xml:space="preserve">2050101</t>
  </si>
  <si>
    <t xml:space="preserve">      行政运行</t>
  </si>
  <si>
    <t xml:space="preserve">2080501</t>
  </si>
  <si>
    <t xml:space="preserve">      归口管理的行政单位离退休</t>
  </si>
  <si>
    <t xml:space="preserve">2080505</t>
  </si>
  <si>
    <t xml:space="preserve">      机关事业单位基本养老保险缴费支出</t>
  </si>
  <si>
    <t xml:space="preserve">    大姚县教师进修学校</t>
  </si>
  <si>
    <t xml:space="preserve">2050802</t>
  </si>
  <si>
    <t xml:space="preserve">      干部教育</t>
  </si>
  <si>
    <t xml:space="preserve">2080502</t>
  </si>
  <si>
    <t xml:space="preserve">      事业单位离退休</t>
  </si>
  <si>
    <t xml:space="preserve">    云南省大姚县第一中学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    云南省大姚县第二中学</t>
  </si>
  <si>
    <t xml:space="preserve">    云南省大姚县实验中学</t>
  </si>
  <si>
    <t xml:space="preserve">    大姚县职教中心</t>
  </si>
  <si>
    <t xml:space="preserve">2050304</t>
  </si>
  <si>
    <t xml:space="preserve">      职业高中教育</t>
  </si>
  <si>
    <t xml:space="preserve">    大姚县金碧小学</t>
  </si>
  <si>
    <t xml:space="preserve">2050202</t>
  </si>
  <si>
    <t xml:space="preserve">      小学教育</t>
  </si>
  <si>
    <t xml:space="preserve">    大姚县西城幼儿园</t>
  </si>
  <si>
    <t xml:space="preserve">2050201</t>
  </si>
  <si>
    <t xml:space="preserve">      学前教育</t>
  </si>
  <si>
    <t xml:space="preserve">    大姚县北城幼儿园</t>
  </si>
  <si>
    <t xml:space="preserve">    大姚县金龙明德小学</t>
  </si>
  <si>
    <t xml:space="preserve">    大姚县民族中学</t>
  </si>
  <si>
    <t xml:space="preserve">    大姚县金碧镇中心学校</t>
  </si>
  <si>
    <t xml:space="preserve">    大姚县石羊镇中心学校</t>
  </si>
  <si>
    <t xml:space="preserve">    大姚县六苴镇中心学校</t>
  </si>
  <si>
    <t xml:space="preserve">    大姚县金碧镇七街中心学校</t>
  </si>
  <si>
    <t xml:space="preserve">    大姚县金碧镇仓街中心学校</t>
  </si>
  <si>
    <t xml:space="preserve">    大姚县龙街乡中心学校</t>
  </si>
  <si>
    <t xml:space="preserve">2050303</t>
  </si>
  <si>
    <t xml:space="preserve">    大姚县赵家店乡中心学校</t>
  </si>
  <si>
    <t xml:space="preserve">    大姚县新街乡中心学校</t>
  </si>
  <si>
    <t xml:space="preserve">    大姚县昙华乡中心学校</t>
  </si>
  <si>
    <t xml:space="preserve">    大姚县桂花乡中心学校</t>
  </si>
  <si>
    <t xml:space="preserve">    大姚县湾碧乡中心学校</t>
  </si>
  <si>
    <t xml:space="preserve">    大姚县铁锁乡中心学校</t>
  </si>
  <si>
    <t xml:space="preserve">    大姚县三台乡中心学校</t>
  </si>
  <si>
    <t xml:space="preserve">    大姚县三岔河乡中心学校</t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Times New Roman"/>
        <family val="1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Times New Roman"/>
        <family val="1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Times New Roman"/>
        <family val="1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Times New Roman"/>
        <family val="1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Times New Roman"/>
        <family val="1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Times New Roman"/>
        <family val="1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Times New Roman"/>
        <family val="1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一般公共预算财政拨款支出表</t>
    </r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部门基本支出预算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
案补助</t>
  </si>
  <si>
    <t xml:space="preserve">收费成本
补偿</t>
  </si>
  <si>
    <t xml:space="preserve">财政专户管理的收入</t>
  </si>
  <si>
    <t xml:space="preserve">国有资源（资产）有偿使用收入</t>
  </si>
  <si>
    <t xml:space="preserve">上年
结转</t>
  </si>
  <si>
    <t xml:space="preserve">事业收入</t>
  </si>
  <si>
    <t xml:space="preserve">其他收入</t>
  </si>
  <si>
    <t xml:space="preserve">大姚县教育系统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无</t>
  </si>
  <si>
    <r>
      <rPr>
        <sz val="16"/>
        <rFont val="方正小标宋简体"/>
        <family val="0"/>
        <charset val="134"/>
      </rPr>
      <t xml:space="preserve"> 2018</t>
    </r>
    <r>
      <rPr>
        <sz val="16"/>
        <rFont val="Noto Sans"/>
        <family val="2"/>
      </rPr>
      <t xml:space="preserve">年 部门财政拨款支出明细表（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项目
支出</t>
  </si>
  <si>
    <t xml:space="preserve">基本
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sz val="18"/>
        <color rgb="FF000000"/>
        <rFont val="Times New Roman"/>
        <family val="1"/>
      </rPr>
      <t xml:space="preserve">2018</t>
    </r>
    <r>
      <rPr>
        <sz val="18"/>
        <color rgb="FF000000"/>
        <rFont val="Noto Sans"/>
        <family val="2"/>
      </rPr>
      <t xml:space="preserve">年部门“三公”经费公共预算财政拨款支出情况表</t>
    </r>
  </si>
  <si>
    <t xml:space="preserve">单位（科目）名称</t>
  </si>
  <si>
    <t xml:space="preserve">“三公”经费
预算数合计</t>
  </si>
  <si>
    <t xml:space="preserve">因公出国
（境）费用</t>
  </si>
  <si>
    <t xml:space="preserve">公务用车费</t>
  </si>
  <si>
    <t xml:space="preserve">公务用车
运行维护费</t>
  </si>
  <si>
    <t xml:space="preserve">合  计</t>
  </si>
  <si>
    <r>
      <rPr>
        <sz val="16"/>
        <rFont val="方正小标宋简体"/>
        <family val="0"/>
        <charset val="134"/>
      </rPr>
      <t xml:space="preserve"> 2018</t>
    </r>
    <r>
      <rPr>
        <sz val="16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执法办案补助</t>
  </si>
  <si>
    <t xml:space="preserve">收费成
本补偿</t>
  </si>
  <si>
    <t xml:space="preserve">上年结转</t>
  </si>
  <si>
    <t xml:space="preserve">事业单位经营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4]#,###;&quot;(-&quot;#,#0#\);;"/>
    <numFmt numFmtId="166" formatCode="[$-804]#,##0.00#;&quot;(-&quot;#,##0.00#\);;"/>
    <numFmt numFmtId="167" formatCode="_ * #,##0.00_ ;_ * \-#,##0.00_ ;_ * \-??_ ;_ @_ "/>
    <numFmt numFmtId="168" formatCode="@"/>
    <numFmt numFmtId="169" formatCode="#,##0.00_ ;[RED]\-#,##0.00\ "/>
    <numFmt numFmtId="170" formatCode="yyyy\-mm\-dd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color rgb="FF000000"/>
      <name val="方正小标宋简体"/>
      <family val="0"/>
      <charset val="134"/>
    </font>
    <font>
      <sz val="8"/>
      <color rgb="FF000000"/>
      <name val="黑体"/>
      <family val="3"/>
      <charset val="134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18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0" borderId="4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9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7" fontId="2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E6" activeCellId="0" sqref="A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5.32"/>
    <col collapsed="false" customWidth="true" hidden="false" outlineLevel="0" max="3" min="3" style="1" width="8.1"/>
    <col collapsed="false" customWidth="true" hidden="false" outlineLevel="0" max="22" min="4" style="1" width="4.33"/>
    <col collapsed="false" customWidth="true" hidden="false" outlineLevel="0" max="25" min="23" style="1" width="2.55"/>
    <col collapsed="false" customWidth="true" hidden="false" outlineLevel="0" max="30" min="26" style="1" width="4.66"/>
    <col collapsed="false" customWidth="true" hidden="false" outlineLevel="0" max="35" min="31" style="1" width="4.1"/>
    <col collapsed="false" customWidth="true" hidden="false" outlineLevel="0" max="36" min="36" style="1" width="5.66"/>
    <col collapsed="false" customWidth="true" hidden="false" outlineLevel="0" max="37" min="37" style="1" width="5.32"/>
    <col collapsed="false" customWidth="true" hidden="false" outlineLevel="0" max="38" min="38" style="1" width="5.55"/>
    <col collapsed="false" customWidth="true" hidden="false" outlineLevel="0" max="39" min="39" style="1" width="6.1"/>
    <col collapsed="false" customWidth="true" hidden="false" outlineLevel="0" max="41" min="40" style="1" width="5.21"/>
    <col collapsed="false" customWidth="true" hidden="false" outlineLevel="0" max="42" min="42" style="1" width="5.55"/>
  </cols>
  <sheetData>
    <row r="1" s="3" customFormat="tru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3" customFormat="true" ht="14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 t="s">
        <v>1</v>
      </c>
      <c r="AM2" s="5"/>
      <c r="AN2" s="5"/>
      <c r="AO2" s="5"/>
      <c r="AP2" s="5"/>
    </row>
    <row r="3" s="8" customFormat="true" ht="16.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6" t="s">
        <v>7</v>
      </c>
      <c r="S3" s="6"/>
      <c r="T3" s="6"/>
      <c r="U3" s="7" t="s">
        <v>8</v>
      </c>
      <c r="V3" s="7"/>
      <c r="W3" s="7"/>
      <c r="X3" s="7"/>
      <c r="Y3" s="7"/>
      <c r="Z3" s="6" t="s">
        <v>9</v>
      </c>
      <c r="AA3" s="6"/>
      <c r="AB3" s="6"/>
      <c r="AC3" s="6"/>
      <c r="AD3" s="6"/>
      <c r="AE3" s="6"/>
      <c r="AF3" s="6"/>
      <c r="AG3" s="6"/>
      <c r="AH3" s="6"/>
      <c r="AI3" s="6"/>
      <c r="AJ3" s="6" t="s">
        <v>10</v>
      </c>
      <c r="AK3" s="6"/>
      <c r="AL3" s="6"/>
      <c r="AM3" s="6"/>
      <c r="AN3" s="6"/>
      <c r="AO3" s="6"/>
      <c r="AP3" s="6"/>
    </row>
    <row r="4" s="8" customFormat="true" ht="20.4" hidden="false" customHeight="true" outlineLevel="0" collapsed="false">
      <c r="A4" s="6"/>
      <c r="B4" s="6"/>
      <c r="C4" s="6"/>
      <c r="D4" s="6" t="s">
        <v>11</v>
      </c>
      <c r="E4" s="6" t="s">
        <v>12</v>
      </c>
      <c r="F4" s="6" t="s">
        <v>13</v>
      </c>
      <c r="G4" s="6" t="s">
        <v>14</v>
      </c>
      <c r="H4" s="6" t="s">
        <v>11</v>
      </c>
      <c r="I4" s="6" t="s">
        <v>15</v>
      </c>
      <c r="J4" s="6"/>
      <c r="K4" s="6"/>
      <c r="L4" s="6"/>
      <c r="M4" s="6"/>
      <c r="N4" s="6"/>
      <c r="O4" s="6" t="s">
        <v>16</v>
      </c>
      <c r="P4" s="6"/>
      <c r="Q4" s="6"/>
      <c r="R4" s="6" t="s">
        <v>17</v>
      </c>
      <c r="S4" s="6" t="s">
        <v>18</v>
      </c>
      <c r="T4" s="6" t="s">
        <v>19</v>
      </c>
      <c r="U4" s="6" t="s">
        <v>17</v>
      </c>
      <c r="V4" s="6" t="s">
        <v>20</v>
      </c>
      <c r="W4" s="6"/>
      <c r="X4" s="6"/>
      <c r="Y4" s="6"/>
      <c r="Z4" s="6" t="s">
        <v>21</v>
      </c>
      <c r="AA4" s="6"/>
      <c r="AB4" s="6"/>
      <c r="AC4" s="6"/>
      <c r="AD4" s="6"/>
      <c r="AE4" s="6" t="s">
        <v>22</v>
      </c>
      <c r="AF4" s="6"/>
      <c r="AG4" s="6"/>
      <c r="AH4" s="6"/>
      <c r="AI4" s="6"/>
      <c r="AJ4" s="6" t="s">
        <v>11</v>
      </c>
      <c r="AK4" s="6" t="s">
        <v>23</v>
      </c>
      <c r="AL4" s="7" t="s">
        <v>24</v>
      </c>
      <c r="AM4" s="7"/>
      <c r="AN4" s="7" t="s">
        <v>25</v>
      </c>
      <c r="AO4" s="7"/>
      <c r="AP4" s="6" t="s">
        <v>26</v>
      </c>
    </row>
    <row r="5" s="8" customFormat="true" ht="65.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7</v>
      </c>
      <c r="J5" s="6" t="s">
        <v>12</v>
      </c>
      <c r="K5" s="6" t="s">
        <v>27</v>
      </c>
      <c r="L5" s="6" t="s">
        <v>13</v>
      </c>
      <c r="M5" s="6" t="s">
        <v>14</v>
      </c>
      <c r="N5" s="6" t="s">
        <v>28</v>
      </c>
      <c r="O5" s="6" t="s">
        <v>17</v>
      </c>
      <c r="P5" s="6" t="s">
        <v>29</v>
      </c>
      <c r="Q5" s="6" t="s">
        <v>28</v>
      </c>
      <c r="R5" s="6"/>
      <c r="S5" s="6"/>
      <c r="T5" s="6"/>
      <c r="U5" s="6"/>
      <c r="V5" s="6"/>
      <c r="W5" s="6"/>
      <c r="X5" s="6"/>
      <c r="Y5" s="6"/>
      <c r="Z5" s="6" t="s">
        <v>17</v>
      </c>
      <c r="AA5" s="6" t="s">
        <v>30</v>
      </c>
      <c r="AB5" s="6" t="s">
        <v>31</v>
      </c>
      <c r="AC5" s="6" t="s">
        <v>32</v>
      </c>
      <c r="AD5" s="6" t="s">
        <v>33</v>
      </c>
      <c r="AE5" s="6" t="s">
        <v>17</v>
      </c>
      <c r="AF5" s="6" t="s">
        <v>30</v>
      </c>
      <c r="AG5" s="6" t="s">
        <v>31</v>
      </c>
      <c r="AH5" s="6" t="s">
        <v>32</v>
      </c>
      <c r="AI5" s="6" t="s">
        <v>33</v>
      </c>
      <c r="AJ5" s="6"/>
      <c r="AK5" s="6"/>
      <c r="AL5" s="6" t="s">
        <v>34</v>
      </c>
      <c r="AM5" s="6" t="s">
        <v>35</v>
      </c>
      <c r="AN5" s="6" t="s">
        <v>34</v>
      </c>
      <c r="AO5" s="6" t="s">
        <v>35</v>
      </c>
      <c r="AP5" s="6"/>
    </row>
    <row r="6" s="12" customFormat="true" ht="21.6" hidden="false" customHeight="true" outlineLevel="0" collapsed="false">
      <c r="A6" s="6" t="s">
        <v>11</v>
      </c>
      <c r="B6" s="9"/>
      <c r="C6" s="10"/>
      <c r="D6" s="11" t="n">
        <f aca="false">SUM(D7:D31)</f>
        <v>2644</v>
      </c>
      <c r="E6" s="11" t="n">
        <f aca="false">SUM(E7:E31)</f>
        <v>16</v>
      </c>
      <c r="F6" s="11" t="n">
        <f aca="false">SUM(F7:F31)</f>
        <v>2625</v>
      </c>
      <c r="G6" s="11" t="n">
        <f aca="false">SUM(G7:G31)</f>
        <v>3</v>
      </c>
      <c r="H6" s="11" t="n">
        <f aca="false">SUM(H7:H31)</f>
        <v>2684</v>
      </c>
      <c r="I6" s="11" t="n">
        <f aca="false">SUM(I7:I31)</f>
        <v>2684</v>
      </c>
      <c r="J6" s="11" t="n">
        <f aca="false">SUM(J7:J31)</f>
        <v>14</v>
      </c>
      <c r="K6" s="11" t="n">
        <f aca="false">SUM(K7:K31)</f>
        <v>0</v>
      </c>
      <c r="L6" s="11" t="n">
        <f aca="false">SUM(L7:L31)</f>
        <v>2666</v>
      </c>
      <c r="M6" s="11" t="n">
        <f aca="false">SUM(M7:M31)</f>
        <v>3</v>
      </c>
      <c r="N6" s="11" t="n">
        <f aca="false">SUM(N7:N31)</f>
        <v>0</v>
      </c>
      <c r="O6" s="11" t="n">
        <f aca="false">SUM(O7:O31)</f>
        <v>0</v>
      </c>
      <c r="P6" s="11" t="n">
        <f aca="false">SUM(P7:P31)</f>
        <v>0</v>
      </c>
      <c r="Q6" s="11" t="n">
        <f aca="false">SUM(Q7:Q31)</f>
        <v>0</v>
      </c>
      <c r="R6" s="11" t="n">
        <f aca="false">SUM(R7:R31)</f>
        <v>1218</v>
      </c>
      <c r="S6" s="11" t="n">
        <f aca="false">SUM(S7:S31)</f>
        <v>7</v>
      </c>
      <c r="T6" s="11" t="n">
        <f aca="false">SUM(T7:T31)</f>
        <v>1211</v>
      </c>
      <c r="U6" s="11" t="n">
        <f aca="false">SUM(U7:U31)</f>
        <v>278</v>
      </c>
      <c r="V6" s="11" t="n">
        <f aca="false">SUM(V7:V31)</f>
        <v>278</v>
      </c>
      <c r="W6" s="11" t="n">
        <f aca="false">SUM(W7:W31)</f>
        <v>0</v>
      </c>
      <c r="X6" s="11" t="n">
        <f aca="false">SUM(X7:X31)</f>
        <v>0</v>
      </c>
      <c r="Y6" s="11" t="n">
        <f aca="false">SUM(Y7:Y31)</f>
        <v>0</v>
      </c>
      <c r="Z6" s="11" t="n">
        <f aca="false">SUM(Z7:Z31)</f>
        <v>1</v>
      </c>
      <c r="AA6" s="11" t="n">
        <f aca="false">SUM(AA7:AA31)</f>
        <v>1</v>
      </c>
      <c r="AB6" s="11" t="n">
        <f aca="false">SUM(AB7:AB31)</f>
        <v>0</v>
      </c>
      <c r="AC6" s="11" t="n">
        <f aca="false">SUM(AC7:AC31)</f>
        <v>0</v>
      </c>
      <c r="AD6" s="11" t="n">
        <f aca="false">SUM(AD7:AD31)</f>
        <v>0</v>
      </c>
      <c r="AE6" s="11" t="n">
        <f aca="false">SUM(AE7:AE31)</f>
        <v>6</v>
      </c>
      <c r="AF6" s="11" t="n">
        <f aca="false">SUM(AF7:AF31)</f>
        <v>1</v>
      </c>
      <c r="AG6" s="11" t="n">
        <f aca="false">SUM(AG7:AG31)</f>
        <v>0</v>
      </c>
      <c r="AH6" s="11" t="n">
        <f aca="false">SUM(AH7:AH31)</f>
        <v>0</v>
      </c>
      <c r="AI6" s="11" t="n">
        <f aca="false">SUM(AI7:AI31)</f>
        <v>0</v>
      </c>
      <c r="AJ6" s="11" t="n">
        <f aca="false">SUM(AJ7:AJ31)</f>
        <v>34722</v>
      </c>
      <c r="AK6" s="11" t="n">
        <f aca="false">SUM(AK7:AK31)</f>
        <v>6262</v>
      </c>
      <c r="AL6" s="11" t="n">
        <f aca="false">SUM(AL7:AL31)</f>
        <v>8632</v>
      </c>
      <c r="AM6" s="11" t="n">
        <f aca="false">SUM(AM7:AM31)</f>
        <v>8281</v>
      </c>
      <c r="AN6" s="11" t="n">
        <f aca="false">SUM(AN7:AN31)</f>
        <v>15137</v>
      </c>
      <c r="AO6" s="11" t="n">
        <f aca="false">SUM(AO7:AO31)</f>
        <v>10747</v>
      </c>
      <c r="AP6" s="11" t="n">
        <f aca="false">SUM(AP7:AP31)</f>
        <v>4691</v>
      </c>
    </row>
    <row r="7" s="12" customFormat="true" ht="21.6" hidden="false" customHeight="true" outlineLevel="0" collapsed="false">
      <c r="A7" s="13" t="s">
        <v>36</v>
      </c>
      <c r="B7" s="14" t="s">
        <v>12</v>
      </c>
      <c r="C7" s="15" t="s">
        <v>37</v>
      </c>
      <c r="D7" s="11" t="n">
        <v>60</v>
      </c>
      <c r="E7" s="11" t="n">
        <v>16</v>
      </c>
      <c r="F7" s="11" t="n">
        <v>41</v>
      </c>
      <c r="G7" s="11" t="n">
        <v>3</v>
      </c>
      <c r="H7" s="11" t="n">
        <f aca="false">I7+O7</f>
        <v>54</v>
      </c>
      <c r="I7" s="11" t="n">
        <v>54</v>
      </c>
      <c r="J7" s="11" t="n">
        <v>14</v>
      </c>
      <c r="K7" s="11"/>
      <c r="L7" s="11" t="n">
        <v>36</v>
      </c>
      <c r="M7" s="11" t="n">
        <v>3</v>
      </c>
      <c r="N7" s="11"/>
      <c r="O7" s="11"/>
      <c r="P7" s="11"/>
      <c r="Q7" s="11"/>
      <c r="R7" s="11" t="n">
        <f aca="false">S7+T7</f>
        <v>23</v>
      </c>
      <c r="S7" s="11"/>
      <c r="T7" s="11" t="n">
        <v>23</v>
      </c>
      <c r="U7" s="11" t="n">
        <v>3</v>
      </c>
      <c r="V7" s="11" t="n">
        <v>3</v>
      </c>
      <c r="W7" s="11"/>
      <c r="X7" s="11"/>
      <c r="Y7" s="11"/>
      <c r="Z7" s="11" t="n">
        <v>1</v>
      </c>
      <c r="AA7" s="11" t="n">
        <v>1</v>
      </c>
      <c r="AB7" s="11"/>
      <c r="AC7" s="11"/>
      <c r="AD7" s="11"/>
      <c r="AE7" s="11" t="n">
        <v>1</v>
      </c>
      <c r="AF7" s="11" t="n">
        <v>1</v>
      </c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s="17" customFormat="true" ht="21.6" hidden="false" customHeight="true" outlineLevel="0" collapsed="false">
      <c r="A8" s="16" t="s">
        <v>38</v>
      </c>
      <c r="B8" s="14" t="s">
        <v>13</v>
      </c>
      <c r="C8" s="15" t="s">
        <v>37</v>
      </c>
      <c r="D8" s="11" t="n">
        <f aca="false">SUM(E8:G8)</f>
        <v>15</v>
      </c>
      <c r="E8" s="11"/>
      <c r="F8" s="11" t="n">
        <v>15</v>
      </c>
      <c r="G8" s="11"/>
      <c r="H8" s="11" t="n">
        <f aca="false">I8+O8</f>
        <v>7</v>
      </c>
      <c r="I8" s="11" t="n">
        <f aca="false">SUM(J8:N8)</f>
        <v>7</v>
      </c>
      <c r="J8" s="11"/>
      <c r="K8" s="11"/>
      <c r="L8" s="11" t="n">
        <v>7</v>
      </c>
      <c r="M8" s="11"/>
      <c r="N8" s="11"/>
      <c r="O8" s="11"/>
      <c r="P8" s="11"/>
      <c r="Q8" s="11"/>
      <c r="R8" s="11" t="n">
        <f aca="false">S8+T8</f>
        <v>14</v>
      </c>
      <c r="S8" s="11"/>
      <c r="T8" s="11" t="n">
        <v>14</v>
      </c>
      <c r="U8" s="11" t="n">
        <f aca="false">V8+W8+X8</f>
        <v>0</v>
      </c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 t="n">
        <f aca="false">SUM(AK8+AL8+AN8+AP8)</f>
        <v>0</v>
      </c>
      <c r="AK8" s="11"/>
      <c r="AL8" s="11"/>
      <c r="AM8" s="11"/>
      <c r="AN8" s="11"/>
      <c r="AO8" s="11"/>
      <c r="AP8" s="11"/>
    </row>
    <row r="9" s="12" customFormat="true" ht="21.6" hidden="false" customHeight="true" outlineLevel="0" collapsed="false">
      <c r="A9" s="16" t="s">
        <v>39</v>
      </c>
      <c r="B9" s="14" t="s">
        <v>13</v>
      </c>
      <c r="C9" s="15" t="s">
        <v>37</v>
      </c>
      <c r="D9" s="11" t="n">
        <f aca="false">SUM(E9:G9)</f>
        <v>316</v>
      </c>
      <c r="E9" s="11"/>
      <c r="F9" s="11" t="n">
        <v>316</v>
      </c>
      <c r="G9" s="11"/>
      <c r="H9" s="11" t="n">
        <f aca="false">I9+O9</f>
        <v>293</v>
      </c>
      <c r="I9" s="11" t="n">
        <f aca="false">SUM(J9:N9)</f>
        <v>293</v>
      </c>
      <c r="J9" s="11"/>
      <c r="K9" s="11"/>
      <c r="L9" s="11" t="n">
        <v>293</v>
      </c>
      <c r="M9" s="11"/>
      <c r="N9" s="11"/>
      <c r="O9" s="11"/>
      <c r="P9" s="11"/>
      <c r="Q9" s="11"/>
      <c r="R9" s="11" t="n">
        <f aca="false">S9+T9</f>
        <v>84</v>
      </c>
      <c r="S9" s="11"/>
      <c r="T9" s="11" t="n">
        <v>84</v>
      </c>
      <c r="U9" s="11" t="n">
        <f aca="false">V9+W9+X9</f>
        <v>15</v>
      </c>
      <c r="V9" s="11" t="n">
        <v>15</v>
      </c>
      <c r="W9" s="11"/>
      <c r="X9" s="11"/>
      <c r="Y9" s="11"/>
      <c r="Z9" s="11" t="n">
        <v>0</v>
      </c>
      <c r="AA9" s="11"/>
      <c r="AB9" s="11"/>
      <c r="AC9" s="11"/>
      <c r="AD9" s="11"/>
      <c r="AE9" s="11" t="n">
        <v>1</v>
      </c>
      <c r="AF9" s="11"/>
      <c r="AG9" s="11"/>
      <c r="AH9" s="11"/>
      <c r="AI9" s="11"/>
      <c r="AJ9" s="11" t="n">
        <f aca="false">SUM(AK9+AL9+AN9+AP9)</f>
        <v>4398</v>
      </c>
      <c r="AK9" s="11" t="n">
        <v>3509</v>
      </c>
      <c r="AL9" s="11" t="n">
        <v>889</v>
      </c>
      <c r="AM9" s="11" t="n">
        <v>629</v>
      </c>
      <c r="AN9" s="11"/>
      <c r="AO9" s="11"/>
      <c r="AP9" s="11"/>
    </row>
    <row r="10" s="12" customFormat="true" ht="21.6" hidden="false" customHeight="true" outlineLevel="0" collapsed="false">
      <c r="A10" s="16" t="s">
        <v>40</v>
      </c>
      <c r="B10" s="14" t="s">
        <v>13</v>
      </c>
      <c r="C10" s="15" t="s">
        <v>37</v>
      </c>
      <c r="D10" s="11" t="n">
        <f aca="false">SUM(E10:G10)</f>
        <v>32</v>
      </c>
      <c r="E10" s="11"/>
      <c r="F10" s="11" t="n">
        <v>32</v>
      </c>
      <c r="G10" s="11"/>
      <c r="H10" s="11" t="n">
        <f aca="false">I10+O10</f>
        <v>32</v>
      </c>
      <c r="I10" s="11" t="n">
        <f aca="false">SUM(J10:N10)</f>
        <v>32</v>
      </c>
      <c r="J10" s="11"/>
      <c r="K10" s="11"/>
      <c r="L10" s="11" t="n">
        <v>32</v>
      </c>
      <c r="M10" s="11"/>
      <c r="N10" s="11"/>
      <c r="O10" s="11"/>
      <c r="P10" s="11"/>
      <c r="Q10" s="11"/>
      <c r="R10" s="11" t="n">
        <f aca="false">S10+T10</f>
        <v>10</v>
      </c>
      <c r="S10" s="11"/>
      <c r="T10" s="11" t="n">
        <v>10</v>
      </c>
      <c r="U10" s="11" t="n">
        <f aca="false">V10+W10+X10</f>
        <v>7</v>
      </c>
      <c r="V10" s="11" t="n">
        <v>7</v>
      </c>
      <c r="W10" s="11"/>
      <c r="X10" s="11"/>
      <c r="Y10" s="11"/>
      <c r="Z10" s="11" t="n">
        <v>0</v>
      </c>
      <c r="AA10" s="11"/>
      <c r="AB10" s="11"/>
      <c r="AC10" s="11"/>
      <c r="AD10" s="11"/>
      <c r="AE10" s="11" t="n">
        <v>1</v>
      </c>
      <c r="AF10" s="11"/>
      <c r="AG10" s="11"/>
      <c r="AH10" s="11"/>
      <c r="AI10" s="11"/>
      <c r="AJ10" s="11" t="n">
        <f aca="false">SUM(AK10+AL10+AN10+AP10)</f>
        <v>341</v>
      </c>
      <c r="AK10" s="11"/>
      <c r="AL10" s="11" t="n">
        <v>341</v>
      </c>
      <c r="AM10" s="11" t="n">
        <v>334</v>
      </c>
      <c r="AN10" s="11"/>
      <c r="AO10" s="11"/>
      <c r="AP10" s="11"/>
    </row>
    <row r="11" s="17" customFormat="true" ht="21.6" hidden="false" customHeight="true" outlineLevel="0" collapsed="false">
      <c r="A11" s="16" t="s">
        <v>41</v>
      </c>
      <c r="B11" s="14" t="s">
        <v>13</v>
      </c>
      <c r="C11" s="15" t="s">
        <v>37</v>
      </c>
      <c r="D11" s="11" t="n">
        <f aca="false">SUM(E11:G11)</f>
        <v>330</v>
      </c>
      <c r="E11" s="11"/>
      <c r="F11" s="11" t="n">
        <v>330</v>
      </c>
      <c r="G11" s="11"/>
      <c r="H11" s="11" t="n">
        <f aca="false">I11+O11</f>
        <v>322</v>
      </c>
      <c r="I11" s="11" t="n">
        <f aca="false">SUM(J11:N11)</f>
        <v>322</v>
      </c>
      <c r="J11" s="11"/>
      <c r="K11" s="11"/>
      <c r="L11" s="11" t="n">
        <v>322</v>
      </c>
      <c r="M11" s="11"/>
      <c r="N11" s="11"/>
      <c r="O11" s="11"/>
      <c r="P11" s="11"/>
      <c r="Q11" s="11"/>
      <c r="R11" s="11" t="n">
        <f aca="false">S11+T11</f>
        <v>61</v>
      </c>
      <c r="S11" s="11"/>
      <c r="T11" s="11" t="n">
        <v>61</v>
      </c>
      <c r="U11" s="11" t="n">
        <f aca="false">V11+W11+X11</f>
        <v>10</v>
      </c>
      <c r="V11" s="11" t="n">
        <v>10</v>
      </c>
      <c r="W11" s="11"/>
      <c r="X11" s="11"/>
      <c r="Y11" s="11"/>
      <c r="Z11" s="11" t="n">
        <v>0</v>
      </c>
      <c r="AA11" s="11"/>
      <c r="AB11" s="11"/>
      <c r="AC11" s="11"/>
      <c r="AD11" s="11"/>
      <c r="AE11" s="11" t="n">
        <v>1</v>
      </c>
      <c r="AF11" s="11"/>
      <c r="AG11" s="11"/>
      <c r="AH11" s="11"/>
      <c r="AI11" s="11"/>
      <c r="AJ11" s="11" t="n">
        <f aca="false">SUM(AK11+AL11+AN11+AP11)</f>
        <v>3627</v>
      </c>
      <c r="AK11" s="11" t="n">
        <v>1831</v>
      </c>
      <c r="AL11" s="11" t="n">
        <v>1796</v>
      </c>
      <c r="AM11" s="11" t="n">
        <v>1741</v>
      </c>
      <c r="AN11" s="11"/>
      <c r="AO11" s="11"/>
      <c r="AP11" s="11"/>
    </row>
    <row r="12" s="17" customFormat="true" ht="21.6" hidden="false" customHeight="true" outlineLevel="0" collapsed="false">
      <c r="A12" s="16" t="s">
        <v>42</v>
      </c>
      <c r="B12" s="14" t="s">
        <v>13</v>
      </c>
      <c r="C12" s="15" t="s">
        <v>37</v>
      </c>
      <c r="D12" s="11" t="n">
        <f aca="false">SUM(E12:G12)</f>
        <v>66</v>
      </c>
      <c r="E12" s="11"/>
      <c r="F12" s="11" t="n">
        <v>66</v>
      </c>
      <c r="G12" s="11"/>
      <c r="H12" s="11" t="n">
        <f aca="false">I12+O12</f>
        <v>87</v>
      </c>
      <c r="I12" s="11" t="n">
        <f aca="false">SUM(J12:N12)</f>
        <v>87</v>
      </c>
      <c r="J12" s="11"/>
      <c r="K12" s="11"/>
      <c r="L12" s="11" t="n">
        <v>87</v>
      </c>
      <c r="M12" s="11"/>
      <c r="N12" s="11"/>
      <c r="O12" s="11"/>
      <c r="P12" s="11"/>
      <c r="Q12" s="11"/>
      <c r="R12" s="11" t="n">
        <f aca="false">S12+T12</f>
        <v>45</v>
      </c>
      <c r="S12" s="11"/>
      <c r="T12" s="11" t="n">
        <v>45</v>
      </c>
      <c r="U12" s="11" t="n">
        <f aca="false">V12+W12+X12</f>
        <v>4</v>
      </c>
      <c r="V12" s="11" t="n">
        <v>4</v>
      </c>
      <c r="W12" s="11"/>
      <c r="X12" s="11"/>
      <c r="Y12" s="11"/>
      <c r="Z12" s="11" t="n">
        <v>0</v>
      </c>
      <c r="AA12" s="11"/>
      <c r="AB12" s="11"/>
      <c r="AC12" s="11"/>
      <c r="AD12" s="11"/>
      <c r="AE12" s="11" t="n">
        <v>1</v>
      </c>
      <c r="AF12" s="11"/>
      <c r="AG12" s="11"/>
      <c r="AH12" s="11"/>
      <c r="AI12" s="11"/>
      <c r="AJ12" s="11" t="n">
        <f aca="false">SUM(AK12+AL12+AN12+AP12)</f>
        <v>922</v>
      </c>
      <c r="AK12" s="11" t="n">
        <v>922</v>
      </c>
      <c r="AL12" s="11"/>
      <c r="AM12" s="11"/>
      <c r="AN12" s="11"/>
      <c r="AO12" s="11"/>
      <c r="AP12" s="11"/>
    </row>
    <row r="13" s="18" customFormat="true" ht="21.6" hidden="false" customHeight="true" outlineLevel="0" collapsed="false">
      <c r="A13" s="16" t="s">
        <v>43</v>
      </c>
      <c r="B13" s="14" t="s">
        <v>13</v>
      </c>
      <c r="C13" s="15" t="s">
        <v>37</v>
      </c>
      <c r="D13" s="11" t="n">
        <f aca="false">SUM(E13:G13)</f>
        <v>69</v>
      </c>
      <c r="E13" s="11"/>
      <c r="F13" s="11" t="n">
        <v>69</v>
      </c>
      <c r="G13" s="11"/>
      <c r="H13" s="11" t="n">
        <f aca="false">I13+O13</f>
        <v>69</v>
      </c>
      <c r="I13" s="11" t="n">
        <f aca="false">SUM(J13:N13)</f>
        <v>69</v>
      </c>
      <c r="J13" s="11"/>
      <c r="K13" s="11"/>
      <c r="L13" s="11" t="n">
        <v>69</v>
      </c>
      <c r="M13" s="11"/>
      <c r="N13" s="11"/>
      <c r="O13" s="11"/>
      <c r="P13" s="11"/>
      <c r="Q13" s="11"/>
      <c r="R13" s="11" t="n">
        <f aca="false">S13+T13</f>
        <v>38</v>
      </c>
      <c r="S13" s="11"/>
      <c r="T13" s="11" t="n">
        <v>38</v>
      </c>
      <c r="U13" s="11" t="n">
        <f aca="false">V13+W13+X13</f>
        <v>6</v>
      </c>
      <c r="V13" s="11" t="n">
        <v>6</v>
      </c>
      <c r="W13" s="11"/>
      <c r="X13" s="11"/>
      <c r="Y13" s="11"/>
      <c r="Z13" s="11" t="n">
        <v>0</v>
      </c>
      <c r="AA13" s="11"/>
      <c r="AB13" s="11"/>
      <c r="AC13" s="11"/>
      <c r="AD13" s="11"/>
      <c r="AE13" s="11" t="n">
        <v>1</v>
      </c>
      <c r="AF13" s="11"/>
      <c r="AG13" s="11"/>
      <c r="AH13" s="11"/>
      <c r="AI13" s="11"/>
      <c r="AJ13" s="11" t="n">
        <f aca="false">SUM(AK13+AL13+AN13+AP13)</f>
        <v>1342</v>
      </c>
      <c r="AK13" s="11"/>
      <c r="AL13" s="11"/>
      <c r="AM13" s="11"/>
      <c r="AN13" s="11" t="n">
        <v>1342</v>
      </c>
      <c r="AO13" s="11"/>
      <c r="AP13" s="11"/>
    </row>
    <row r="14" s="18" customFormat="true" ht="21.6" hidden="false" customHeight="true" outlineLevel="0" collapsed="false">
      <c r="A14" s="16" t="s">
        <v>44</v>
      </c>
      <c r="B14" s="14" t="s">
        <v>13</v>
      </c>
      <c r="C14" s="15" t="s">
        <v>37</v>
      </c>
      <c r="D14" s="11" t="n">
        <f aca="false">SUM(E14:G14)</f>
        <v>32</v>
      </c>
      <c r="E14" s="11"/>
      <c r="F14" s="11" t="n">
        <v>32</v>
      </c>
      <c r="G14" s="11"/>
      <c r="H14" s="11" t="n">
        <f aca="false">I14+O14</f>
        <v>26</v>
      </c>
      <c r="I14" s="11" t="n">
        <f aca="false">SUM(J14:N14)</f>
        <v>26</v>
      </c>
      <c r="J14" s="11"/>
      <c r="K14" s="11"/>
      <c r="L14" s="11" t="n">
        <v>26</v>
      </c>
      <c r="M14" s="11"/>
      <c r="N14" s="11"/>
      <c r="O14" s="11"/>
      <c r="P14" s="11"/>
      <c r="Q14" s="11"/>
      <c r="R14" s="11" t="n">
        <f aca="false">S14+T14</f>
        <v>17</v>
      </c>
      <c r="S14" s="11"/>
      <c r="T14" s="11" t="n">
        <v>17</v>
      </c>
      <c r="U14" s="11" t="n">
        <f aca="false">V14+W14+X14</f>
        <v>1</v>
      </c>
      <c r="V14" s="11" t="n">
        <v>1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 t="n">
        <f aca="false">SUM(AK14+AL14+AN14+AP14)</f>
        <v>435</v>
      </c>
      <c r="AK14" s="11"/>
      <c r="AL14" s="11"/>
      <c r="AM14" s="11"/>
      <c r="AN14" s="11"/>
      <c r="AO14" s="11"/>
      <c r="AP14" s="11" t="n">
        <v>435</v>
      </c>
    </row>
    <row r="15" s="18" customFormat="true" ht="21.6" hidden="false" customHeight="true" outlineLevel="0" collapsed="false">
      <c r="A15" s="16" t="s">
        <v>45</v>
      </c>
      <c r="B15" s="14" t="s">
        <v>13</v>
      </c>
      <c r="C15" s="15" t="s">
        <v>37</v>
      </c>
      <c r="D15" s="11" t="n">
        <f aca="false">SUM(E15:G15)</f>
        <v>34</v>
      </c>
      <c r="E15" s="11"/>
      <c r="F15" s="11" t="n">
        <v>34</v>
      </c>
      <c r="G15" s="11"/>
      <c r="H15" s="11" t="n">
        <f aca="false">I15+O15</f>
        <v>27</v>
      </c>
      <c r="I15" s="11" t="n">
        <f aca="false">SUM(J15:N15)</f>
        <v>27</v>
      </c>
      <c r="J15" s="11"/>
      <c r="K15" s="11"/>
      <c r="L15" s="11" t="n">
        <v>27</v>
      </c>
      <c r="M15" s="11"/>
      <c r="N15" s="11"/>
      <c r="O15" s="11"/>
      <c r="P15" s="11"/>
      <c r="Q15" s="11"/>
      <c r="R15" s="11" t="n">
        <f aca="false">S15+T15</f>
        <v>7</v>
      </c>
      <c r="S15" s="11"/>
      <c r="T15" s="11" t="n">
        <v>7</v>
      </c>
      <c r="U15" s="11" t="n">
        <f aca="false">V15+W15+X15</f>
        <v>0</v>
      </c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f aca="false">SUM(AK15+AL15+AN15+AP15)</f>
        <v>427</v>
      </c>
      <c r="AK15" s="11"/>
      <c r="AL15" s="11"/>
      <c r="AM15" s="11"/>
      <c r="AN15" s="11"/>
      <c r="AO15" s="11"/>
      <c r="AP15" s="11" t="n">
        <v>427</v>
      </c>
    </row>
    <row r="16" s="18" customFormat="true" ht="21.6" hidden="false" customHeight="true" outlineLevel="0" collapsed="false">
      <c r="A16" s="16" t="s">
        <v>46</v>
      </c>
      <c r="B16" s="14" t="s">
        <v>13</v>
      </c>
      <c r="C16" s="15" t="s">
        <v>37</v>
      </c>
      <c r="D16" s="11" t="n">
        <f aca="false">SUM(E16:G16)</f>
        <v>60</v>
      </c>
      <c r="E16" s="11"/>
      <c r="F16" s="11" t="n">
        <v>60</v>
      </c>
      <c r="G16" s="11"/>
      <c r="H16" s="11" t="n">
        <f aca="false">I16+O16</f>
        <v>58</v>
      </c>
      <c r="I16" s="11" t="n">
        <f aca="false">SUM(J16:N16)</f>
        <v>58</v>
      </c>
      <c r="J16" s="11"/>
      <c r="K16" s="11"/>
      <c r="L16" s="11" t="n">
        <v>58</v>
      </c>
      <c r="M16" s="11"/>
      <c r="N16" s="11"/>
      <c r="O16" s="11"/>
      <c r="P16" s="11"/>
      <c r="Q16" s="11"/>
      <c r="R16" s="11" t="n">
        <f aca="false">S16+T16</f>
        <v>0</v>
      </c>
      <c r="S16" s="11"/>
      <c r="T16" s="11"/>
      <c r="U16" s="11" t="n">
        <f aca="false">V16+W16+X16</f>
        <v>0</v>
      </c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 t="n">
        <f aca="false">SUM(AK16+AL16+AN16+AP16)</f>
        <v>1234</v>
      </c>
      <c r="AK16" s="11"/>
      <c r="AL16" s="11"/>
      <c r="AM16" s="11"/>
      <c r="AN16" s="11" t="n">
        <v>1234</v>
      </c>
      <c r="AO16" s="11"/>
      <c r="AP16" s="11"/>
    </row>
    <row r="17" s="18" customFormat="true" ht="21.6" hidden="false" customHeight="true" outlineLevel="0" collapsed="false">
      <c r="A17" s="16" t="s">
        <v>47</v>
      </c>
      <c r="B17" s="14" t="s">
        <v>13</v>
      </c>
      <c r="C17" s="15" t="s">
        <v>37</v>
      </c>
      <c r="D17" s="11" t="n">
        <f aca="false">SUM(E17:G17)</f>
        <v>74</v>
      </c>
      <c r="E17" s="11"/>
      <c r="F17" s="11" t="n">
        <v>74</v>
      </c>
      <c r="G17" s="11"/>
      <c r="H17" s="11" t="n">
        <f aca="false">I17+O17</f>
        <v>87</v>
      </c>
      <c r="I17" s="11" t="n">
        <f aca="false">SUM(J17:N17)</f>
        <v>87</v>
      </c>
      <c r="J17" s="11"/>
      <c r="K17" s="11"/>
      <c r="L17" s="11" t="n">
        <v>87</v>
      </c>
      <c r="M17" s="11"/>
      <c r="N17" s="11"/>
      <c r="O17" s="11"/>
      <c r="P17" s="11"/>
      <c r="Q17" s="11"/>
      <c r="R17" s="11" t="n">
        <f aca="false">S17+T17</f>
        <v>9</v>
      </c>
      <c r="S17" s="11"/>
      <c r="T17" s="11" t="n">
        <v>9</v>
      </c>
      <c r="U17" s="11" t="n">
        <f aca="false">V17+W17+X17</f>
        <v>0</v>
      </c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 t="n">
        <f aca="false">SUM(AK17+AL17+AN17+AP17)</f>
        <v>1083</v>
      </c>
      <c r="AK17" s="11"/>
      <c r="AL17" s="11" t="n">
        <v>1083</v>
      </c>
      <c r="AM17" s="11" t="n">
        <v>1067</v>
      </c>
      <c r="AN17" s="11"/>
      <c r="AO17" s="11"/>
      <c r="AP17" s="11"/>
    </row>
    <row r="18" s="18" customFormat="true" ht="21.6" hidden="false" customHeight="true" outlineLevel="0" collapsed="false">
      <c r="A18" s="16" t="s">
        <v>48</v>
      </c>
      <c r="B18" s="14" t="s">
        <v>13</v>
      </c>
      <c r="C18" s="15" t="s">
        <v>37</v>
      </c>
      <c r="D18" s="11" t="n">
        <f aca="false">SUM(E18:G18)</f>
        <v>144</v>
      </c>
      <c r="E18" s="11"/>
      <c r="F18" s="11" t="n">
        <v>144</v>
      </c>
      <c r="G18" s="11"/>
      <c r="H18" s="11" t="n">
        <f aca="false">I18+O18</f>
        <v>147</v>
      </c>
      <c r="I18" s="11" t="n">
        <f aca="false">SUM(J18:N18)</f>
        <v>147</v>
      </c>
      <c r="J18" s="11"/>
      <c r="K18" s="11"/>
      <c r="L18" s="11" t="n">
        <v>147</v>
      </c>
      <c r="M18" s="11"/>
      <c r="N18" s="11"/>
      <c r="O18" s="11"/>
      <c r="P18" s="11"/>
      <c r="Q18" s="11"/>
      <c r="R18" s="11" t="n">
        <f aca="false">S18+T18</f>
        <v>214</v>
      </c>
      <c r="S18" s="11" t="n">
        <v>2</v>
      </c>
      <c r="T18" s="11" t="n">
        <v>212</v>
      </c>
      <c r="U18" s="11" t="n">
        <f aca="false">V18+W18+X18</f>
        <v>37</v>
      </c>
      <c r="V18" s="11" t="n">
        <v>37</v>
      </c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 t="n">
        <f aca="false">SUM(AK18+AL18+AN18+AP18)</f>
        <v>2197</v>
      </c>
      <c r="AK18" s="11"/>
      <c r="AL18" s="11"/>
      <c r="AM18" s="11"/>
      <c r="AN18" s="11" t="n">
        <v>1338</v>
      </c>
      <c r="AO18" s="11" t="n">
        <v>564</v>
      </c>
      <c r="AP18" s="11" t="n">
        <v>859</v>
      </c>
    </row>
    <row r="19" s="18" customFormat="true" ht="21.6" hidden="false" customHeight="true" outlineLevel="0" collapsed="false">
      <c r="A19" s="16" t="s">
        <v>49</v>
      </c>
      <c r="B19" s="14" t="s">
        <v>13</v>
      </c>
      <c r="C19" s="15" t="s">
        <v>37</v>
      </c>
      <c r="D19" s="11" t="n">
        <f aca="false">SUM(E19:G19)</f>
        <v>167</v>
      </c>
      <c r="E19" s="11"/>
      <c r="F19" s="11" t="n">
        <v>167</v>
      </c>
      <c r="G19" s="11"/>
      <c r="H19" s="11" t="n">
        <f aca="false">I19+O19</f>
        <v>166</v>
      </c>
      <c r="I19" s="11" t="n">
        <f aca="false">SUM(J19:N19)</f>
        <v>166</v>
      </c>
      <c r="J19" s="11"/>
      <c r="K19" s="11"/>
      <c r="L19" s="11" t="n">
        <v>166</v>
      </c>
      <c r="M19" s="11"/>
      <c r="N19" s="11"/>
      <c r="O19" s="11"/>
      <c r="P19" s="11"/>
      <c r="Q19" s="11"/>
      <c r="R19" s="11" t="n">
        <f aca="false">S19+T19</f>
        <v>103</v>
      </c>
      <c r="S19" s="11" t="n">
        <v>1</v>
      </c>
      <c r="T19" s="11" t="n">
        <v>102</v>
      </c>
      <c r="U19" s="11" t="n">
        <f aca="false">V19+W19+X19</f>
        <v>29</v>
      </c>
      <c r="V19" s="11" t="n">
        <v>29</v>
      </c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 t="n">
        <f aca="false">SUM(AK19+AL19+AN19+AP19)</f>
        <v>2382</v>
      </c>
      <c r="AK19" s="11"/>
      <c r="AL19" s="11" t="n">
        <v>443</v>
      </c>
      <c r="AM19" s="11" t="n">
        <v>443</v>
      </c>
      <c r="AN19" s="11" t="n">
        <v>1471</v>
      </c>
      <c r="AO19" s="11" t="n">
        <v>1223</v>
      </c>
      <c r="AP19" s="11" t="n">
        <v>468</v>
      </c>
    </row>
    <row r="20" s="18" customFormat="true" ht="21.6" hidden="false" customHeight="true" outlineLevel="0" collapsed="false">
      <c r="A20" s="16" t="s">
        <v>50</v>
      </c>
      <c r="B20" s="14" t="s">
        <v>13</v>
      </c>
      <c r="C20" s="15" t="s">
        <v>37</v>
      </c>
      <c r="D20" s="11" t="n">
        <f aca="false">SUM(E20:G20)</f>
        <v>95</v>
      </c>
      <c r="E20" s="11"/>
      <c r="F20" s="11" t="n">
        <v>95</v>
      </c>
      <c r="G20" s="11"/>
      <c r="H20" s="11" t="n">
        <f aca="false">I20+O20</f>
        <v>103</v>
      </c>
      <c r="I20" s="11" t="n">
        <f aca="false">SUM(J20:N20)</f>
        <v>103</v>
      </c>
      <c r="J20" s="11"/>
      <c r="K20" s="11"/>
      <c r="L20" s="11" t="n">
        <v>103</v>
      </c>
      <c r="M20" s="11"/>
      <c r="N20" s="11"/>
      <c r="O20" s="11"/>
      <c r="P20" s="11"/>
      <c r="Q20" s="11"/>
      <c r="R20" s="11" t="n">
        <f aca="false">S20+T20</f>
        <v>38</v>
      </c>
      <c r="S20" s="11"/>
      <c r="T20" s="11" t="n">
        <v>38</v>
      </c>
      <c r="U20" s="11" t="n">
        <f aca="false">V20+W20+X20</f>
        <v>12</v>
      </c>
      <c r="V20" s="11" t="n">
        <v>12</v>
      </c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 t="n">
        <f aca="false">SUM(AK20+AL20+AN20+AP20)</f>
        <v>1265</v>
      </c>
      <c r="AK20" s="11"/>
      <c r="AL20" s="11" t="n">
        <v>371</v>
      </c>
      <c r="AM20" s="11" t="n">
        <v>371</v>
      </c>
      <c r="AN20" s="11" t="n">
        <v>672</v>
      </c>
      <c r="AO20" s="11" t="n">
        <v>587</v>
      </c>
      <c r="AP20" s="11" t="n">
        <v>222</v>
      </c>
    </row>
    <row r="21" s="18" customFormat="true" ht="21.6" hidden="false" customHeight="true" outlineLevel="0" collapsed="false">
      <c r="A21" s="16" t="s">
        <v>51</v>
      </c>
      <c r="B21" s="14" t="s">
        <v>13</v>
      </c>
      <c r="C21" s="15" t="s">
        <v>37</v>
      </c>
      <c r="D21" s="11" t="n">
        <f aca="false">SUM(E21:G21)</f>
        <v>46</v>
      </c>
      <c r="E21" s="11"/>
      <c r="F21" s="11" t="n">
        <v>46</v>
      </c>
      <c r="G21" s="11"/>
      <c r="H21" s="11" t="n">
        <f aca="false">I21+O21</f>
        <v>69</v>
      </c>
      <c r="I21" s="11" t="n">
        <f aca="false">SUM(J21:N21)</f>
        <v>69</v>
      </c>
      <c r="J21" s="11"/>
      <c r="K21" s="11"/>
      <c r="L21" s="11" t="n">
        <v>69</v>
      </c>
      <c r="M21" s="11"/>
      <c r="N21" s="11"/>
      <c r="O21" s="11"/>
      <c r="P21" s="11"/>
      <c r="Q21" s="11"/>
      <c r="R21" s="11" t="n">
        <f aca="false">S21+T21</f>
        <v>65</v>
      </c>
      <c r="S21" s="11"/>
      <c r="T21" s="11" t="n">
        <v>65</v>
      </c>
      <c r="U21" s="11" t="n">
        <f aca="false">V21+W21+X21</f>
        <v>25</v>
      </c>
      <c r="V21" s="11" t="n">
        <v>25</v>
      </c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 t="n">
        <f aca="false">SUM(AK21+AL21+AN21+AP21)</f>
        <v>561</v>
      </c>
      <c r="AK21" s="11"/>
      <c r="AL21" s="11"/>
      <c r="AM21" s="11"/>
      <c r="AN21" s="11" t="n">
        <v>474</v>
      </c>
      <c r="AO21" s="11" t="n">
        <v>408</v>
      </c>
      <c r="AP21" s="11" t="n">
        <v>87</v>
      </c>
    </row>
    <row r="22" s="18" customFormat="true" ht="21.6" hidden="false" customHeight="true" outlineLevel="0" collapsed="false">
      <c r="A22" s="16" t="s">
        <v>52</v>
      </c>
      <c r="B22" s="14" t="s">
        <v>13</v>
      </c>
      <c r="C22" s="15" t="s">
        <v>37</v>
      </c>
      <c r="D22" s="11" t="n">
        <f aca="false">SUM(E22:G22)</f>
        <v>73</v>
      </c>
      <c r="E22" s="11"/>
      <c r="F22" s="11" t="n">
        <v>73</v>
      </c>
      <c r="G22" s="11"/>
      <c r="H22" s="11" t="n">
        <f aca="false">I22+O22</f>
        <v>120</v>
      </c>
      <c r="I22" s="11" t="n">
        <f aca="false">SUM(J22:N22)</f>
        <v>120</v>
      </c>
      <c r="J22" s="11"/>
      <c r="K22" s="11"/>
      <c r="L22" s="11" t="n">
        <v>120</v>
      </c>
      <c r="M22" s="11"/>
      <c r="N22" s="11"/>
      <c r="O22" s="11"/>
      <c r="P22" s="11"/>
      <c r="Q22" s="11"/>
      <c r="R22" s="11" t="n">
        <f aca="false">S22+T22</f>
        <v>88</v>
      </c>
      <c r="S22" s="11" t="n">
        <v>2</v>
      </c>
      <c r="T22" s="11" t="n">
        <v>86</v>
      </c>
      <c r="U22" s="11" t="n">
        <f aca="false">V22+W22+X22</f>
        <v>26</v>
      </c>
      <c r="V22" s="11" t="n">
        <v>26</v>
      </c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 t="n">
        <f aca="false">SUM(AK22+AL22+AN22+AP22)</f>
        <v>1057</v>
      </c>
      <c r="AK22" s="11"/>
      <c r="AL22" s="11"/>
      <c r="AM22" s="11"/>
      <c r="AN22" s="11" t="n">
        <v>742</v>
      </c>
      <c r="AO22" s="11" t="n">
        <v>396</v>
      </c>
      <c r="AP22" s="11" t="n">
        <v>315</v>
      </c>
    </row>
    <row r="23" s="18" customFormat="true" ht="21.6" hidden="false" customHeight="true" outlineLevel="0" collapsed="false">
      <c r="A23" s="16" t="s">
        <v>53</v>
      </c>
      <c r="B23" s="14" t="s">
        <v>13</v>
      </c>
      <c r="C23" s="15" t="s">
        <v>37</v>
      </c>
      <c r="D23" s="11" t="n">
        <f aca="false">SUM(E23:G23)</f>
        <v>139</v>
      </c>
      <c r="E23" s="11"/>
      <c r="F23" s="11" t="n">
        <v>139</v>
      </c>
      <c r="G23" s="11"/>
      <c r="H23" s="11" t="n">
        <f aca="false">I23+O23</f>
        <v>154</v>
      </c>
      <c r="I23" s="11" t="n">
        <f aca="false">SUM(J23:N23)</f>
        <v>154</v>
      </c>
      <c r="J23" s="11"/>
      <c r="K23" s="11"/>
      <c r="L23" s="11" t="n">
        <v>154</v>
      </c>
      <c r="M23" s="11"/>
      <c r="N23" s="11"/>
      <c r="O23" s="11"/>
      <c r="P23" s="11"/>
      <c r="Q23" s="11"/>
      <c r="R23" s="11" t="n">
        <f aca="false">S23+T23</f>
        <v>88</v>
      </c>
      <c r="S23" s="11" t="n">
        <v>1</v>
      </c>
      <c r="T23" s="11" t="n">
        <v>87</v>
      </c>
      <c r="U23" s="11" t="n">
        <f aca="false">V23+W23+X23</f>
        <v>16</v>
      </c>
      <c r="V23" s="11" t="n">
        <v>16</v>
      </c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 t="n">
        <f aca="false">SUM(AK23+AL23+AN23+AP23)</f>
        <v>1877</v>
      </c>
      <c r="AK23" s="11"/>
      <c r="AL23" s="11" t="n">
        <v>556</v>
      </c>
      <c r="AM23" s="11" t="n">
        <v>544</v>
      </c>
      <c r="AN23" s="11" t="n">
        <v>1019</v>
      </c>
      <c r="AO23" s="11" t="n">
        <v>935</v>
      </c>
      <c r="AP23" s="11" t="n">
        <v>302</v>
      </c>
    </row>
    <row r="24" s="18" customFormat="true" ht="21.6" hidden="false" customHeight="true" outlineLevel="0" collapsed="false">
      <c r="A24" s="16" t="s">
        <v>54</v>
      </c>
      <c r="B24" s="14" t="s">
        <v>13</v>
      </c>
      <c r="C24" s="15" t="s">
        <v>37</v>
      </c>
      <c r="D24" s="11" t="n">
        <f aca="false">SUM(E24:G24)</f>
        <v>80</v>
      </c>
      <c r="E24" s="11"/>
      <c r="F24" s="11" t="n">
        <v>80</v>
      </c>
      <c r="G24" s="11"/>
      <c r="H24" s="11" t="n">
        <f aca="false">I24+O24</f>
        <v>82</v>
      </c>
      <c r="I24" s="11" t="n">
        <f aca="false">SUM(J24:N24)</f>
        <v>82</v>
      </c>
      <c r="J24" s="11"/>
      <c r="K24" s="11"/>
      <c r="L24" s="11" t="n">
        <v>82</v>
      </c>
      <c r="M24" s="11"/>
      <c r="N24" s="11"/>
      <c r="O24" s="11"/>
      <c r="P24" s="11"/>
      <c r="Q24" s="11"/>
      <c r="R24" s="11" t="n">
        <f aca="false">S24+T24</f>
        <v>45</v>
      </c>
      <c r="S24" s="11" t="n">
        <v>1</v>
      </c>
      <c r="T24" s="11" t="n">
        <v>44</v>
      </c>
      <c r="U24" s="11" t="n">
        <f aca="false">V24+W24+X24</f>
        <v>18</v>
      </c>
      <c r="V24" s="11" t="n">
        <v>18</v>
      </c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 t="n">
        <f aca="false">SUM(AK24+AL24+AN24+AP24)</f>
        <v>922</v>
      </c>
      <c r="AK24" s="11"/>
      <c r="AL24" s="11"/>
      <c r="AM24" s="11"/>
      <c r="AN24" s="11" t="n">
        <v>719</v>
      </c>
      <c r="AO24" s="11" t="n">
        <v>719</v>
      </c>
      <c r="AP24" s="11" t="n">
        <v>203</v>
      </c>
    </row>
    <row r="25" s="18" customFormat="true" ht="21.6" hidden="false" customHeight="true" outlineLevel="0" collapsed="false">
      <c r="A25" s="16" t="s">
        <v>55</v>
      </c>
      <c r="B25" s="14" t="s">
        <v>13</v>
      </c>
      <c r="C25" s="15" t="s">
        <v>37</v>
      </c>
      <c r="D25" s="11" t="n">
        <f aca="false">SUM(E25:G25)</f>
        <v>172</v>
      </c>
      <c r="E25" s="11"/>
      <c r="F25" s="11" t="n">
        <v>172</v>
      </c>
      <c r="G25" s="11"/>
      <c r="H25" s="11" t="n">
        <f aca="false">I25+O25</f>
        <v>175</v>
      </c>
      <c r="I25" s="11" t="n">
        <f aca="false">SUM(J25:N25)</f>
        <v>175</v>
      </c>
      <c r="J25" s="11"/>
      <c r="K25" s="11"/>
      <c r="L25" s="11" t="n">
        <v>175</v>
      </c>
      <c r="M25" s="11"/>
      <c r="N25" s="11"/>
      <c r="O25" s="11"/>
      <c r="P25" s="11"/>
      <c r="Q25" s="11"/>
      <c r="R25" s="11" t="n">
        <f aca="false">S25+T25</f>
        <v>91</v>
      </c>
      <c r="S25" s="11"/>
      <c r="T25" s="11" t="n">
        <v>91</v>
      </c>
      <c r="U25" s="11" t="n">
        <f aca="false">V25+W25+X25</f>
        <v>20</v>
      </c>
      <c r="V25" s="11" t="n">
        <v>20</v>
      </c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 t="n">
        <f aca="false">SUM(AK25+AL25+AN25+AP25)</f>
        <v>2034</v>
      </c>
      <c r="AK25" s="11"/>
      <c r="AL25" s="11" t="n">
        <v>629</v>
      </c>
      <c r="AM25" s="11" t="n">
        <v>629</v>
      </c>
      <c r="AN25" s="11" t="n">
        <v>1185</v>
      </c>
      <c r="AO25" s="11" t="n">
        <v>1096</v>
      </c>
      <c r="AP25" s="11" t="n">
        <v>220</v>
      </c>
    </row>
    <row r="26" s="18" customFormat="true" ht="21.6" hidden="false" customHeight="true" outlineLevel="0" collapsed="false">
      <c r="A26" s="16" t="s">
        <v>56</v>
      </c>
      <c r="B26" s="14" t="s">
        <v>13</v>
      </c>
      <c r="C26" s="15" t="s">
        <v>37</v>
      </c>
      <c r="D26" s="11" t="n">
        <f aca="false">SUM(E26:G26)</f>
        <v>61</v>
      </c>
      <c r="E26" s="11"/>
      <c r="F26" s="11" t="n">
        <v>61</v>
      </c>
      <c r="G26" s="11"/>
      <c r="H26" s="11" t="n">
        <f aca="false">I26+O26</f>
        <v>59</v>
      </c>
      <c r="I26" s="11" t="n">
        <f aca="false">SUM(J26:N26)</f>
        <v>59</v>
      </c>
      <c r="J26" s="11"/>
      <c r="K26" s="11"/>
      <c r="L26" s="11" t="n">
        <v>59</v>
      </c>
      <c r="M26" s="11"/>
      <c r="N26" s="11"/>
      <c r="O26" s="11"/>
      <c r="P26" s="11"/>
      <c r="Q26" s="11"/>
      <c r="R26" s="11" t="n">
        <f aca="false">S26+T26</f>
        <v>22</v>
      </c>
      <c r="S26" s="11"/>
      <c r="T26" s="11" t="n">
        <v>22</v>
      </c>
      <c r="U26" s="11" t="n">
        <f aca="false">V26+W26+X26</f>
        <v>7</v>
      </c>
      <c r="V26" s="11" t="n">
        <v>7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 t="n">
        <f aca="false">SUM(AK26+AL26+AN26+AP26)</f>
        <v>795</v>
      </c>
      <c r="AK26" s="11"/>
      <c r="AL26" s="11" t="n">
        <v>197</v>
      </c>
      <c r="AM26" s="11" t="n">
        <v>197</v>
      </c>
      <c r="AN26" s="11" t="n">
        <v>475</v>
      </c>
      <c r="AO26" s="11" t="n">
        <v>475</v>
      </c>
      <c r="AP26" s="11" t="n">
        <v>123</v>
      </c>
    </row>
    <row r="27" s="18" customFormat="true" ht="21.6" hidden="false" customHeight="true" outlineLevel="0" collapsed="false">
      <c r="A27" s="16" t="s">
        <v>57</v>
      </c>
      <c r="B27" s="14" t="s">
        <v>13</v>
      </c>
      <c r="C27" s="15" t="s">
        <v>37</v>
      </c>
      <c r="D27" s="11" t="n">
        <f aca="false">SUM(E27:G27)</f>
        <v>107</v>
      </c>
      <c r="E27" s="11"/>
      <c r="F27" s="11" t="n">
        <v>107</v>
      </c>
      <c r="G27" s="11"/>
      <c r="H27" s="11" t="n">
        <f aca="false">I27+O27</f>
        <v>102</v>
      </c>
      <c r="I27" s="11" t="n">
        <f aca="false">SUM(J27:N27)</f>
        <v>102</v>
      </c>
      <c r="J27" s="11"/>
      <c r="K27" s="11"/>
      <c r="L27" s="11" t="n">
        <v>102</v>
      </c>
      <c r="M27" s="11"/>
      <c r="N27" s="11"/>
      <c r="O27" s="11"/>
      <c r="P27" s="11"/>
      <c r="Q27" s="11"/>
      <c r="R27" s="11" t="n">
        <f aca="false">S27+T27</f>
        <v>22</v>
      </c>
      <c r="S27" s="11"/>
      <c r="T27" s="11" t="n">
        <v>22</v>
      </c>
      <c r="U27" s="11" t="n">
        <f aca="false">V27+W27+X27</f>
        <v>6</v>
      </c>
      <c r="V27" s="11" t="n">
        <v>6</v>
      </c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 t="n">
        <f aca="false">SUM(AK27+AL27+AN27+AP27)</f>
        <v>1448</v>
      </c>
      <c r="AK27" s="11"/>
      <c r="AL27" s="11" t="n">
        <v>456</v>
      </c>
      <c r="AM27" s="11" t="n">
        <v>456</v>
      </c>
      <c r="AN27" s="11" t="n">
        <v>778</v>
      </c>
      <c r="AO27" s="11" t="n">
        <v>778</v>
      </c>
      <c r="AP27" s="11" t="n">
        <v>214</v>
      </c>
    </row>
    <row r="28" s="18" customFormat="true" ht="21.6" hidden="false" customHeight="true" outlineLevel="0" collapsed="false">
      <c r="A28" s="16" t="s">
        <v>58</v>
      </c>
      <c r="B28" s="14" t="s">
        <v>13</v>
      </c>
      <c r="C28" s="15" t="s">
        <v>37</v>
      </c>
      <c r="D28" s="11" t="n">
        <f aca="false">SUM(E28:G28)</f>
        <v>151</v>
      </c>
      <c r="E28" s="11"/>
      <c r="F28" s="11" t="n">
        <v>151</v>
      </c>
      <c r="G28" s="11"/>
      <c r="H28" s="11" t="n">
        <f aca="false">I28+O28</f>
        <v>137</v>
      </c>
      <c r="I28" s="11" t="n">
        <f aca="false">SUM(J28:N28)</f>
        <v>137</v>
      </c>
      <c r="J28" s="11"/>
      <c r="K28" s="11"/>
      <c r="L28" s="11" t="n">
        <v>137</v>
      </c>
      <c r="M28" s="11"/>
      <c r="N28" s="11"/>
      <c r="O28" s="11"/>
      <c r="P28" s="11"/>
      <c r="Q28" s="11"/>
      <c r="R28" s="11" t="n">
        <f aca="false">S28+T28</f>
        <v>35</v>
      </c>
      <c r="S28" s="11"/>
      <c r="T28" s="11" t="n">
        <v>35</v>
      </c>
      <c r="U28" s="11" t="n">
        <f aca="false">V28+W28+X28</f>
        <v>14</v>
      </c>
      <c r="V28" s="11" t="n">
        <v>14</v>
      </c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 t="n">
        <f aca="false">SUM(AK28+AL28+AN28+AP28)</f>
        <v>2079</v>
      </c>
      <c r="AK28" s="11"/>
      <c r="AL28" s="11" t="n">
        <v>614</v>
      </c>
      <c r="AM28" s="11" t="n">
        <v>613</v>
      </c>
      <c r="AN28" s="11" t="n">
        <v>1248</v>
      </c>
      <c r="AO28" s="11" t="n">
        <v>1138</v>
      </c>
      <c r="AP28" s="11" t="n">
        <v>217</v>
      </c>
    </row>
    <row r="29" s="18" customFormat="true" ht="21.6" hidden="false" customHeight="true" outlineLevel="0" collapsed="false">
      <c r="A29" s="16" t="s">
        <v>59</v>
      </c>
      <c r="B29" s="14" t="s">
        <v>13</v>
      </c>
      <c r="C29" s="15" t="s">
        <v>37</v>
      </c>
      <c r="D29" s="11" t="n">
        <f aca="false">SUM(E29:G29)</f>
        <v>94</v>
      </c>
      <c r="E29" s="11"/>
      <c r="F29" s="11" t="n">
        <v>94</v>
      </c>
      <c r="G29" s="11"/>
      <c r="H29" s="11" t="n">
        <f aca="false">I29+O29</f>
        <v>89</v>
      </c>
      <c r="I29" s="11" t="n">
        <f aca="false">SUM(J29:N29)</f>
        <v>89</v>
      </c>
      <c r="J29" s="11"/>
      <c r="K29" s="11"/>
      <c r="L29" s="11" t="n">
        <v>89</v>
      </c>
      <c r="M29" s="11"/>
      <c r="N29" s="11"/>
      <c r="O29" s="11"/>
      <c r="P29" s="11"/>
      <c r="Q29" s="11"/>
      <c r="R29" s="11" t="n">
        <f aca="false">S29+T29</f>
        <v>26</v>
      </c>
      <c r="S29" s="11"/>
      <c r="T29" s="11" t="n">
        <v>26</v>
      </c>
      <c r="U29" s="11" t="n">
        <f aca="false">V29+W29+X29</f>
        <v>8</v>
      </c>
      <c r="V29" s="11" t="n">
        <v>8</v>
      </c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 t="n">
        <f aca="false">SUM(AK29+AL29+AN29+AP29)</f>
        <v>1201</v>
      </c>
      <c r="AK29" s="11"/>
      <c r="AL29" s="11" t="n">
        <v>357</v>
      </c>
      <c r="AM29" s="11" t="n">
        <v>357</v>
      </c>
      <c r="AN29" s="11" t="n">
        <v>669</v>
      </c>
      <c r="AO29" s="11" t="n">
        <v>668</v>
      </c>
      <c r="AP29" s="11" t="n">
        <v>175</v>
      </c>
    </row>
    <row r="30" s="18" customFormat="true" ht="21.6" hidden="false" customHeight="true" outlineLevel="0" collapsed="false">
      <c r="A30" s="16" t="s">
        <v>60</v>
      </c>
      <c r="B30" s="14" t="s">
        <v>13</v>
      </c>
      <c r="C30" s="15" t="s">
        <v>37</v>
      </c>
      <c r="D30" s="11" t="n">
        <f aca="false">SUM(E30:G30)</f>
        <v>116</v>
      </c>
      <c r="E30" s="11"/>
      <c r="F30" s="11" t="n">
        <v>116</v>
      </c>
      <c r="G30" s="11"/>
      <c r="H30" s="11" t="n">
        <f aca="false">I30+O30</f>
        <v>109</v>
      </c>
      <c r="I30" s="11" t="n">
        <f aca="false">SUM(J30:N30)</f>
        <v>109</v>
      </c>
      <c r="J30" s="11"/>
      <c r="K30" s="11"/>
      <c r="L30" s="11" t="n">
        <v>109</v>
      </c>
      <c r="M30" s="11"/>
      <c r="N30" s="11"/>
      <c r="O30" s="11"/>
      <c r="P30" s="11"/>
      <c r="Q30" s="11"/>
      <c r="R30" s="11" t="n">
        <f aca="false">S30+T30</f>
        <v>17</v>
      </c>
      <c r="S30" s="11"/>
      <c r="T30" s="11" t="n">
        <v>17</v>
      </c>
      <c r="U30" s="11" t="n">
        <f aca="false">V30+W30+X30</f>
        <v>7</v>
      </c>
      <c r="V30" s="11" t="n">
        <v>7</v>
      </c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 t="n">
        <f aca="false">SUM(AK30+AL30+AN30+AP30)</f>
        <v>1562</v>
      </c>
      <c r="AK30" s="11"/>
      <c r="AL30" s="11" t="n">
        <v>424</v>
      </c>
      <c r="AM30" s="11" t="n">
        <v>424</v>
      </c>
      <c r="AN30" s="11" t="n">
        <v>902</v>
      </c>
      <c r="AO30" s="11" t="n">
        <v>902</v>
      </c>
      <c r="AP30" s="11" t="n">
        <v>236</v>
      </c>
    </row>
    <row r="31" s="18" customFormat="true" ht="21.6" hidden="false" customHeight="true" outlineLevel="0" collapsed="false">
      <c r="A31" s="16" t="s">
        <v>61</v>
      </c>
      <c r="B31" s="14" t="s">
        <v>13</v>
      </c>
      <c r="C31" s="15" t="s">
        <v>37</v>
      </c>
      <c r="D31" s="11" t="n">
        <f aca="false">SUM(E31:G31)</f>
        <v>111</v>
      </c>
      <c r="E31" s="11"/>
      <c r="F31" s="11" t="n">
        <v>111</v>
      </c>
      <c r="G31" s="11"/>
      <c r="H31" s="11" t="n">
        <f aca="false">I31+O31</f>
        <v>110</v>
      </c>
      <c r="I31" s="11" t="n">
        <f aca="false">SUM(J31:N31)</f>
        <v>110</v>
      </c>
      <c r="J31" s="11"/>
      <c r="K31" s="11"/>
      <c r="L31" s="11" t="n">
        <v>110</v>
      </c>
      <c r="M31" s="11"/>
      <c r="N31" s="11"/>
      <c r="O31" s="11"/>
      <c r="P31" s="11"/>
      <c r="Q31" s="11"/>
      <c r="R31" s="11" t="n">
        <f aca="false">S31+T31</f>
        <v>56</v>
      </c>
      <c r="S31" s="11"/>
      <c r="T31" s="11" t="n">
        <v>56</v>
      </c>
      <c r="U31" s="11" t="n">
        <f aca="false">V31+W31+X31</f>
        <v>7</v>
      </c>
      <c r="V31" s="11" t="n">
        <v>7</v>
      </c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 t="n">
        <f aca="false">SUM(AK31+AL31+AN31+AP31)</f>
        <v>1533</v>
      </c>
      <c r="AK31" s="11"/>
      <c r="AL31" s="11" t="n">
        <v>476</v>
      </c>
      <c r="AM31" s="11" t="n">
        <v>476</v>
      </c>
      <c r="AN31" s="11" t="n">
        <v>869</v>
      </c>
      <c r="AO31" s="11" t="n">
        <v>858</v>
      </c>
      <c r="AP31" s="11" t="n">
        <v>188</v>
      </c>
    </row>
  </sheetData>
  <mergeCells count="33">
    <mergeCell ref="A1:AP1"/>
    <mergeCell ref="AL2:AP2"/>
    <mergeCell ref="A3:A5"/>
    <mergeCell ref="B3:B5"/>
    <mergeCell ref="C3:C5"/>
    <mergeCell ref="D3:G3"/>
    <mergeCell ref="H3:Q3"/>
    <mergeCell ref="R3:T3"/>
    <mergeCell ref="U3:Y3"/>
    <mergeCell ref="Z3:AI3"/>
    <mergeCell ref="AJ3:AP3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T5"/>
    <mergeCell ref="U4:U5"/>
    <mergeCell ref="V4:V5"/>
    <mergeCell ref="W4:W5"/>
    <mergeCell ref="X4:X5"/>
    <mergeCell ref="Y4:Y5"/>
    <mergeCell ref="Z4:AD4"/>
    <mergeCell ref="AE4:AI4"/>
    <mergeCell ref="AJ4:AJ5"/>
    <mergeCell ref="AK4:AK5"/>
    <mergeCell ref="AL4:AM4"/>
    <mergeCell ref="AN4:AO4"/>
    <mergeCell ref="AP4:AP5"/>
  </mergeCells>
  <printOptions headings="false" gridLines="false" gridLinesSet="true" horizontalCentered="true" verticalCentered="false"/>
  <pageMargins left="0.708333333333333" right="0.511805555555556" top="0.984027777777778" bottom="0.551388888888889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1" width="10.2"/>
    <col collapsed="false" customWidth="true" hidden="false" outlineLevel="0" max="2" min="2" style="121" width="41.1"/>
    <col collapsed="false" customWidth="true" hidden="false" outlineLevel="0" max="8" min="3" style="121" width="13.55"/>
    <col collapsed="false" customWidth="false" hidden="false" outlineLevel="0" max="9" min="9" style="121" width="9.1"/>
    <col collapsed="false" customWidth="false" hidden="false" outlineLevel="0" max="257" min="10" style="122" width="9.1"/>
  </cols>
  <sheetData>
    <row r="1" s="125" customFormat="true" ht="28.95" hidden="false" customHeight="true" outlineLevel="0" collapsed="false">
      <c r="A1" s="123" t="s">
        <v>479</v>
      </c>
      <c r="B1" s="123"/>
      <c r="C1" s="123"/>
      <c r="D1" s="123"/>
      <c r="E1" s="123"/>
      <c r="F1" s="123"/>
      <c r="G1" s="123"/>
      <c r="H1" s="123"/>
      <c r="I1" s="124"/>
    </row>
    <row r="2" s="125" customFormat="true" ht="20.1" hidden="false" customHeight="true" outlineLevel="0" collapsed="false">
      <c r="A2" s="124"/>
      <c r="B2" s="124"/>
      <c r="C2" s="124"/>
      <c r="D2" s="124"/>
      <c r="E2" s="124"/>
      <c r="F2" s="124"/>
      <c r="G2" s="124"/>
      <c r="H2" s="126" t="s">
        <v>63</v>
      </c>
      <c r="I2" s="124"/>
    </row>
    <row r="3" s="130" customFormat="true" ht="16.2" hidden="false" customHeight="true" outlineLevel="0" collapsed="false">
      <c r="A3" s="127" t="s">
        <v>106</v>
      </c>
      <c r="B3" s="127" t="s">
        <v>480</v>
      </c>
      <c r="C3" s="128" t="s">
        <v>481</v>
      </c>
      <c r="D3" s="128" t="s">
        <v>482</v>
      </c>
      <c r="E3" s="127" t="s">
        <v>483</v>
      </c>
      <c r="F3" s="127"/>
      <c r="G3" s="127"/>
      <c r="H3" s="127" t="s">
        <v>352</v>
      </c>
      <c r="I3" s="129"/>
    </row>
    <row r="4" s="130" customFormat="true" ht="35.4" hidden="false" customHeight="true" outlineLevel="0" collapsed="false">
      <c r="A4" s="127"/>
      <c r="B4" s="127"/>
      <c r="C4" s="128"/>
      <c r="D4" s="128"/>
      <c r="E4" s="127" t="s">
        <v>17</v>
      </c>
      <c r="F4" s="127" t="s">
        <v>367</v>
      </c>
      <c r="G4" s="128" t="s">
        <v>484</v>
      </c>
      <c r="H4" s="127"/>
      <c r="I4" s="129"/>
    </row>
    <row r="5" s="133" customFormat="true" ht="15.6" hidden="false" customHeight="true" outlineLevel="0" collapsed="false">
      <c r="A5" s="131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131" t="n">
        <v>6</v>
      </c>
      <c r="G5" s="131" t="n">
        <v>7</v>
      </c>
      <c r="H5" s="131" t="n">
        <v>8</v>
      </c>
      <c r="I5" s="132"/>
    </row>
    <row r="6" s="133" customFormat="true" ht="15.6" hidden="false" customHeight="true" outlineLevel="0" collapsed="false">
      <c r="A6" s="134" t="s">
        <v>485</v>
      </c>
      <c r="B6" s="134"/>
      <c r="C6" s="135" t="n">
        <f aca="false">C7+C10+C13+C16+C19+C22+C25+C28+C31+C34+C37+C40+C43+C46+C49+C52</f>
        <v>89650</v>
      </c>
      <c r="D6" s="135" t="n">
        <f aca="false">D7+D10+D13+D16+D19+D22+D25+D28+D31+D34+D37+D40+D43+D46+D49+D52</f>
        <v>0</v>
      </c>
      <c r="E6" s="135" t="n">
        <f aca="false">E7+E10+E13+E16+E19+E22+E25+E28+E31+E34+E37+E40+E43+E46+E49+E52</f>
        <v>29250</v>
      </c>
      <c r="F6" s="135" t="n">
        <f aca="false">F7+F10+F13+F16+F19+F22+F25+F28+F31+F34+F37+F40+F43+F46+F49+F52</f>
        <v>0</v>
      </c>
      <c r="G6" s="135" t="n">
        <f aca="false">G7+G10+G13+G16+G19+G22+G25+G28+G31+G34+G37+G40+G43+G46+G49+G52</f>
        <v>29250</v>
      </c>
      <c r="H6" s="135" t="n">
        <f aca="false">H7+H10+H13+H16+H19+H22+H25+H28+H31+H34+H37+H40+H43+H46+H49+H52</f>
        <v>60400</v>
      </c>
      <c r="I6" s="136"/>
    </row>
    <row r="7" s="133" customFormat="true" ht="15.6" hidden="false" customHeight="true" outlineLevel="0" collapsed="false">
      <c r="A7" s="76"/>
      <c r="B7" s="41" t="s">
        <v>108</v>
      </c>
      <c r="C7" s="60" t="n">
        <f aca="false">SUM(C8:C8)</f>
        <v>68350</v>
      </c>
      <c r="D7" s="60" t="n">
        <f aca="false">SUM(D8:D8)</f>
        <v>0</v>
      </c>
      <c r="E7" s="60" t="n">
        <f aca="false">SUM(E8:E8)</f>
        <v>29250</v>
      </c>
      <c r="F7" s="60" t="n">
        <f aca="false">SUM(F8:F8)</f>
        <v>0</v>
      </c>
      <c r="G7" s="60" t="n">
        <f aca="false">SUM(G8:G8)</f>
        <v>29250</v>
      </c>
      <c r="H7" s="60" t="n">
        <f aca="false">SUM(H8:H8)</f>
        <v>39100</v>
      </c>
      <c r="I7" s="136"/>
    </row>
    <row r="8" s="133" customFormat="true" ht="15.6" hidden="false" customHeight="true" outlineLevel="0" collapsed="false">
      <c r="A8" s="44" t="s">
        <v>109</v>
      </c>
      <c r="B8" s="41" t="s">
        <v>110</v>
      </c>
      <c r="C8" s="60" t="n">
        <f aca="false">E8+H8</f>
        <v>68350</v>
      </c>
      <c r="D8" s="135"/>
      <c r="E8" s="135" t="n">
        <v>29250</v>
      </c>
      <c r="F8" s="135"/>
      <c r="G8" s="135" t="n">
        <v>29250</v>
      </c>
      <c r="H8" s="135" t="n">
        <v>39100</v>
      </c>
      <c r="I8" s="136"/>
    </row>
    <row r="9" s="133" customFormat="true" ht="15.6" hidden="false" customHeight="true" outlineLevel="0" collapsed="false">
      <c r="A9" s="137"/>
      <c r="B9" s="137"/>
      <c r="C9" s="135"/>
      <c r="D9" s="135"/>
      <c r="E9" s="135"/>
      <c r="F9" s="135"/>
      <c r="G9" s="135"/>
      <c r="H9" s="135"/>
      <c r="I9" s="136"/>
    </row>
    <row r="10" s="133" customFormat="true" ht="15.6" hidden="false" customHeight="true" outlineLevel="0" collapsed="false">
      <c r="A10" s="76"/>
      <c r="B10" s="76" t="s">
        <v>115</v>
      </c>
      <c r="C10" s="135" t="n">
        <f aca="false">D10+E10+H10</f>
        <v>2000</v>
      </c>
      <c r="D10" s="138"/>
      <c r="E10" s="138"/>
      <c r="F10" s="138"/>
      <c r="G10" s="138"/>
      <c r="H10" s="139" t="n">
        <v>2000</v>
      </c>
      <c r="I10" s="136"/>
    </row>
    <row r="11" s="133" customFormat="true" ht="15.6" hidden="false" customHeight="true" outlineLevel="0" collapsed="false">
      <c r="A11" s="44" t="s">
        <v>116</v>
      </c>
      <c r="B11" s="76" t="s">
        <v>117</v>
      </c>
      <c r="C11" s="135" t="n">
        <f aca="false">D11+E11+H11</f>
        <v>2000</v>
      </c>
      <c r="D11" s="138"/>
      <c r="E11" s="138"/>
      <c r="F11" s="138"/>
      <c r="G11" s="138"/>
      <c r="H11" s="139" t="n">
        <v>2000</v>
      </c>
      <c r="I11" s="136"/>
    </row>
    <row r="12" s="133" customFormat="true" ht="15.6" hidden="false" customHeight="true" outlineLevel="0" collapsed="false">
      <c r="A12" s="76"/>
      <c r="B12" s="76"/>
      <c r="C12" s="135" t="n">
        <f aca="false">D12+E12+H12</f>
        <v>0</v>
      </c>
      <c r="D12" s="138"/>
      <c r="E12" s="138"/>
      <c r="F12" s="138"/>
      <c r="G12" s="138"/>
      <c r="H12" s="139"/>
      <c r="I12" s="136"/>
    </row>
    <row r="13" s="12" customFormat="true" ht="15.6" hidden="false" customHeight="true" outlineLevel="0" collapsed="false">
      <c r="A13" s="78"/>
      <c r="B13" s="78" t="s">
        <v>139</v>
      </c>
      <c r="C13" s="135" t="n">
        <f aca="false">D13+E13+H13</f>
        <v>1500</v>
      </c>
      <c r="D13" s="140"/>
      <c r="E13" s="140"/>
      <c r="F13" s="140"/>
      <c r="G13" s="140"/>
      <c r="H13" s="139" t="n">
        <v>1500</v>
      </c>
      <c r="I13" s="141"/>
    </row>
    <row r="14" s="12" customFormat="true" ht="15.6" hidden="false" customHeight="true" outlineLevel="0" collapsed="false">
      <c r="A14" s="77" t="s">
        <v>131</v>
      </c>
      <c r="B14" s="78" t="s">
        <v>132</v>
      </c>
      <c r="C14" s="135" t="n">
        <f aca="false">D14+E14+H14</f>
        <v>1500</v>
      </c>
      <c r="D14" s="140"/>
      <c r="E14" s="140"/>
      <c r="F14" s="140"/>
      <c r="G14" s="140"/>
      <c r="H14" s="139" t="n">
        <v>1500</v>
      </c>
      <c r="I14" s="141"/>
    </row>
    <row r="15" s="12" customFormat="true" ht="15.6" hidden="false" customHeight="true" outlineLevel="0" collapsed="false">
      <c r="A15" s="78"/>
      <c r="B15" s="78"/>
      <c r="C15" s="135" t="n">
        <f aca="false">D15+E15+H15</f>
        <v>0</v>
      </c>
      <c r="D15" s="140"/>
      <c r="E15" s="140"/>
      <c r="F15" s="140"/>
      <c r="G15" s="140"/>
      <c r="H15" s="139"/>
      <c r="I15" s="141"/>
    </row>
    <row r="16" s="12" customFormat="true" ht="15.6" hidden="false" customHeight="true" outlineLevel="0" collapsed="false">
      <c r="A16" s="78"/>
      <c r="B16" s="78" t="s">
        <v>140</v>
      </c>
      <c r="C16" s="135" t="n">
        <f aca="false">D16+E16+H16</f>
        <v>1800</v>
      </c>
      <c r="D16" s="140"/>
      <c r="E16" s="140"/>
      <c r="F16" s="140"/>
      <c r="G16" s="140"/>
      <c r="H16" s="139" t="n">
        <v>1800</v>
      </c>
      <c r="I16" s="141"/>
    </row>
    <row r="17" s="12" customFormat="true" ht="15.6" hidden="false" customHeight="true" outlineLevel="0" collapsed="false">
      <c r="A17" s="77" t="s">
        <v>131</v>
      </c>
      <c r="B17" s="78" t="s">
        <v>132</v>
      </c>
      <c r="C17" s="135" t="n">
        <f aca="false">D17+E17+H17</f>
        <v>1800</v>
      </c>
      <c r="D17" s="140"/>
      <c r="E17" s="140"/>
      <c r="F17" s="140"/>
      <c r="G17" s="140"/>
      <c r="H17" s="139" t="n">
        <v>1800</v>
      </c>
      <c r="I17" s="141"/>
    </row>
    <row r="18" s="12" customFormat="true" ht="15.6" hidden="false" customHeight="true" outlineLevel="0" collapsed="false">
      <c r="A18" s="78"/>
      <c r="B18" s="78"/>
      <c r="C18" s="135" t="n">
        <f aca="false">D18+E18+H18</f>
        <v>0</v>
      </c>
      <c r="D18" s="140"/>
      <c r="E18" s="140"/>
      <c r="F18" s="140"/>
      <c r="G18" s="140"/>
      <c r="H18" s="139"/>
      <c r="I18" s="141"/>
    </row>
    <row r="19" s="12" customFormat="true" ht="15.6" hidden="false" customHeight="true" outlineLevel="0" collapsed="false">
      <c r="A19" s="78"/>
      <c r="B19" s="78" t="s">
        <v>141</v>
      </c>
      <c r="C19" s="135" t="n">
        <f aca="false">D19+E19+H19</f>
        <v>1300</v>
      </c>
      <c r="D19" s="140"/>
      <c r="E19" s="140"/>
      <c r="F19" s="140"/>
      <c r="G19" s="140"/>
      <c r="H19" s="139" t="n">
        <f aca="false">SUM(H20:H20)</f>
        <v>1300</v>
      </c>
      <c r="I19" s="141"/>
    </row>
    <row r="20" s="12" customFormat="true" ht="15.6" hidden="false" customHeight="true" outlineLevel="0" collapsed="false">
      <c r="A20" s="77" t="s">
        <v>131</v>
      </c>
      <c r="B20" s="78" t="s">
        <v>132</v>
      </c>
      <c r="C20" s="135" t="n">
        <f aca="false">D20+E20+H20</f>
        <v>1300</v>
      </c>
      <c r="D20" s="140"/>
      <c r="E20" s="140"/>
      <c r="F20" s="140"/>
      <c r="G20" s="140"/>
      <c r="H20" s="139" t="n">
        <v>1300</v>
      </c>
      <c r="I20" s="141"/>
    </row>
    <row r="21" s="12" customFormat="true" ht="15.6" hidden="false" customHeight="true" outlineLevel="0" collapsed="false">
      <c r="A21" s="78"/>
      <c r="B21" s="78"/>
      <c r="C21" s="135" t="n">
        <f aca="false">D21+E21+H21</f>
        <v>0</v>
      </c>
      <c r="D21" s="140"/>
      <c r="E21" s="140"/>
      <c r="F21" s="140"/>
      <c r="G21" s="140"/>
      <c r="H21" s="139"/>
      <c r="I21" s="141"/>
    </row>
    <row r="22" s="12" customFormat="true" ht="15.6" hidden="false" customHeight="true" outlineLevel="0" collapsed="false">
      <c r="A22" s="78"/>
      <c r="B22" s="78" t="s">
        <v>142</v>
      </c>
      <c r="C22" s="135" t="n">
        <f aca="false">D22+E22+H22</f>
        <v>1000</v>
      </c>
      <c r="D22" s="140"/>
      <c r="E22" s="140"/>
      <c r="F22" s="140"/>
      <c r="G22" s="140"/>
      <c r="H22" s="139" t="n">
        <v>1000</v>
      </c>
      <c r="I22" s="141"/>
    </row>
    <row r="23" s="12" customFormat="true" ht="15.6" hidden="false" customHeight="true" outlineLevel="0" collapsed="false">
      <c r="A23" s="77" t="s">
        <v>131</v>
      </c>
      <c r="B23" s="78" t="s">
        <v>132</v>
      </c>
      <c r="C23" s="135" t="n">
        <f aca="false">D23+E23+H23</f>
        <v>1000</v>
      </c>
      <c r="D23" s="140"/>
      <c r="E23" s="140"/>
      <c r="F23" s="140"/>
      <c r="G23" s="140"/>
      <c r="H23" s="139" t="n">
        <v>1000</v>
      </c>
      <c r="I23" s="141"/>
    </row>
    <row r="24" s="12" customFormat="true" ht="15.6" hidden="false" customHeight="true" outlineLevel="0" collapsed="false">
      <c r="A24" s="78"/>
      <c r="B24" s="78"/>
      <c r="C24" s="135" t="n">
        <f aca="false">D24+E24+H24</f>
        <v>0</v>
      </c>
      <c r="D24" s="140"/>
      <c r="E24" s="140"/>
      <c r="F24" s="140"/>
      <c r="G24" s="140"/>
      <c r="H24" s="139"/>
      <c r="I24" s="141"/>
    </row>
    <row r="25" s="12" customFormat="true" ht="15.6" hidden="false" customHeight="true" outlineLevel="0" collapsed="false">
      <c r="A25" s="78"/>
      <c r="B25" s="78" t="s">
        <v>143</v>
      </c>
      <c r="C25" s="135" t="n">
        <f aca="false">D25+E25+H25</f>
        <v>1200</v>
      </c>
      <c r="D25" s="140"/>
      <c r="E25" s="140"/>
      <c r="F25" s="140"/>
      <c r="G25" s="140"/>
      <c r="H25" s="139" t="n">
        <f aca="false">SUM(H26:H26)</f>
        <v>1200</v>
      </c>
      <c r="I25" s="141"/>
    </row>
    <row r="26" s="12" customFormat="true" ht="15.6" hidden="false" customHeight="true" outlineLevel="0" collapsed="false">
      <c r="A26" s="77" t="s">
        <v>131</v>
      </c>
      <c r="B26" s="78" t="s">
        <v>132</v>
      </c>
      <c r="C26" s="135" t="n">
        <f aca="false">D26+E26+H26</f>
        <v>1200</v>
      </c>
      <c r="D26" s="140"/>
      <c r="E26" s="140"/>
      <c r="F26" s="140"/>
      <c r="G26" s="140"/>
      <c r="H26" s="139" t="n">
        <v>1200</v>
      </c>
      <c r="I26" s="141"/>
    </row>
    <row r="27" s="12" customFormat="true" ht="15.6" hidden="false" customHeight="true" outlineLevel="0" collapsed="false">
      <c r="A27" s="78"/>
      <c r="B27" s="78"/>
      <c r="C27" s="135" t="n">
        <f aca="false">D27+E27+H27</f>
        <v>0</v>
      </c>
      <c r="D27" s="140"/>
      <c r="E27" s="140"/>
      <c r="F27" s="140"/>
      <c r="G27" s="140"/>
      <c r="H27" s="139"/>
      <c r="I27" s="141"/>
    </row>
    <row r="28" s="12" customFormat="true" ht="15.6" hidden="false" customHeight="true" outlineLevel="0" collapsed="false">
      <c r="A28" s="78"/>
      <c r="B28" s="78" t="s">
        <v>144</v>
      </c>
      <c r="C28" s="135" t="n">
        <f aca="false">D28+E28+H28</f>
        <v>1400</v>
      </c>
      <c r="D28" s="140"/>
      <c r="E28" s="140"/>
      <c r="F28" s="140"/>
      <c r="G28" s="140"/>
      <c r="H28" s="139" t="n">
        <v>1400</v>
      </c>
      <c r="I28" s="141"/>
    </row>
    <row r="29" s="12" customFormat="true" ht="15.6" hidden="false" customHeight="true" outlineLevel="0" collapsed="false">
      <c r="A29" s="77" t="s">
        <v>131</v>
      </c>
      <c r="B29" s="78" t="s">
        <v>132</v>
      </c>
      <c r="C29" s="135" t="n">
        <f aca="false">D29+E29+H29</f>
        <v>1400</v>
      </c>
      <c r="D29" s="140"/>
      <c r="E29" s="140"/>
      <c r="F29" s="140"/>
      <c r="G29" s="140"/>
      <c r="H29" s="139" t="n">
        <v>1400</v>
      </c>
      <c r="I29" s="141"/>
    </row>
    <row r="30" s="12" customFormat="true" ht="15.6" hidden="false" customHeight="true" outlineLevel="0" collapsed="false">
      <c r="A30" s="78"/>
      <c r="B30" s="78"/>
      <c r="C30" s="135" t="n">
        <f aca="false">D30+E30+H30</f>
        <v>0</v>
      </c>
      <c r="D30" s="140"/>
      <c r="E30" s="140"/>
      <c r="F30" s="140"/>
      <c r="G30" s="140"/>
      <c r="H30" s="139"/>
      <c r="I30" s="141"/>
    </row>
    <row r="31" s="12" customFormat="true" ht="15.6" hidden="false" customHeight="true" outlineLevel="0" collapsed="false">
      <c r="A31" s="41"/>
      <c r="B31" s="41" t="s">
        <v>146</v>
      </c>
      <c r="C31" s="142" t="n">
        <f aca="false">D31+E31+H31</f>
        <v>1600</v>
      </c>
      <c r="D31" s="138"/>
      <c r="E31" s="138"/>
      <c r="F31" s="138"/>
      <c r="G31" s="138"/>
      <c r="H31" s="143" t="n">
        <v>1600</v>
      </c>
      <c r="I31" s="141"/>
    </row>
    <row r="32" s="12" customFormat="true" ht="15.6" hidden="false" customHeight="true" outlineLevel="0" collapsed="false">
      <c r="A32" s="144" t="s">
        <v>131</v>
      </c>
      <c r="B32" s="41" t="s">
        <v>132</v>
      </c>
      <c r="C32" s="142" t="n">
        <f aca="false">D32+E32+H32</f>
        <v>1600</v>
      </c>
      <c r="D32" s="138"/>
      <c r="E32" s="138"/>
      <c r="F32" s="138"/>
      <c r="G32" s="138"/>
      <c r="H32" s="143" t="n">
        <v>1600</v>
      </c>
      <c r="I32" s="141"/>
    </row>
    <row r="33" s="12" customFormat="true" ht="15.6" hidden="false" customHeight="true" outlineLevel="0" collapsed="false">
      <c r="A33" s="78"/>
      <c r="B33" s="78"/>
      <c r="C33" s="135" t="n">
        <f aca="false">D33+E33+H33</f>
        <v>0</v>
      </c>
      <c r="D33" s="140"/>
      <c r="E33" s="140"/>
      <c r="F33" s="140"/>
      <c r="G33" s="140"/>
      <c r="H33" s="139"/>
      <c r="I33" s="141"/>
    </row>
    <row r="34" s="12" customFormat="true" ht="15.6" hidden="false" customHeight="true" outlineLevel="0" collapsed="false">
      <c r="A34" s="78"/>
      <c r="B34" s="78" t="s">
        <v>147</v>
      </c>
      <c r="C34" s="135" t="n">
        <f aca="false">D34+E34+H34</f>
        <v>1400</v>
      </c>
      <c r="D34" s="140"/>
      <c r="E34" s="140"/>
      <c r="F34" s="140"/>
      <c r="G34" s="140"/>
      <c r="H34" s="139" t="n">
        <v>1400</v>
      </c>
      <c r="I34" s="141"/>
    </row>
    <row r="35" s="12" customFormat="true" ht="15.6" hidden="false" customHeight="true" outlineLevel="0" collapsed="false">
      <c r="A35" s="77" t="s">
        <v>131</v>
      </c>
      <c r="B35" s="78" t="s">
        <v>132</v>
      </c>
      <c r="C35" s="135" t="n">
        <f aca="false">D35+E35+H35</f>
        <v>1400</v>
      </c>
      <c r="D35" s="140"/>
      <c r="E35" s="140"/>
      <c r="F35" s="140"/>
      <c r="G35" s="140"/>
      <c r="H35" s="139" t="n">
        <v>1400</v>
      </c>
      <c r="I35" s="141"/>
    </row>
    <row r="36" s="12" customFormat="true" ht="15.6" hidden="false" customHeight="true" outlineLevel="0" collapsed="false">
      <c r="A36" s="78"/>
      <c r="B36" s="78"/>
      <c r="C36" s="135" t="n">
        <f aca="false">D36+E36+H36</f>
        <v>0</v>
      </c>
      <c r="D36" s="140"/>
      <c r="E36" s="140"/>
      <c r="F36" s="140"/>
      <c r="G36" s="140"/>
      <c r="H36" s="139"/>
      <c r="I36" s="141"/>
    </row>
    <row r="37" s="12" customFormat="true" ht="15.6" hidden="false" customHeight="true" outlineLevel="0" collapsed="false">
      <c r="A37" s="78"/>
      <c r="B37" s="78" t="s">
        <v>148</v>
      </c>
      <c r="C37" s="135" t="n">
        <f aca="false">D37+E37+H37</f>
        <v>1000</v>
      </c>
      <c r="D37" s="140"/>
      <c r="E37" s="140"/>
      <c r="F37" s="140"/>
      <c r="G37" s="140"/>
      <c r="H37" s="139" t="n">
        <v>1000</v>
      </c>
      <c r="I37" s="141"/>
    </row>
    <row r="38" s="12" customFormat="true" ht="15.6" hidden="false" customHeight="true" outlineLevel="0" collapsed="false">
      <c r="A38" s="77" t="s">
        <v>131</v>
      </c>
      <c r="B38" s="78" t="s">
        <v>132</v>
      </c>
      <c r="C38" s="135" t="n">
        <f aca="false">D38+E38+H38</f>
        <v>1000</v>
      </c>
      <c r="D38" s="140"/>
      <c r="E38" s="140"/>
      <c r="F38" s="140"/>
      <c r="G38" s="140"/>
      <c r="H38" s="139" t="n">
        <v>1000</v>
      </c>
      <c r="I38" s="141"/>
    </row>
    <row r="39" s="12" customFormat="true" ht="15.6" hidden="false" customHeight="true" outlineLevel="0" collapsed="false">
      <c r="A39" s="78"/>
      <c r="B39" s="78"/>
      <c r="C39" s="135" t="n">
        <f aca="false">D39+E39+H39</f>
        <v>0</v>
      </c>
      <c r="D39" s="140"/>
      <c r="E39" s="140"/>
      <c r="F39" s="140"/>
      <c r="G39" s="140"/>
      <c r="H39" s="139"/>
      <c r="I39" s="141"/>
    </row>
    <row r="40" s="12" customFormat="true" ht="15.6" hidden="false" customHeight="true" outlineLevel="0" collapsed="false">
      <c r="A40" s="78"/>
      <c r="B40" s="78" t="s">
        <v>149</v>
      </c>
      <c r="C40" s="135" t="n">
        <f aca="false">D40+E40+H40</f>
        <v>1200</v>
      </c>
      <c r="D40" s="140"/>
      <c r="E40" s="140"/>
      <c r="F40" s="140"/>
      <c r="G40" s="140"/>
      <c r="H40" s="139" t="n">
        <v>1200</v>
      </c>
      <c r="I40" s="141"/>
    </row>
    <row r="41" s="12" customFormat="true" ht="15.6" hidden="false" customHeight="true" outlineLevel="0" collapsed="false">
      <c r="A41" s="77" t="s">
        <v>131</v>
      </c>
      <c r="B41" s="78" t="s">
        <v>132</v>
      </c>
      <c r="C41" s="135" t="n">
        <f aca="false">D41+E41+H41</f>
        <v>1200</v>
      </c>
      <c r="D41" s="140"/>
      <c r="E41" s="140"/>
      <c r="F41" s="140"/>
      <c r="G41" s="140"/>
      <c r="H41" s="139" t="n">
        <v>1200</v>
      </c>
      <c r="I41" s="141"/>
    </row>
    <row r="42" s="12" customFormat="true" ht="15.6" hidden="false" customHeight="true" outlineLevel="0" collapsed="false">
      <c r="A42" s="78"/>
      <c r="B42" s="78"/>
      <c r="C42" s="135" t="n">
        <f aca="false">D42+E42+H42</f>
        <v>0</v>
      </c>
      <c r="D42" s="140"/>
      <c r="E42" s="140"/>
      <c r="F42" s="140"/>
      <c r="G42" s="140"/>
      <c r="H42" s="139"/>
      <c r="I42" s="141"/>
    </row>
    <row r="43" s="12" customFormat="true" ht="15.6" hidden="false" customHeight="true" outlineLevel="0" collapsed="false">
      <c r="A43" s="78"/>
      <c r="B43" s="78" t="s">
        <v>150</v>
      </c>
      <c r="C43" s="135" t="n">
        <f aca="false">D43+E43+H43</f>
        <v>1600</v>
      </c>
      <c r="D43" s="140"/>
      <c r="E43" s="140"/>
      <c r="F43" s="140"/>
      <c r="G43" s="140"/>
      <c r="H43" s="139" t="n">
        <v>1600</v>
      </c>
      <c r="I43" s="141"/>
    </row>
    <row r="44" s="12" customFormat="true" ht="15.6" hidden="false" customHeight="true" outlineLevel="0" collapsed="false">
      <c r="A44" s="77" t="s">
        <v>131</v>
      </c>
      <c r="B44" s="78" t="s">
        <v>132</v>
      </c>
      <c r="C44" s="135" t="n">
        <f aca="false">D44+E44+H44</f>
        <v>1600</v>
      </c>
      <c r="D44" s="140"/>
      <c r="E44" s="140"/>
      <c r="F44" s="140"/>
      <c r="G44" s="140"/>
      <c r="H44" s="139" t="n">
        <v>1600</v>
      </c>
      <c r="I44" s="141"/>
    </row>
    <row r="45" s="12" customFormat="true" ht="15.6" hidden="false" customHeight="true" outlineLevel="0" collapsed="false">
      <c r="A45" s="78"/>
      <c r="B45" s="78"/>
      <c r="C45" s="135" t="n">
        <f aca="false">D45+E45+H45</f>
        <v>0</v>
      </c>
      <c r="D45" s="140"/>
      <c r="E45" s="140"/>
      <c r="F45" s="140"/>
      <c r="G45" s="140"/>
      <c r="H45" s="139"/>
      <c r="I45" s="141"/>
    </row>
    <row r="46" s="12" customFormat="true" ht="15.6" hidden="false" customHeight="true" outlineLevel="0" collapsed="false">
      <c r="A46" s="78"/>
      <c r="B46" s="78" t="s">
        <v>151</v>
      </c>
      <c r="C46" s="135" t="n">
        <f aca="false">D46+E46+H46</f>
        <v>1400</v>
      </c>
      <c r="D46" s="140"/>
      <c r="E46" s="140"/>
      <c r="F46" s="140"/>
      <c r="G46" s="140"/>
      <c r="H46" s="139" t="n">
        <v>1400</v>
      </c>
      <c r="I46" s="141"/>
    </row>
    <row r="47" s="12" customFormat="true" ht="15.6" hidden="false" customHeight="true" outlineLevel="0" collapsed="false">
      <c r="A47" s="77" t="s">
        <v>131</v>
      </c>
      <c r="B47" s="78" t="s">
        <v>132</v>
      </c>
      <c r="C47" s="135" t="n">
        <f aca="false">D47+E47+H47</f>
        <v>1400</v>
      </c>
      <c r="D47" s="140"/>
      <c r="E47" s="140"/>
      <c r="F47" s="140"/>
      <c r="G47" s="140"/>
      <c r="H47" s="139" t="n">
        <v>1400</v>
      </c>
      <c r="I47" s="141"/>
    </row>
    <row r="48" s="12" customFormat="true" ht="15.6" hidden="false" customHeight="true" outlineLevel="0" collapsed="false">
      <c r="A48" s="78"/>
      <c r="B48" s="78"/>
      <c r="C48" s="135" t="n">
        <f aca="false">D48+E48+H48</f>
        <v>0</v>
      </c>
      <c r="D48" s="140"/>
      <c r="E48" s="140"/>
      <c r="F48" s="140"/>
      <c r="G48" s="140"/>
      <c r="H48" s="139"/>
      <c r="I48" s="141"/>
    </row>
    <row r="49" s="12" customFormat="true" ht="15.6" hidden="false" customHeight="true" outlineLevel="0" collapsed="false">
      <c r="A49" s="78"/>
      <c r="B49" s="78" t="s">
        <v>152</v>
      </c>
      <c r="C49" s="135" t="n">
        <f aca="false">D49+E49+H49</f>
        <v>1400</v>
      </c>
      <c r="D49" s="140"/>
      <c r="E49" s="140"/>
      <c r="F49" s="140"/>
      <c r="G49" s="140"/>
      <c r="H49" s="139" t="n">
        <v>1400</v>
      </c>
      <c r="I49" s="141"/>
    </row>
    <row r="50" s="12" customFormat="true" ht="15.6" hidden="false" customHeight="true" outlineLevel="0" collapsed="false">
      <c r="A50" s="77" t="s">
        <v>131</v>
      </c>
      <c r="B50" s="78" t="s">
        <v>132</v>
      </c>
      <c r="C50" s="135" t="n">
        <f aca="false">D50+E50+H50</f>
        <v>1400</v>
      </c>
      <c r="D50" s="140"/>
      <c r="E50" s="140"/>
      <c r="F50" s="140"/>
      <c r="G50" s="140"/>
      <c r="H50" s="139" t="n">
        <v>1400</v>
      </c>
      <c r="I50" s="141"/>
    </row>
    <row r="51" s="12" customFormat="true" ht="15.6" hidden="false" customHeight="true" outlineLevel="0" collapsed="false">
      <c r="A51" s="78"/>
      <c r="B51" s="78"/>
      <c r="C51" s="135" t="n">
        <f aca="false">D51+E51+H51</f>
        <v>0</v>
      </c>
      <c r="D51" s="140"/>
      <c r="E51" s="140"/>
      <c r="F51" s="140"/>
      <c r="G51" s="140"/>
      <c r="H51" s="139"/>
      <c r="I51" s="141"/>
    </row>
    <row r="52" s="12" customFormat="true" ht="15.6" hidden="false" customHeight="true" outlineLevel="0" collapsed="false">
      <c r="A52" s="78"/>
      <c r="B52" s="78" t="s">
        <v>153</v>
      </c>
      <c r="C52" s="135" t="n">
        <f aca="false">D52+E52+H52</f>
        <v>1500</v>
      </c>
      <c r="D52" s="140"/>
      <c r="E52" s="140"/>
      <c r="F52" s="140"/>
      <c r="G52" s="140"/>
      <c r="H52" s="139" t="n">
        <v>1500</v>
      </c>
      <c r="I52" s="141"/>
    </row>
    <row r="53" s="12" customFormat="true" ht="15.6" hidden="false" customHeight="true" outlineLevel="0" collapsed="false">
      <c r="A53" s="77" t="s">
        <v>131</v>
      </c>
      <c r="B53" s="78" t="s">
        <v>132</v>
      </c>
      <c r="C53" s="135" t="n">
        <f aca="false">D53+E53+H53</f>
        <v>1500</v>
      </c>
      <c r="D53" s="140"/>
      <c r="E53" s="140"/>
      <c r="F53" s="140"/>
      <c r="G53" s="140"/>
      <c r="H53" s="139" t="n">
        <v>1500</v>
      </c>
      <c r="I53" s="141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B6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015625" defaultRowHeight="14.25" zeroHeight="false" outlineLevelRow="0" outlineLevelCol="0"/>
  <cols>
    <col collapsed="false" customWidth="true" hidden="false" outlineLevel="0" max="1" min="1" style="104" width="15.55"/>
    <col collapsed="false" customWidth="true" hidden="false" outlineLevel="0" max="22" min="2" style="104" width="6.21"/>
    <col collapsed="false" customWidth="false" hidden="false" outlineLevel="0" max="257" min="23" style="104" width="9.1"/>
  </cols>
  <sheetData>
    <row r="1" customFormat="false" ht="27.75" hidden="false" customHeight="true" outlineLevel="0" collapsed="false">
      <c r="A1" s="80" t="s">
        <v>48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</row>
    <row r="2" customFormat="false" ht="15" hidden="false" customHeight="true" outlineLevel="0" collapsed="false">
      <c r="A2" s="107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V2" s="108" t="s">
        <v>63</v>
      </c>
    </row>
    <row r="3" s="146" customFormat="true" ht="16.8" hidden="false" customHeight="true" outlineLevel="0" collapsed="false">
      <c r="A3" s="90" t="s">
        <v>487</v>
      </c>
      <c r="B3" s="90" t="s">
        <v>488</v>
      </c>
      <c r="C3" s="90" t="s">
        <v>489</v>
      </c>
      <c r="D3" s="90" t="s">
        <v>490</v>
      </c>
      <c r="E3" s="90" t="s">
        <v>491</v>
      </c>
      <c r="F3" s="90" t="s">
        <v>492</v>
      </c>
      <c r="G3" s="90" t="s">
        <v>493</v>
      </c>
      <c r="H3" s="87" t="s">
        <v>199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</row>
    <row r="4" s="146" customFormat="true" ht="16.8" hidden="false" customHeight="true" outlineLevel="0" collapsed="false">
      <c r="A4" s="90"/>
      <c r="B4" s="90"/>
      <c r="C4" s="90"/>
      <c r="D4" s="90"/>
      <c r="E4" s="90"/>
      <c r="F4" s="90"/>
      <c r="G4" s="90"/>
      <c r="H4" s="147" t="s">
        <v>11</v>
      </c>
      <c r="I4" s="148" t="s">
        <v>205</v>
      </c>
      <c r="J4" s="148"/>
      <c r="K4" s="148"/>
      <c r="L4" s="148"/>
      <c r="M4" s="148"/>
      <c r="N4" s="148"/>
      <c r="O4" s="148"/>
      <c r="P4" s="148"/>
      <c r="Q4" s="90" t="s">
        <v>494</v>
      </c>
      <c r="R4" s="90" t="s">
        <v>495</v>
      </c>
      <c r="S4" s="89" t="s">
        <v>202</v>
      </c>
      <c r="T4" s="89"/>
      <c r="U4" s="89"/>
      <c r="V4" s="89"/>
    </row>
    <row r="5" s="146" customFormat="true" ht="60" hidden="false" customHeight="true" outlineLevel="0" collapsed="false">
      <c r="A5" s="90"/>
      <c r="B5" s="90"/>
      <c r="C5" s="90"/>
      <c r="D5" s="90"/>
      <c r="E5" s="90"/>
      <c r="F5" s="90"/>
      <c r="G5" s="90"/>
      <c r="H5" s="147"/>
      <c r="I5" s="148" t="s">
        <v>17</v>
      </c>
      <c r="J5" s="148" t="s">
        <v>208</v>
      </c>
      <c r="K5" s="148" t="s">
        <v>209</v>
      </c>
      <c r="L5" s="148" t="s">
        <v>496</v>
      </c>
      <c r="M5" s="148" t="s">
        <v>497</v>
      </c>
      <c r="N5" s="90" t="s">
        <v>212</v>
      </c>
      <c r="O5" s="90" t="s">
        <v>213</v>
      </c>
      <c r="P5" s="90" t="s">
        <v>498</v>
      </c>
      <c r="Q5" s="90"/>
      <c r="R5" s="90"/>
      <c r="S5" s="149" t="s">
        <v>17</v>
      </c>
      <c r="T5" s="149" t="s">
        <v>215</v>
      </c>
      <c r="U5" s="149" t="s">
        <v>499</v>
      </c>
      <c r="V5" s="149" t="s">
        <v>216</v>
      </c>
    </row>
    <row r="6" s="146" customFormat="true" ht="19.2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  <c r="M6" s="150" t="n">
        <v>13</v>
      </c>
      <c r="N6" s="150" t="n">
        <v>14</v>
      </c>
      <c r="O6" s="150" t="n">
        <v>15</v>
      </c>
      <c r="P6" s="150" t="n">
        <v>16</v>
      </c>
      <c r="Q6" s="150" t="n">
        <v>17</v>
      </c>
      <c r="R6" s="150" t="n">
        <v>18</v>
      </c>
      <c r="S6" s="150" t="n">
        <v>19</v>
      </c>
      <c r="T6" s="150" t="n">
        <v>20</v>
      </c>
      <c r="U6" s="150" t="n">
        <v>21</v>
      </c>
      <c r="V6" s="150" t="n">
        <v>22</v>
      </c>
    </row>
    <row r="7" s="146" customFormat="true" ht="19.2" hidden="false" customHeight="true" outlineLevel="0" collapsed="false">
      <c r="A7" s="90" t="s">
        <v>301</v>
      </c>
      <c r="B7" s="151"/>
      <c r="C7" s="152"/>
      <c r="D7" s="150"/>
      <c r="E7" s="153"/>
      <c r="F7" s="153"/>
      <c r="G7" s="150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5"/>
      <c r="T7" s="155"/>
      <c r="U7" s="155"/>
      <c r="V7" s="155"/>
    </row>
    <row r="8" s="146" customFormat="true" ht="19.2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</row>
    <row r="9" s="146" customFormat="true" ht="19.2" hidden="false" customHeight="true" outlineLevel="0" collapsed="false">
      <c r="A9" s="155"/>
      <c r="B9" s="155"/>
      <c r="C9" s="155"/>
      <c r="D9" s="155"/>
      <c r="E9" s="155"/>
      <c r="F9" s="156"/>
      <c r="G9" s="156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</row>
    <row r="10" s="146" customFormat="true" ht="19.2" hidden="false" customHeight="true" outlineLevel="0" collapsed="false">
      <c r="A10" s="155"/>
      <c r="B10" s="155"/>
      <c r="C10" s="155"/>
      <c r="D10" s="155"/>
      <c r="E10" s="155"/>
      <c r="F10" s="156"/>
      <c r="G10" s="156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</row>
    <row r="11" s="146" customFormat="true" ht="19.2" hidden="false" customHeight="true" outlineLevel="0" collapsed="false">
      <c r="A11" s="155"/>
      <c r="B11" s="155"/>
      <c r="C11" s="155"/>
      <c r="D11" s="155"/>
      <c r="E11" s="155"/>
      <c r="F11" s="156"/>
      <c r="G11" s="156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</row>
    <row r="12" s="146" customFormat="true" ht="19.2" hidden="false" customHeight="true" outlineLevel="0" collapsed="false">
      <c r="A12" s="155"/>
      <c r="B12" s="155"/>
      <c r="C12" s="155"/>
      <c r="D12" s="155"/>
      <c r="E12" s="155"/>
      <c r="F12" s="156"/>
      <c r="G12" s="156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</row>
    <row r="13" s="146" customFormat="true" ht="19.2" hidden="false" customHeight="true" outlineLevel="0" collapsed="false">
      <c r="A13" s="155"/>
      <c r="B13" s="155"/>
      <c r="C13" s="155"/>
      <c r="D13" s="155"/>
      <c r="E13" s="155"/>
      <c r="F13" s="156"/>
      <c r="G13" s="156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</row>
    <row r="14" s="146" customFormat="true" ht="19.2" hidden="false" customHeight="true" outlineLevel="0" collapsed="false">
      <c r="A14" s="155"/>
      <c r="B14" s="155"/>
      <c r="C14" s="155"/>
      <c r="D14" s="155"/>
      <c r="E14" s="155"/>
      <c r="F14" s="156"/>
      <c r="G14" s="156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</row>
    <row r="15" s="146" customFormat="true" ht="19.2" hidden="false" customHeight="true" outlineLevel="0" collapsed="false">
      <c r="A15" s="155"/>
      <c r="B15" s="155"/>
      <c r="C15" s="155"/>
      <c r="D15" s="155"/>
      <c r="E15" s="155"/>
      <c r="F15" s="156"/>
      <c r="G15" s="156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</row>
    <row r="16" s="146" customFormat="true" ht="19.2" hidden="false" customHeight="true" outlineLevel="0" collapsed="false">
      <c r="A16" s="155"/>
      <c r="B16" s="155"/>
      <c r="C16" s="155"/>
      <c r="D16" s="155"/>
      <c r="E16" s="155"/>
      <c r="F16" s="156"/>
      <c r="G16" s="156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</row>
    <row r="17" s="146" customFormat="true" ht="19.2" hidden="false" customHeight="true" outlineLevel="0" collapsed="false">
      <c r="A17" s="155"/>
      <c r="B17" s="155"/>
      <c r="C17" s="155"/>
      <c r="D17" s="155"/>
      <c r="E17" s="155"/>
      <c r="F17" s="156"/>
      <c r="G17" s="156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</row>
    <row r="19" customFormat="false" ht="14.25" hidden="false" customHeight="true" outlineLevel="0" collapsed="false">
      <c r="A19" s="157"/>
      <c r="B19" s="157"/>
      <c r="C19" s="157"/>
      <c r="D19" s="157"/>
    </row>
  </sheetData>
  <mergeCells count="15">
    <mergeCell ref="A1:V1"/>
    <mergeCell ref="A3:A5"/>
    <mergeCell ref="B3:B5"/>
    <mergeCell ref="C3:C5"/>
    <mergeCell ref="D3:D5"/>
    <mergeCell ref="E3:E5"/>
    <mergeCell ref="F3:F5"/>
    <mergeCell ref="G3:G5"/>
    <mergeCell ref="H3:V3"/>
    <mergeCell ref="H4:H5"/>
    <mergeCell ref="I4:P4"/>
    <mergeCell ref="Q4:Q5"/>
    <mergeCell ref="R4:R5"/>
    <mergeCell ref="S4:V4"/>
    <mergeCell ref="A19:D19"/>
  </mergeCells>
  <printOptions headings="false" gridLines="false" gridLinesSet="true" horizontalCentered="true" verticalCentered="false"/>
  <pageMargins left="0.747916666666667" right="0.354166666666667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328125" defaultRowHeight="13.2" zeroHeight="false" outlineLevelRow="0" outlineLevelCol="0"/>
  <cols>
    <col collapsed="false" customWidth="true" hidden="false" outlineLevel="0" max="1" min="1" style="19" width="25.21"/>
    <col collapsed="false" customWidth="true" hidden="false" outlineLevel="0" max="2" min="2" style="19" width="16.1"/>
    <col collapsed="false" customWidth="true" hidden="false" outlineLevel="0" max="3" min="3" style="19" width="29.43"/>
    <col collapsed="false" customWidth="true" hidden="false" outlineLevel="0" max="4" min="4" style="19" width="18.21"/>
    <col collapsed="false" customWidth="true" hidden="false" outlineLevel="0" max="5" min="5" style="19" width="16.1"/>
    <col collapsed="false" customWidth="false" hidden="false" outlineLevel="0" max="257" min="6" style="19" width="10.32"/>
  </cols>
  <sheetData>
    <row r="1" customFormat="false" ht="34.2" hidden="false" customHeight="true" outlineLevel="0" collapsed="false">
      <c r="A1" s="20" t="s">
        <v>62</v>
      </c>
      <c r="B1" s="20"/>
      <c r="C1" s="20"/>
      <c r="D1" s="20"/>
    </row>
    <row r="2" customFormat="false" ht="25.2" hidden="false" customHeight="true" outlineLevel="0" collapsed="false">
      <c r="A2" s="21"/>
      <c r="B2" s="22"/>
      <c r="C2" s="22"/>
      <c r="D2" s="23" t="s">
        <v>63</v>
      </c>
    </row>
    <row r="3" s="26" customFormat="true" ht="19.2" hidden="false" customHeight="true" outlineLevel="0" collapsed="false">
      <c r="A3" s="24" t="s">
        <v>64</v>
      </c>
      <c r="B3" s="24"/>
      <c r="C3" s="25" t="s">
        <v>65</v>
      </c>
      <c r="D3" s="25"/>
    </row>
    <row r="4" s="26" customFormat="true" ht="19.2" hidden="false" customHeight="true" outlineLevel="0" collapsed="false">
      <c r="A4" s="24" t="s">
        <v>66</v>
      </c>
      <c r="B4" s="25" t="s">
        <v>67</v>
      </c>
      <c r="C4" s="25" t="s">
        <v>66</v>
      </c>
      <c r="D4" s="25" t="s">
        <v>67</v>
      </c>
    </row>
    <row r="5" s="26" customFormat="true" ht="21" hidden="false" customHeight="true" outlineLevel="0" collapsed="false">
      <c r="A5" s="27" t="s">
        <v>68</v>
      </c>
      <c r="B5" s="28" t="n">
        <v>363503316</v>
      </c>
      <c r="C5" s="27" t="s">
        <v>69</v>
      </c>
      <c r="D5" s="29" t="n">
        <v>0</v>
      </c>
    </row>
    <row r="6" s="26" customFormat="true" ht="21" hidden="false" customHeight="true" outlineLevel="0" collapsed="false">
      <c r="A6" s="27" t="s">
        <v>70</v>
      </c>
      <c r="B6" s="30"/>
      <c r="C6" s="27" t="s">
        <v>71</v>
      </c>
      <c r="D6" s="29" t="n">
        <v>0</v>
      </c>
    </row>
    <row r="7" s="26" customFormat="true" ht="21" hidden="false" customHeight="true" outlineLevel="0" collapsed="false">
      <c r="A7" s="27" t="s">
        <v>72</v>
      </c>
      <c r="B7" s="30"/>
      <c r="C7" s="27" t="s">
        <v>73</v>
      </c>
      <c r="D7" s="29" t="n">
        <v>0</v>
      </c>
    </row>
    <row r="8" s="26" customFormat="true" ht="21" hidden="false" customHeight="true" outlineLevel="0" collapsed="false">
      <c r="A8" s="27" t="s">
        <v>74</v>
      </c>
      <c r="B8" s="30"/>
      <c r="C8" s="27" t="s">
        <v>75</v>
      </c>
      <c r="D8" s="29" t="n">
        <v>0</v>
      </c>
    </row>
    <row r="9" s="26" customFormat="true" ht="21" hidden="false" customHeight="true" outlineLevel="0" collapsed="false">
      <c r="A9" s="27" t="s">
        <v>76</v>
      </c>
      <c r="B9" s="30"/>
      <c r="C9" s="27" t="s">
        <v>77</v>
      </c>
      <c r="D9" s="31" t="n">
        <v>292039226</v>
      </c>
    </row>
    <row r="10" s="26" customFormat="true" ht="21" hidden="false" customHeight="true" outlineLevel="0" collapsed="false">
      <c r="A10" s="27" t="s">
        <v>78</v>
      </c>
      <c r="B10" s="30"/>
      <c r="C10" s="27" t="s">
        <v>79</v>
      </c>
      <c r="D10" s="31" t="n">
        <v>0</v>
      </c>
    </row>
    <row r="11" s="26" customFormat="true" ht="21" hidden="false" customHeight="true" outlineLevel="0" collapsed="false">
      <c r="A11" s="27"/>
      <c r="B11" s="30"/>
      <c r="C11" s="27" t="s">
        <v>80</v>
      </c>
      <c r="D11" s="31" t="n">
        <v>0</v>
      </c>
    </row>
    <row r="12" s="26" customFormat="true" ht="21" hidden="false" customHeight="true" outlineLevel="0" collapsed="false">
      <c r="A12" s="27"/>
      <c r="B12" s="30"/>
      <c r="C12" s="27" t="s">
        <v>81</v>
      </c>
      <c r="D12" s="31" t="n">
        <v>71464090</v>
      </c>
    </row>
    <row r="13" s="26" customFormat="true" ht="21" hidden="false" customHeight="true" outlineLevel="0" collapsed="false">
      <c r="A13" s="27"/>
      <c r="B13" s="30"/>
      <c r="C13" s="27" t="s">
        <v>82</v>
      </c>
      <c r="D13" s="29" t="n">
        <v>0</v>
      </c>
    </row>
    <row r="14" s="26" customFormat="true" ht="21" hidden="false" customHeight="true" outlineLevel="0" collapsed="false">
      <c r="A14" s="27"/>
      <c r="B14" s="30"/>
      <c r="C14" s="27" t="s">
        <v>83</v>
      </c>
      <c r="D14" s="29" t="n">
        <v>0</v>
      </c>
    </row>
    <row r="15" s="26" customFormat="true" ht="21" hidden="false" customHeight="true" outlineLevel="0" collapsed="false">
      <c r="A15" s="27"/>
      <c r="B15" s="30"/>
      <c r="C15" s="27" t="s">
        <v>84</v>
      </c>
      <c r="D15" s="29" t="n">
        <v>0</v>
      </c>
    </row>
    <row r="16" s="26" customFormat="true" ht="21" hidden="false" customHeight="true" outlineLevel="0" collapsed="false">
      <c r="A16" s="27"/>
      <c r="B16" s="30"/>
      <c r="C16" s="27" t="s">
        <v>85</v>
      </c>
      <c r="D16" s="29" t="n">
        <v>0</v>
      </c>
    </row>
    <row r="17" s="26" customFormat="true" ht="21" hidden="false" customHeight="true" outlineLevel="0" collapsed="false">
      <c r="A17" s="27"/>
      <c r="B17" s="30"/>
      <c r="C17" s="27" t="s">
        <v>86</v>
      </c>
      <c r="D17" s="29" t="n">
        <v>0</v>
      </c>
    </row>
    <row r="18" s="26" customFormat="true" ht="21" hidden="false" customHeight="true" outlineLevel="0" collapsed="false">
      <c r="A18" s="27"/>
      <c r="B18" s="30"/>
      <c r="C18" s="27" t="s">
        <v>87</v>
      </c>
      <c r="D18" s="29" t="n">
        <v>0</v>
      </c>
    </row>
    <row r="19" s="26" customFormat="true" ht="21" hidden="false" customHeight="true" outlineLevel="0" collapsed="false">
      <c r="A19" s="27"/>
      <c r="B19" s="30"/>
      <c r="C19" s="27" t="s">
        <v>88</v>
      </c>
      <c r="D19" s="29" t="n">
        <v>0</v>
      </c>
    </row>
    <row r="20" s="26" customFormat="true" ht="21" hidden="false" customHeight="true" outlineLevel="0" collapsed="false">
      <c r="A20" s="27"/>
      <c r="B20" s="30"/>
      <c r="C20" s="27" t="s">
        <v>89</v>
      </c>
      <c r="D20" s="29" t="n">
        <v>0</v>
      </c>
    </row>
    <row r="21" s="26" customFormat="true" ht="21" hidden="false" customHeight="true" outlineLevel="0" collapsed="false">
      <c r="A21" s="27"/>
      <c r="B21" s="30"/>
      <c r="C21" s="27" t="s">
        <v>90</v>
      </c>
      <c r="D21" s="29" t="n">
        <v>0</v>
      </c>
    </row>
    <row r="22" s="26" customFormat="true" ht="21" hidden="false" customHeight="true" outlineLevel="0" collapsed="false">
      <c r="A22" s="27"/>
      <c r="B22" s="30"/>
      <c r="C22" s="27" t="s">
        <v>91</v>
      </c>
      <c r="D22" s="29" t="n">
        <v>0</v>
      </c>
    </row>
    <row r="23" s="26" customFormat="true" ht="21" hidden="false" customHeight="true" outlineLevel="0" collapsed="false">
      <c r="A23" s="27"/>
      <c r="B23" s="30"/>
      <c r="C23" s="27" t="s">
        <v>92</v>
      </c>
      <c r="D23" s="29" t="n">
        <v>0</v>
      </c>
    </row>
    <row r="24" s="26" customFormat="true" ht="21" hidden="false" customHeight="true" outlineLevel="0" collapsed="false">
      <c r="A24" s="27"/>
      <c r="B24" s="30"/>
      <c r="C24" s="27" t="s">
        <v>93</v>
      </c>
      <c r="D24" s="29" t="n">
        <v>0</v>
      </c>
    </row>
    <row r="25" s="26" customFormat="true" ht="21" hidden="false" customHeight="true" outlineLevel="0" collapsed="false">
      <c r="A25" s="27"/>
      <c r="B25" s="30"/>
      <c r="C25" s="27" t="s">
        <v>94</v>
      </c>
      <c r="D25" s="29" t="n">
        <v>0</v>
      </c>
    </row>
    <row r="26" s="26" customFormat="true" ht="21" hidden="false" customHeight="true" outlineLevel="0" collapsed="false">
      <c r="A26" s="24"/>
      <c r="B26" s="30"/>
      <c r="C26" s="27" t="s">
        <v>95</v>
      </c>
      <c r="D26" s="29" t="n">
        <v>0</v>
      </c>
    </row>
    <row r="27" s="26" customFormat="true" ht="21" hidden="false" customHeight="true" outlineLevel="0" collapsed="false">
      <c r="A27" s="32" t="s">
        <v>96</v>
      </c>
      <c r="B27" s="28" t="n">
        <f aca="false">SUM(B5:B26)</f>
        <v>363503316</v>
      </c>
      <c r="C27" s="32" t="s">
        <v>97</v>
      </c>
      <c r="D27" s="28" t="n">
        <f aca="false">SUM(D5:D26)</f>
        <v>36350331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18" activeCellId="0" sqref="F18"/>
    </sheetView>
  </sheetViews>
  <sheetFormatPr defaultColWidth="10.328125" defaultRowHeight="13.2" zeroHeight="false" outlineLevelRow="0" outlineLevelCol="0"/>
  <cols>
    <col collapsed="false" customWidth="true" hidden="false" outlineLevel="0" max="1" min="1" style="33" width="7.88"/>
    <col collapsed="false" customWidth="true" hidden="false" outlineLevel="0" max="2" min="2" style="33" width="25.1"/>
    <col collapsed="false" customWidth="true" hidden="false" outlineLevel="0" max="3" min="3" style="33" width="10.99"/>
    <col collapsed="false" customWidth="true" hidden="false" outlineLevel="0" max="4" min="4" style="33" width="10.87"/>
    <col collapsed="false" customWidth="true" hidden="false" outlineLevel="0" max="9" min="5" style="33" width="7.21"/>
    <col collapsed="false" customWidth="false" hidden="false" outlineLevel="0" max="257" min="10" style="33" width="10.32"/>
  </cols>
  <sheetData>
    <row r="1" customFormat="false" ht="23.4" hidden="false" customHeight="true" outlineLevel="0" collapsed="false">
      <c r="A1" s="34" t="s">
        <v>98</v>
      </c>
      <c r="B1" s="34"/>
      <c r="C1" s="34"/>
      <c r="D1" s="34"/>
      <c r="E1" s="34"/>
      <c r="F1" s="34"/>
      <c r="G1" s="34"/>
      <c r="H1" s="34"/>
      <c r="I1" s="34"/>
    </row>
    <row r="2" s="36" customFormat="true" ht="15" hidden="false" customHeight="true" outlineLevel="0" collapsed="false">
      <c r="A2" s="35" t="s">
        <v>63</v>
      </c>
      <c r="B2" s="35"/>
      <c r="C2" s="35"/>
      <c r="D2" s="35"/>
      <c r="E2" s="35"/>
      <c r="F2" s="35"/>
      <c r="G2" s="35"/>
      <c r="H2" s="35"/>
      <c r="I2" s="35"/>
    </row>
    <row r="3" s="39" customFormat="true" ht="16.2" hidden="false" customHeight="true" outlineLevel="0" collapsed="false">
      <c r="A3" s="37" t="s">
        <v>99</v>
      </c>
      <c r="B3" s="37"/>
      <c r="C3" s="37" t="s">
        <v>11</v>
      </c>
      <c r="D3" s="38" t="s">
        <v>100</v>
      </c>
      <c r="E3" s="38" t="s">
        <v>101</v>
      </c>
      <c r="F3" s="38" t="s">
        <v>102</v>
      </c>
      <c r="G3" s="38" t="s">
        <v>103</v>
      </c>
      <c r="H3" s="38" t="s">
        <v>104</v>
      </c>
      <c r="I3" s="38" t="s">
        <v>105</v>
      </c>
    </row>
    <row r="4" s="39" customFormat="true" ht="36.6" hidden="false" customHeight="true" outlineLevel="0" collapsed="false">
      <c r="A4" s="37" t="s">
        <v>106</v>
      </c>
      <c r="B4" s="37" t="s">
        <v>107</v>
      </c>
      <c r="C4" s="37"/>
      <c r="D4" s="37"/>
      <c r="E4" s="37"/>
      <c r="F4" s="38"/>
      <c r="G4" s="38"/>
      <c r="H4" s="38"/>
      <c r="I4" s="38"/>
    </row>
    <row r="5" s="39" customFormat="true" ht="12.6" hidden="false" customHeight="true" outlineLevel="0" collapsed="false">
      <c r="A5" s="40"/>
      <c r="B5" s="41" t="s">
        <v>108</v>
      </c>
      <c r="C5" s="42" t="n">
        <v>7089569</v>
      </c>
      <c r="D5" s="42" t="n">
        <v>7089569</v>
      </c>
      <c r="E5" s="37"/>
      <c r="F5" s="43"/>
      <c r="G5" s="37"/>
      <c r="H5" s="37"/>
      <c r="I5" s="37"/>
    </row>
    <row r="6" s="39" customFormat="true" ht="12.6" hidden="false" customHeight="true" outlineLevel="0" collapsed="false">
      <c r="A6" s="44" t="s">
        <v>109</v>
      </c>
      <c r="B6" s="41" t="s">
        <v>110</v>
      </c>
      <c r="C6" s="42" t="n">
        <v>5659915</v>
      </c>
      <c r="D6" s="42" t="n">
        <v>5659915</v>
      </c>
      <c r="E6" s="37"/>
      <c r="F6" s="43"/>
      <c r="G6" s="37"/>
      <c r="H6" s="37"/>
      <c r="I6" s="37"/>
    </row>
    <row r="7" s="39" customFormat="true" ht="12.6" hidden="false" customHeight="true" outlineLevel="0" collapsed="false">
      <c r="A7" s="44" t="s">
        <v>111</v>
      </c>
      <c r="B7" s="41" t="s">
        <v>112</v>
      </c>
      <c r="C7" s="42" t="n">
        <v>529882</v>
      </c>
      <c r="D7" s="42" t="n">
        <v>529882</v>
      </c>
      <c r="E7" s="37"/>
      <c r="F7" s="43"/>
      <c r="G7" s="37"/>
      <c r="H7" s="37"/>
      <c r="I7" s="37"/>
    </row>
    <row r="8" s="39" customFormat="true" ht="12.6" hidden="false" customHeight="true" outlineLevel="0" collapsed="false">
      <c r="A8" s="44" t="s">
        <v>113</v>
      </c>
      <c r="B8" s="41" t="s">
        <v>114</v>
      </c>
      <c r="C8" s="42" t="n">
        <v>899772</v>
      </c>
      <c r="D8" s="42" t="n">
        <v>899772</v>
      </c>
      <c r="E8" s="37"/>
      <c r="F8" s="43"/>
      <c r="G8" s="37"/>
      <c r="H8" s="37"/>
      <c r="I8" s="37"/>
    </row>
    <row r="9" s="39" customFormat="true" ht="12.6" hidden="false" customHeight="true" outlineLevel="0" collapsed="false">
      <c r="A9" s="37"/>
      <c r="B9" s="37"/>
      <c r="C9" s="45"/>
      <c r="D9" s="45"/>
      <c r="E9" s="37"/>
      <c r="F9" s="43"/>
      <c r="G9" s="37"/>
      <c r="H9" s="37"/>
      <c r="I9" s="37"/>
    </row>
    <row r="10" s="49" customFormat="true" ht="14.4" hidden="false" customHeight="true" outlineLevel="0" collapsed="false">
      <c r="A10" s="46"/>
      <c r="B10" s="47" t="s">
        <v>115</v>
      </c>
      <c r="C10" s="47" t="n">
        <v>1187667</v>
      </c>
      <c r="D10" s="47" t="n">
        <v>1187667</v>
      </c>
      <c r="E10" s="48"/>
      <c r="F10" s="48"/>
      <c r="G10" s="48"/>
      <c r="H10" s="48"/>
      <c r="I10" s="48"/>
    </row>
    <row r="11" s="49" customFormat="true" ht="14.4" hidden="false" customHeight="true" outlineLevel="0" collapsed="false">
      <c r="A11" s="46" t="s">
        <v>116</v>
      </c>
      <c r="B11" s="47" t="s">
        <v>117</v>
      </c>
      <c r="C11" s="47" t="n">
        <v>790506</v>
      </c>
      <c r="D11" s="47" t="n">
        <v>790506</v>
      </c>
      <c r="E11" s="48"/>
      <c r="F11" s="48"/>
      <c r="G11" s="48"/>
      <c r="H11" s="48"/>
      <c r="I11" s="48"/>
    </row>
    <row r="12" s="49" customFormat="true" ht="14.4" hidden="false" customHeight="true" outlineLevel="0" collapsed="false">
      <c r="A12" s="46" t="s">
        <v>118</v>
      </c>
      <c r="B12" s="47" t="s">
        <v>119</v>
      </c>
      <c r="C12" s="47" t="n">
        <v>264794</v>
      </c>
      <c r="D12" s="47" t="n">
        <v>264794</v>
      </c>
      <c r="E12" s="48"/>
      <c r="F12" s="48"/>
      <c r="G12" s="48"/>
      <c r="H12" s="48"/>
      <c r="I12" s="48"/>
    </row>
    <row r="13" s="49" customFormat="true" ht="14.4" hidden="false" customHeight="true" outlineLevel="0" collapsed="false">
      <c r="A13" s="46" t="s">
        <v>113</v>
      </c>
      <c r="B13" s="47" t="s">
        <v>114</v>
      </c>
      <c r="C13" s="47" t="n">
        <v>132367</v>
      </c>
      <c r="D13" s="47" t="n">
        <v>132367</v>
      </c>
      <c r="E13" s="48"/>
      <c r="F13" s="48"/>
      <c r="G13" s="48"/>
      <c r="H13" s="48"/>
      <c r="I13" s="48"/>
    </row>
    <row r="14" s="49" customFormat="true" ht="14.4" hidden="false" customHeight="true" outlineLevel="0" collapsed="false">
      <c r="A14" s="47"/>
      <c r="B14" s="47"/>
      <c r="C14" s="47"/>
      <c r="D14" s="47"/>
      <c r="E14" s="48"/>
      <c r="F14" s="48"/>
      <c r="G14" s="48"/>
      <c r="H14" s="48"/>
      <c r="I14" s="48"/>
    </row>
    <row r="15" s="49" customFormat="true" ht="14.4" hidden="false" customHeight="true" outlineLevel="0" collapsed="false">
      <c r="A15" s="47"/>
      <c r="B15" s="47" t="s">
        <v>120</v>
      </c>
      <c r="C15" s="47" t="n">
        <v>35113588</v>
      </c>
      <c r="D15" s="47" t="n">
        <v>35113588</v>
      </c>
      <c r="E15" s="48"/>
      <c r="F15" s="48"/>
      <c r="G15" s="48"/>
      <c r="H15" s="48"/>
      <c r="I15" s="48"/>
    </row>
    <row r="16" s="49" customFormat="true" ht="14.4" hidden="false" customHeight="true" outlineLevel="0" collapsed="false">
      <c r="A16" s="46" t="s">
        <v>121</v>
      </c>
      <c r="B16" s="47" t="s">
        <v>122</v>
      </c>
      <c r="C16" s="47" t="n">
        <v>5481789</v>
      </c>
      <c r="D16" s="47" t="n">
        <v>5481789</v>
      </c>
      <c r="E16" s="48"/>
      <c r="F16" s="48"/>
      <c r="G16" s="48"/>
      <c r="H16" s="48"/>
      <c r="I16" s="48"/>
    </row>
    <row r="17" s="49" customFormat="true" ht="14.4" hidden="false" customHeight="true" outlineLevel="0" collapsed="false">
      <c r="A17" s="46" t="s">
        <v>123</v>
      </c>
      <c r="B17" s="47" t="s">
        <v>124</v>
      </c>
      <c r="C17" s="47" t="n">
        <v>22951174</v>
      </c>
      <c r="D17" s="47" t="n">
        <v>22951174</v>
      </c>
      <c r="E17" s="48"/>
      <c r="F17" s="48"/>
      <c r="G17" s="48"/>
      <c r="H17" s="48"/>
      <c r="I17" s="48"/>
    </row>
    <row r="18" s="49" customFormat="true" ht="14.4" hidden="false" customHeight="true" outlineLevel="0" collapsed="false">
      <c r="A18" s="46" t="s">
        <v>118</v>
      </c>
      <c r="B18" s="47" t="s">
        <v>119</v>
      </c>
      <c r="C18" s="47" t="n">
        <v>1895419</v>
      </c>
      <c r="D18" s="47" t="n">
        <v>1895419</v>
      </c>
      <c r="E18" s="48"/>
      <c r="F18" s="48"/>
      <c r="G18" s="48"/>
      <c r="H18" s="48"/>
      <c r="I18" s="48"/>
    </row>
    <row r="19" s="49" customFormat="true" ht="14.4" hidden="false" customHeight="true" outlineLevel="0" collapsed="false">
      <c r="A19" s="46" t="s">
        <v>113</v>
      </c>
      <c r="B19" s="47" t="s">
        <v>114</v>
      </c>
      <c r="C19" s="47" t="n">
        <v>4785206</v>
      </c>
      <c r="D19" s="47" t="n">
        <v>4785206</v>
      </c>
      <c r="E19" s="48"/>
      <c r="F19" s="48"/>
      <c r="G19" s="48"/>
      <c r="H19" s="48"/>
      <c r="I19" s="48"/>
    </row>
    <row r="20" s="49" customFormat="true" ht="14.4" hidden="false" customHeight="true" outlineLevel="0" collapsed="false">
      <c r="A20" s="47"/>
      <c r="B20" s="47"/>
      <c r="C20" s="47"/>
      <c r="D20" s="47"/>
      <c r="E20" s="48"/>
      <c r="F20" s="48"/>
      <c r="G20" s="48"/>
      <c r="H20" s="48"/>
      <c r="I20" s="48"/>
    </row>
    <row r="21" s="49" customFormat="true" ht="14.4" hidden="false" customHeight="true" outlineLevel="0" collapsed="false">
      <c r="A21" s="47"/>
      <c r="B21" s="47" t="s">
        <v>125</v>
      </c>
      <c r="C21" s="47" t="n">
        <v>4327751</v>
      </c>
      <c r="D21" s="47" t="n">
        <v>4327751</v>
      </c>
      <c r="E21" s="48"/>
      <c r="F21" s="48"/>
      <c r="G21" s="48"/>
      <c r="H21" s="48"/>
      <c r="I21" s="48"/>
    </row>
    <row r="22" s="49" customFormat="true" ht="14.4" hidden="false" customHeight="true" outlineLevel="0" collapsed="false">
      <c r="A22" s="46" t="s">
        <v>121</v>
      </c>
      <c r="B22" s="47" t="s">
        <v>122</v>
      </c>
      <c r="C22" s="47" t="n">
        <v>3603712</v>
      </c>
      <c r="D22" s="47" t="n">
        <v>3603712</v>
      </c>
      <c r="E22" s="48"/>
      <c r="F22" s="48"/>
      <c r="G22" s="48"/>
      <c r="H22" s="48"/>
      <c r="I22" s="48"/>
    </row>
    <row r="23" s="49" customFormat="true" ht="14.4" hidden="false" customHeight="true" outlineLevel="0" collapsed="false">
      <c r="A23" s="46" t="s">
        <v>118</v>
      </c>
      <c r="B23" s="47" t="s">
        <v>119</v>
      </c>
      <c r="C23" s="47" t="n">
        <v>187200</v>
      </c>
      <c r="D23" s="47" t="n">
        <v>187200</v>
      </c>
      <c r="E23" s="48"/>
      <c r="F23" s="48"/>
      <c r="G23" s="48"/>
      <c r="H23" s="48"/>
      <c r="I23" s="48"/>
    </row>
    <row r="24" s="49" customFormat="true" ht="14.4" hidden="false" customHeight="true" outlineLevel="0" collapsed="false">
      <c r="A24" s="46" t="s">
        <v>113</v>
      </c>
      <c r="B24" s="47" t="s">
        <v>114</v>
      </c>
      <c r="C24" s="47" t="n">
        <v>536839</v>
      </c>
      <c r="D24" s="47" t="n">
        <v>536839</v>
      </c>
      <c r="E24" s="48"/>
      <c r="F24" s="48"/>
      <c r="G24" s="48"/>
      <c r="H24" s="48"/>
      <c r="I24" s="48"/>
    </row>
    <row r="25" s="49" customFormat="true" ht="14.4" hidden="false" customHeight="true" outlineLevel="0" collapsed="false">
      <c r="A25" s="47"/>
      <c r="B25" s="47"/>
      <c r="C25" s="47"/>
      <c r="D25" s="47"/>
      <c r="E25" s="48"/>
      <c r="F25" s="48"/>
      <c r="G25" s="48"/>
      <c r="H25" s="48"/>
      <c r="I25" s="48"/>
    </row>
    <row r="26" s="49" customFormat="true" ht="14.4" hidden="false" customHeight="true" outlineLevel="0" collapsed="false">
      <c r="A26" s="47"/>
      <c r="B26" s="47" t="s">
        <v>126</v>
      </c>
      <c r="C26" s="47" t="n">
        <v>38188765</v>
      </c>
      <c r="D26" s="47" t="n">
        <v>38188765</v>
      </c>
      <c r="E26" s="48"/>
      <c r="F26" s="48"/>
      <c r="G26" s="48"/>
      <c r="H26" s="48"/>
      <c r="I26" s="48"/>
    </row>
    <row r="27" s="49" customFormat="true" ht="14.4" hidden="false" customHeight="true" outlineLevel="0" collapsed="false">
      <c r="A27" s="46" t="s">
        <v>121</v>
      </c>
      <c r="B27" s="47" t="s">
        <v>122</v>
      </c>
      <c r="C27" s="47" t="n">
        <v>16904576</v>
      </c>
      <c r="D27" s="47" t="n">
        <v>16904576</v>
      </c>
      <c r="E27" s="48"/>
      <c r="F27" s="48"/>
      <c r="G27" s="48"/>
      <c r="H27" s="48"/>
      <c r="I27" s="48"/>
    </row>
    <row r="28" s="49" customFormat="true" ht="14.4" hidden="false" customHeight="true" outlineLevel="0" collapsed="false">
      <c r="A28" s="46" t="s">
        <v>123</v>
      </c>
      <c r="B28" s="47" t="s">
        <v>124</v>
      </c>
      <c r="C28" s="47" t="n">
        <v>14782666</v>
      </c>
      <c r="D28" s="47" t="n">
        <v>14782666</v>
      </c>
      <c r="E28" s="48"/>
      <c r="F28" s="48"/>
      <c r="G28" s="48"/>
      <c r="H28" s="48"/>
      <c r="I28" s="48"/>
    </row>
    <row r="29" s="49" customFormat="true" ht="14.4" hidden="false" customHeight="true" outlineLevel="0" collapsed="false">
      <c r="A29" s="46" t="s">
        <v>118</v>
      </c>
      <c r="B29" s="47" t="s">
        <v>119</v>
      </c>
      <c r="C29" s="47" t="n">
        <v>1156860</v>
      </c>
      <c r="D29" s="47" t="n">
        <v>1156860</v>
      </c>
      <c r="E29" s="48"/>
      <c r="F29" s="48"/>
      <c r="G29" s="48"/>
      <c r="H29" s="48"/>
      <c r="I29" s="48"/>
    </row>
    <row r="30" s="49" customFormat="true" ht="14.4" hidden="false" customHeight="true" outlineLevel="0" collapsed="false">
      <c r="A30" s="46" t="s">
        <v>113</v>
      </c>
      <c r="B30" s="47" t="s">
        <v>114</v>
      </c>
      <c r="C30" s="47" t="n">
        <v>5344663</v>
      </c>
      <c r="D30" s="47" t="n">
        <v>5344663</v>
      </c>
      <c r="E30" s="48"/>
      <c r="F30" s="48"/>
      <c r="G30" s="48"/>
      <c r="H30" s="48"/>
      <c r="I30" s="48"/>
    </row>
    <row r="31" s="49" customFormat="true" ht="14.4" hidden="false" customHeight="true" outlineLevel="0" collapsed="false">
      <c r="A31" s="47"/>
      <c r="B31" s="47"/>
      <c r="C31" s="47"/>
      <c r="D31" s="47"/>
      <c r="E31" s="48"/>
      <c r="F31" s="48"/>
      <c r="G31" s="48"/>
      <c r="H31" s="48"/>
      <c r="I31" s="48"/>
    </row>
    <row r="32" s="49" customFormat="true" ht="14.4" hidden="false" customHeight="true" outlineLevel="0" collapsed="false">
      <c r="A32" s="47"/>
      <c r="B32" s="47" t="s">
        <v>127</v>
      </c>
      <c r="C32" s="47" t="n">
        <v>11864705</v>
      </c>
      <c r="D32" s="47" t="n">
        <v>11864705</v>
      </c>
      <c r="E32" s="48"/>
      <c r="F32" s="48"/>
      <c r="G32" s="48"/>
      <c r="H32" s="48"/>
      <c r="I32" s="48"/>
    </row>
    <row r="33" s="49" customFormat="true" ht="14.4" hidden="false" customHeight="true" outlineLevel="0" collapsed="false">
      <c r="A33" s="46" t="s">
        <v>128</v>
      </c>
      <c r="B33" s="47" t="s">
        <v>129</v>
      </c>
      <c r="C33" s="47" t="n">
        <v>9230416</v>
      </c>
      <c r="D33" s="47" t="n">
        <v>9230416</v>
      </c>
      <c r="E33" s="48"/>
      <c r="F33" s="48"/>
      <c r="G33" s="48"/>
      <c r="H33" s="48"/>
      <c r="I33" s="48"/>
    </row>
    <row r="34" s="49" customFormat="true" ht="14.4" hidden="false" customHeight="true" outlineLevel="0" collapsed="false">
      <c r="A34" s="46" t="s">
        <v>118</v>
      </c>
      <c r="B34" s="47" t="s">
        <v>119</v>
      </c>
      <c r="C34" s="47" t="n">
        <v>1063957</v>
      </c>
      <c r="D34" s="47" t="n">
        <v>1063957</v>
      </c>
      <c r="E34" s="48"/>
      <c r="F34" s="48"/>
      <c r="G34" s="48"/>
      <c r="H34" s="48"/>
      <c r="I34" s="48"/>
    </row>
    <row r="35" s="49" customFormat="true" ht="14.4" hidden="false" customHeight="true" outlineLevel="0" collapsed="false">
      <c r="A35" s="46" t="s">
        <v>113</v>
      </c>
      <c r="B35" s="47" t="s">
        <v>114</v>
      </c>
      <c r="C35" s="47" t="n">
        <v>1570332</v>
      </c>
      <c r="D35" s="47" t="n">
        <v>1570332</v>
      </c>
      <c r="E35" s="48"/>
      <c r="F35" s="48"/>
      <c r="G35" s="48"/>
      <c r="H35" s="48"/>
      <c r="I35" s="48"/>
    </row>
    <row r="36" s="49" customFormat="true" ht="14.4" hidden="false" customHeight="true" outlineLevel="0" collapsed="false">
      <c r="A36" s="47"/>
      <c r="B36" s="47"/>
      <c r="C36" s="47"/>
      <c r="D36" s="47"/>
      <c r="E36" s="48"/>
      <c r="F36" s="48"/>
      <c r="G36" s="48"/>
      <c r="H36" s="48"/>
      <c r="I36" s="48"/>
    </row>
    <row r="37" s="49" customFormat="true" ht="14.4" hidden="false" customHeight="true" outlineLevel="0" collapsed="false">
      <c r="A37" s="47"/>
      <c r="B37" s="47" t="s">
        <v>130</v>
      </c>
      <c r="C37" s="47" t="n">
        <v>9048129</v>
      </c>
      <c r="D37" s="47" t="n">
        <v>9048129</v>
      </c>
      <c r="E37" s="48"/>
      <c r="F37" s="48"/>
      <c r="G37" s="48"/>
      <c r="H37" s="48"/>
      <c r="I37" s="48"/>
    </row>
    <row r="38" s="49" customFormat="true" ht="14.4" hidden="false" customHeight="true" outlineLevel="0" collapsed="false">
      <c r="A38" s="46" t="s">
        <v>131</v>
      </c>
      <c r="B38" s="47" t="s">
        <v>132</v>
      </c>
      <c r="C38" s="47" t="n">
        <v>7148481</v>
      </c>
      <c r="D38" s="47" t="n">
        <v>7148481</v>
      </c>
      <c r="E38" s="48"/>
      <c r="F38" s="48"/>
      <c r="G38" s="48"/>
      <c r="H38" s="48"/>
      <c r="I38" s="48"/>
    </row>
    <row r="39" s="49" customFormat="true" ht="14.4" hidden="false" customHeight="true" outlineLevel="0" collapsed="false">
      <c r="A39" s="46" t="s">
        <v>118</v>
      </c>
      <c r="B39" s="47" t="s">
        <v>119</v>
      </c>
      <c r="C39" s="47" t="n">
        <v>711360</v>
      </c>
      <c r="D39" s="47" t="n">
        <v>711360</v>
      </c>
      <c r="E39" s="50"/>
      <c r="F39" s="50"/>
      <c r="G39" s="50"/>
      <c r="H39" s="50"/>
      <c r="I39" s="50"/>
    </row>
    <row r="40" s="49" customFormat="true" ht="14.4" hidden="false" customHeight="true" outlineLevel="0" collapsed="false">
      <c r="A40" s="46" t="s">
        <v>113</v>
      </c>
      <c r="B40" s="47" t="s">
        <v>114</v>
      </c>
      <c r="C40" s="47" t="n">
        <v>1188288</v>
      </c>
      <c r="D40" s="47" t="n">
        <v>1188288</v>
      </c>
      <c r="E40" s="50"/>
      <c r="F40" s="50"/>
      <c r="G40" s="50"/>
      <c r="H40" s="50"/>
      <c r="I40" s="50"/>
    </row>
    <row r="41" s="49" customFormat="true" ht="14.4" hidden="false" customHeight="true" outlineLevel="0" collapsed="false">
      <c r="A41" s="47"/>
      <c r="B41" s="47"/>
      <c r="C41" s="47"/>
      <c r="D41" s="47"/>
      <c r="E41" s="50"/>
      <c r="F41" s="50"/>
      <c r="G41" s="50"/>
      <c r="H41" s="50"/>
      <c r="I41" s="50"/>
    </row>
    <row r="42" s="49" customFormat="true" ht="14.4" hidden="false" customHeight="true" outlineLevel="0" collapsed="false">
      <c r="A42" s="47"/>
      <c r="B42" s="47" t="s">
        <v>133</v>
      </c>
      <c r="C42" s="47" t="n">
        <v>3146628</v>
      </c>
      <c r="D42" s="47" t="n">
        <v>3146628</v>
      </c>
      <c r="E42" s="50"/>
      <c r="F42" s="50"/>
      <c r="G42" s="50"/>
      <c r="H42" s="50"/>
      <c r="I42" s="50"/>
    </row>
    <row r="43" s="49" customFormat="true" ht="14.4" hidden="false" customHeight="true" outlineLevel="0" collapsed="false">
      <c r="A43" s="46" t="s">
        <v>134</v>
      </c>
      <c r="B43" s="47" t="s">
        <v>135</v>
      </c>
      <c r="C43" s="47" t="n">
        <v>2422613</v>
      </c>
      <c r="D43" s="47" t="n">
        <v>2422613</v>
      </c>
      <c r="E43" s="50"/>
      <c r="F43" s="50"/>
      <c r="G43" s="50"/>
      <c r="H43" s="50"/>
      <c r="I43" s="50"/>
    </row>
    <row r="44" s="49" customFormat="true" ht="14.4" hidden="false" customHeight="true" outlineLevel="0" collapsed="false">
      <c r="A44" s="46" t="s">
        <v>118</v>
      </c>
      <c r="B44" s="47" t="s">
        <v>119</v>
      </c>
      <c r="C44" s="47" t="n">
        <v>320316</v>
      </c>
      <c r="D44" s="47" t="n">
        <v>320316</v>
      </c>
      <c r="E44" s="50"/>
      <c r="F44" s="50"/>
      <c r="G44" s="50"/>
      <c r="H44" s="50"/>
      <c r="I44" s="50"/>
    </row>
    <row r="45" s="49" customFormat="true" ht="14.4" hidden="false" customHeight="true" outlineLevel="0" collapsed="false">
      <c r="A45" s="46" t="s">
        <v>113</v>
      </c>
      <c r="B45" s="47" t="s">
        <v>114</v>
      </c>
      <c r="C45" s="47" t="n">
        <v>403699</v>
      </c>
      <c r="D45" s="47" t="n">
        <v>403699</v>
      </c>
      <c r="E45" s="50"/>
      <c r="F45" s="50"/>
      <c r="G45" s="50"/>
      <c r="H45" s="50"/>
      <c r="I45" s="50"/>
    </row>
    <row r="46" s="49" customFormat="true" ht="14.4" hidden="false" customHeight="true" outlineLevel="0" collapsed="false">
      <c r="A46" s="47"/>
      <c r="B46" s="47"/>
      <c r="C46" s="47"/>
      <c r="D46" s="47"/>
      <c r="E46" s="50"/>
      <c r="F46" s="50"/>
      <c r="G46" s="50"/>
      <c r="H46" s="50"/>
      <c r="I46" s="50"/>
    </row>
    <row r="47" s="49" customFormat="true" ht="14.4" hidden="false" customHeight="true" outlineLevel="0" collapsed="false">
      <c r="A47" s="47"/>
      <c r="B47" s="47" t="s">
        <v>136</v>
      </c>
      <c r="C47" s="47" t="n">
        <v>2971837</v>
      </c>
      <c r="D47" s="47" t="n">
        <v>2971837</v>
      </c>
      <c r="E47" s="50"/>
      <c r="F47" s="50"/>
      <c r="G47" s="50"/>
      <c r="H47" s="50"/>
      <c r="I47" s="50"/>
    </row>
    <row r="48" s="49" customFormat="true" ht="14.4" hidden="false" customHeight="true" outlineLevel="0" collapsed="false">
      <c r="A48" s="46" t="s">
        <v>134</v>
      </c>
      <c r="B48" s="47" t="s">
        <v>135</v>
      </c>
      <c r="C48" s="47" t="n">
        <v>2435339</v>
      </c>
      <c r="D48" s="47" t="n">
        <v>2435339</v>
      </c>
      <c r="E48" s="50"/>
      <c r="F48" s="50"/>
      <c r="G48" s="50"/>
      <c r="H48" s="50"/>
      <c r="I48" s="50"/>
    </row>
    <row r="49" s="49" customFormat="true" ht="14.4" hidden="false" customHeight="true" outlineLevel="0" collapsed="false">
      <c r="A49" s="46" t="s">
        <v>118</v>
      </c>
      <c r="B49" s="47" t="s">
        <v>119</v>
      </c>
      <c r="C49" s="47" t="n">
        <v>131952</v>
      </c>
      <c r="D49" s="47" t="n">
        <v>131952</v>
      </c>
      <c r="E49" s="50"/>
      <c r="F49" s="50"/>
      <c r="G49" s="50"/>
      <c r="H49" s="50"/>
      <c r="I49" s="50"/>
    </row>
    <row r="50" s="49" customFormat="true" ht="14.4" hidden="false" customHeight="true" outlineLevel="0" collapsed="false">
      <c r="A50" s="46" t="s">
        <v>113</v>
      </c>
      <c r="B50" s="47" t="s">
        <v>114</v>
      </c>
      <c r="C50" s="47" t="n">
        <v>404546</v>
      </c>
      <c r="D50" s="47" t="n">
        <v>404546</v>
      </c>
      <c r="E50" s="50"/>
      <c r="F50" s="50"/>
      <c r="G50" s="50"/>
      <c r="H50" s="50"/>
      <c r="I50" s="50"/>
    </row>
    <row r="51" s="49" customFormat="true" ht="14.4" hidden="false" customHeight="true" outlineLevel="0" collapsed="false">
      <c r="A51" s="47"/>
      <c r="B51" s="47"/>
      <c r="C51" s="47"/>
      <c r="D51" s="47"/>
      <c r="E51" s="50"/>
      <c r="F51" s="50"/>
      <c r="G51" s="50"/>
      <c r="H51" s="50"/>
      <c r="I51" s="50"/>
    </row>
    <row r="52" s="49" customFormat="true" ht="14.4" hidden="false" customHeight="true" outlineLevel="0" collapsed="false">
      <c r="A52" s="47"/>
      <c r="B52" s="47" t="s">
        <v>137</v>
      </c>
      <c r="C52" s="47" t="n">
        <v>6584668</v>
      </c>
      <c r="D52" s="47" t="n">
        <v>6584668</v>
      </c>
      <c r="E52" s="50"/>
      <c r="F52" s="50"/>
      <c r="G52" s="50"/>
      <c r="H52" s="50"/>
      <c r="I52" s="50"/>
    </row>
    <row r="53" s="49" customFormat="true" ht="14.4" hidden="false" customHeight="true" outlineLevel="0" collapsed="false">
      <c r="A53" s="46" t="s">
        <v>131</v>
      </c>
      <c r="B53" s="47" t="s">
        <v>132</v>
      </c>
      <c r="C53" s="47" t="n">
        <v>5653749</v>
      </c>
      <c r="D53" s="47" t="n">
        <v>5653749</v>
      </c>
      <c r="E53" s="50"/>
      <c r="F53" s="50"/>
      <c r="G53" s="50"/>
      <c r="H53" s="50"/>
      <c r="I53" s="50"/>
    </row>
    <row r="54" s="49" customFormat="true" ht="14.4" hidden="false" customHeight="true" outlineLevel="0" collapsed="false">
      <c r="A54" s="46" t="s">
        <v>113</v>
      </c>
      <c r="B54" s="47" t="s">
        <v>114</v>
      </c>
      <c r="C54" s="47" t="n">
        <v>930919</v>
      </c>
      <c r="D54" s="47" t="n">
        <v>930919</v>
      </c>
      <c r="E54" s="50"/>
      <c r="F54" s="50"/>
      <c r="G54" s="50"/>
      <c r="H54" s="50"/>
      <c r="I54" s="50"/>
    </row>
    <row r="55" s="49" customFormat="true" ht="14.4" hidden="false" customHeight="true" outlineLevel="0" collapsed="false">
      <c r="A55" s="47"/>
      <c r="B55" s="47"/>
      <c r="C55" s="47"/>
      <c r="D55" s="47"/>
      <c r="E55" s="50"/>
      <c r="F55" s="50"/>
      <c r="G55" s="50"/>
      <c r="H55" s="50"/>
      <c r="I55" s="50"/>
    </row>
    <row r="56" s="49" customFormat="true" ht="14.4" hidden="false" customHeight="true" outlineLevel="0" collapsed="false">
      <c r="A56" s="47"/>
      <c r="B56" s="47" t="s">
        <v>138</v>
      </c>
      <c r="C56" s="47" t="n">
        <v>11018301</v>
      </c>
      <c r="D56" s="47" t="n">
        <v>11018301</v>
      </c>
      <c r="E56" s="50"/>
      <c r="F56" s="50"/>
      <c r="G56" s="50"/>
      <c r="H56" s="50"/>
      <c r="I56" s="50"/>
    </row>
    <row r="57" s="49" customFormat="true" ht="14.4" hidden="false" customHeight="true" outlineLevel="0" collapsed="false">
      <c r="A57" s="46" t="s">
        <v>121</v>
      </c>
      <c r="B57" s="47" t="s">
        <v>122</v>
      </c>
      <c r="C57" s="47" t="n">
        <v>9304485</v>
      </c>
      <c r="D57" s="47" t="n">
        <v>9304485</v>
      </c>
      <c r="E57" s="50"/>
      <c r="F57" s="50"/>
      <c r="G57" s="50"/>
      <c r="H57" s="50"/>
      <c r="I57" s="50"/>
    </row>
    <row r="58" s="49" customFormat="true" ht="14.4" hidden="false" customHeight="true" outlineLevel="0" collapsed="false">
      <c r="A58" s="46" t="s">
        <v>118</v>
      </c>
      <c r="B58" s="47" t="s">
        <v>119</v>
      </c>
      <c r="C58" s="47" t="n">
        <v>169764</v>
      </c>
      <c r="D58" s="47" t="n">
        <v>169764</v>
      </c>
      <c r="E58" s="50"/>
      <c r="F58" s="50"/>
      <c r="G58" s="50"/>
      <c r="H58" s="50"/>
      <c r="I58" s="50"/>
    </row>
    <row r="59" s="49" customFormat="true" ht="14.4" hidden="false" customHeight="true" outlineLevel="0" collapsed="false">
      <c r="A59" s="46" t="s">
        <v>113</v>
      </c>
      <c r="B59" s="47" t="s">
        <v>114</v>
      </c>
      <c r="C59" s="47" t="n">
        <v>1544052</v>
      </c>
      <c r="D59" s="47" t="n">
        <v>1544052</v>
      </c>
      <c r="E59" s="50"/>
      <c r="F59" s="50"/>
      <c r="G59" s="50"/>
      <c r="H59" s="50"/>
      <c r="I59" s="50"/>
    </row>
    <row r="60" s="49" customFormat="true" ht="14.4" hidden="false" customHeight="true" outlineLevel="0" collapsed="false">
      <c r="A60" s="47"/>
      <c r="B60" s="47"/>
      <c r="C60" s="47"/>
      <c r="D60" s="47"/>
      <c r="E60" s="50"/>
      <c r="F60" s="50"/>
      <c r="G60" s="50"/>
      <c r="H60" s="50"/>
      <c r="I60" s="50"/>
    </row>
    <row r="61" s="49" customFormat="true" ht="14.4" hidden="false" customHeight="true" outlineLevel="0" collapsed="false">
      <c r="A61" s="47"/>
      <c r="B61" s="47" t="s">
        <v>139</v>
      </c>
      <c r="C61" s="47" t="n">
        <v>23512243</v>
      </c>
      <c r="D61" s="47" t="n">
        <v>23512243</v>
      </c>
      <c r="E61" s="50"/>
      <c r="F61" s="50"/>
      <c r="G61" s="50"/>
      <c r="H61" s="50"/>
      <c r="I61" s="50"/>
    </row>
    <row r="62" s="49" customFormat="true" ht="14.4" hidden="false" customHeight="true" outlineLevel="0" collapsed="false">
      <c r="A62" s="46" t="s">
        <v>131</v>
      </c>
      <c r="B62" s="47" t="s">
        <v>132</v>
      </c>
      <c r="C62" s="47" t="n">
        <v>16775182</v>
      </c>
      <c r="D62" s="47" t="n">
        <v>16775182</v>
      </c>
      <c r="E62" s="50"/>
      <c r="F62" s="50"/>
      <c r="G62" s="50"/>
      <c r="H62" s="50"/>
      <c r="I62" s="50"/>
    </row>
    <row r="63" s="49" customFormat="true" ht="14.4" hidden="false" customHeight="true" outlineLevel="0" collapsed="false">
      <c r="A63" s="46" t="s">
        <v>118</v>
      </c>
      <c r="B63" s="47" t="s">
        <v>119</v>
      </c>
      <c r="C63" s="47" t="n">
        <v>4185057</v>
      </c>
      <c r="D63" s="47" t="n">
        <v>4185057</v>
      </c>
      <c r="E63" s="50"/>
      <c r="F63" s="50"/>
      <c r="G63" s="50"/>
      <c r="H63" s="50"/>
      <c r="I63" s="50"/>
    </row>
    <row r="64" s="49" customFormat="true" ht="14.4" hidden="false" customHeight="true" outlineLevel="0" collapsed="false">
      <c r="A64" s="46" t="s">
        <v>113</v>
      </c>
      <c r="B64" s="47" t="s">
        <v>114</v>
      </c>
      <c r="C64" s="47" t="n">
        <v>2552004</v>
      </c>
      <c r="D64" s="47" t="n">
        <v>2552004</v>
      </c>
      <c r="E64" s="50"/>
      <c r="F64" s="50"/>
      <c r="G64" s="50"/>
      <c r="H64" s="50"/>
      <c r="I64" s="50"/>
    </row>
    <row r="65" s="49" customFormat="true" ht="14.4" hidden="false" customHeight="true" outlineLevel="0" collapsed="false">
      <c r="A65" s="47"/>
      <c r="B65" s="47"/>
      <c r="C65" s="47"/>
      <c r="D65" s="47"/>
      <c r="E65" s="50"/>
      <c r="F65" s="50"/>
      <c r="G65" s="50"/>
      <c r="H65" s="50"/>
      <c r="I65" s="50"/>
    </row>
    <row r="66" s="49" customFormat="true" ht="14.4" hidden="false" customHeight="true" outlineLevel="0" collapsed="false">
      <c r="A66" s="47"/>
      <c r="B66" s="47" t="s">
        <v>140</v>
      </c>
      <c r="C66" s="47" t="n">
        <v>23615654</v>
      </c>
      <c r="D66" s="47" t="n">
        <v>23615654</v>
      </c>
      <c r="E66" s="50"/>
      <c r="F66" s="50"/>
      <c r="G66" s="50"/>
      <c r="H66" s="50"/>
      <c r="I66" s="50"/>
    </row>
    <row r="67" s="49" customFormat="true" ht="14.4" hidden="false" customHeight="true" outlineLevel="0" collapsed="false">
      <c r="A67" s="46" t="s">
        <v>134</v>
      </c>
      <c r="B67" s="47" t="s">
        <v>135</v>
      </c>
      <c r="C67" s="47" t="n">
        <v>516698</v>
      </c>
      <c r="D67" s="47" t="n">
        <v>516698</v>
      </c>
      <c r="E67" s="50"/>
      <c r="F67" s="50"/>
      <c r="G67" s="50"/>
      <c r="H67" s="50"/>
      <c r="I67" s="50"/>
    </row>
    <row r="68" s="49" customFormat="true" ht="14.4" hidden="false" customHeight="true" outlineLevel="0" collapsed="false">
      <c r="A68" s="46" t="s">
        <v>131</v>
      </c>
      <c r="B68" s="47" t="s">
        <v>132</v>
      </c>
      <c r="C68" s="47" t="n">
        <v>13698400</v>
      </c>
      <c r="D68" s="47" t="n">
        <v>13698400</v>
      </c>
      <c r="E68" s="50"/>
      <c r="F68" s="50"/>
      <c r="G68" s="50"/>
      <c r="H68" s="50"/>
      <c r="I68" s="50"/>
    </row>
    <row r="69" s="49" customFormat="true" ht="14.4" hidden="false" customHeight="true" outlineLevel="0" collapsed="false">
      <c r="A69" s="46" t="s">
        <v>121</v>
      </c>
      <c r="B69" s="47" t="s">
        <v>122</v>
      </c>
      <c r="C69" s="47" t="n">
        <v>4603056</v>
      </c>
      <c r="D69" s="47" t="n">
        <v>4603056</v>
      </c>
      <c r="E69" s="50"/>
      <c r="F69" s="50"/>
      <c r="G69" s="50"/>
      <c r="H69" s="50"/>
      <c r="I69" s="50"/>
    </row>
    <row r="70" s="49" customFormat="true" ht="14.4" hidden="false" customHeight="true" outlineLevel="0" collapsed="false">
      <c r="A70" s="46" t="s">
        <v>118</v>
      </c>
      <c r="B70" s="47" t="s">
        <v>119</v>
      </c>
      <c r="C70" s="47" t="n">
        <v>2022906</v>
      </c>
      <c r="D70" s="47" t="n">
        <v>2022906</v>
      </c>
      <c r="E70" s="50"/>
      <c r="F70" s="50"/>
      <c r="G70" s="50"/>
      <c r="H70" s="50"/>
      <c r="I70" s="50"/>
    </row>
    <row r="71" s="49" customFormat="true" ht="14.4" hidden="false" customHeight="true" outlineLevel="0" collapsed="false">
      <c r="A71" s="46" t="s">
        <v>113</v>
      </c>
      <c r="B71" s="47" t="s">
        <v>114</v>
      </c>
      <c r="C71" s="47" t="n">
        <v>2774594</v>
      </c>
      <c r="D71" s="47" t="n">
        <v>2774594</v>
      </c>
      <c r="E71" s="50"/>
      <c r="F71" s="50"/>
      <c r="G71" s="50"/>
      <c r="H71" s="50"/>
      <c r="I71" s="50"/>
    </row>
    <row r="72" s="49" customFormat="true" ht="14.4" hidden="false" customHeight="true" outlineLevel="0" collapsed="false">
      <c r="A72" s="47"/>
      <c r="B72" s="47"/>
      <c r="C72" s="47"/>
      <c r="D72" s="47"/>
      <c r="E72" s="50"/>
      <c r="F72" s="50"/>
      <c r="G72" s="50"/>
      <c r="H72" s="50"/>
      <c r="I72" s="50"/>
    </row>
    <row r="73" s="49" customFormat="true" ht="14.4" hidden="false" customHeight="true" outlineLevel="0" collapsed="false">
      <c r="A73" s="47"/>
      <c r="B73" s="47" t="s">
        <v>141</v>
      </c>
      <c r="C73" s="47" t="n">
        <v>17158376</v>
      </c>
      <c r="D73" s="47" t="n">
        <v>17158376</v>
      </c>
      <c r="E73" s="50"/>
      <c r="F73" s="50"/>
      <c r="G73" s="50"/>
      <c r="H73" s="50"/>
      <c r="I73" s="50"/>
    </row>
    <row r="74" s="49" customFormat="true" ht="14.4" hidden="false" customHeight="true" outlineLevel="0" collapsed="false">
      <c r="A74" s="46" t="s">
        <v>134</v>
      </c>
      <c r="B74" s="47" t="s">
        <v>135</v>
      </c>
      <c r="C74" s="47" t="n">
        <v>1109123</v>
      </c>
      <c r="D74" s="47" t="n">
        <v>1109123</v>
      </c>
      <c r="E74" s="50"/>
      <c r="F74" s="50"/>
      <c r="G74" s="50"/>
      <c r="H74" s="50"/>
      <c r="I74" s="50"/>
    </row>
    <row r="75" s="49" customFormat="true" ht="14.4" hidden="false" customHeight="true" outlineLevel="0" collapsed="false">
      <c r="A75" s="46" t="s">
        <v>131</v>
      </c>
      <c r="B75" s="47" t="s">
        <v>132</v>
      </c>
      <c r="C75" s="47" t="n">
        <v>7269568</v>
      </c>
      <c r="D75" s="47" t="n">
        <v>7269568</v>
      </c>
      <c r="E75" s="50"/>
      <c r="F75" s="50"/>
      <c r="G75" s="50"/>
      <c r="H75" s="50"/>
      <c r="I75" s="50"/>
    </row>
    <row r="76" s="49" customFormat="true" ht="14.4" hidden="false" customHeight="true" outlineLevel="0" collapsed="false">
      <c r="A76" s="46" t="s">
        <v>121</v>
      </c>
      <c r="B76" s="47" t="s">
        <v>122</v>
      </c>
      <c r="C76" s="47" t="n">
        <v>3712657</v>
      </c>
      <c r="D76" s="47" t="n">
        <v>3712657</v>
      </c>
      <c r="E76" s="50"/>
      <c r="F76" s="50"/>
      <c r="G76" s="50"/>
      <c r="H76" s="50"/>
      <c r="I76" s="50"/>
    </row>
    <row r="77" s="49" customFormat="true" ht="14.4" hidden="false" customHeight="true" outlineLevel="0" collapsed="false">
      <c r="A77" s="46" t="s">
        <v>118</v>
      </c>
      <c r="B77" s="47" t="s">
        <v>119</v>
      </c>
      <c r="C77" s="47" t="n">
        <v>3282705</v>
      </c>
      <c r="D77" s="47" t="n">
        <v>3282705</v>
      </c>
      <c r="E77" s="50"/>
      <c r="F77" s="50"/>
      <c r="G77" s="50"/>
      <c r="H77" s="50"/>
      <c r="I77" s="50"/>
    </row>
    <row r="78" s="49" customFormat="true" ht="14.4" hidden="false" customHeight="true" outlineLevel="0" collapsed="false">
      <c r="A78" s="46" t="s">
        <v>113</v>
      </c>
      <c r="B78" s="47" t="s">
        <v>114</v>
      </c>
      <c r="C78" s="47" t="n">
        <v>1784323</v>
      </c>
      <c r="D78" s="47" t="n">
        <v>1784323</v>
      </c>
      <c r="E78" s="50"/>
      <c r="F78" s="50"/>
      <c r="G78" s="50"/>
      <c r="H78" s="50"/>
      <c r="I78" s="50"/>
    </row>
    <row r="79" s="49" customFormat="true" ht="14.4" hidden="false" customHeight="true" outlineLevel="0" collapsed="false">
      <c r="A79" s="47"/>
      <c r="B79" s="47"/>
      <c r="C79" s="47"/>
      <c r="D79" s="47"/>
      <c r="E79" s="50"/>
      <c r="F79" s="50"/>
      <c r="G79" s="50"/>
      <c r="H79" s="50"/>
      <c r="I79" s="50"/>
    </row>
    <row r="80" s="49" customFormat="true" ht="14.4" hidden="false" customHeight="true" outlineLevel="0" collapsed="false">
      <c r="A80" s="47"/>
      <c r="B80" s="47" t="s">
        <v>142</v>
      </c>
      <c r="C80" s="47" t="n">
        <v>10808589</v>
      </c>
      <c r="D80" s="47" t="n">
        <v>10808589</v>
      </c>
      <c r="E80" s="50"/>
      <c r="F80" s="50"/>
      <c r="G80" s="50"/>
      <c r="H80" s="50"/>
      <c r="I80" s="50"/>
    </row>
    <row r="81" s="49" customFormat="true" ht="14.4" hidden="false" customHeight="true" outlineLevel="0" collapsed="false">
      <c r="A81" s="46" t="s">
        <v>131</v>
      </c>
      <c r="B81" s="47" t="s">
        <v>132</v>
      </c>
      <c r="C81" s="47" t="n">
        <v>8357654</v>
      </c>
      <c r="D81" s="47" t="n">
        <v>8357654</v>
      </c>
      <c r="E81" s="50"/>
      <c r="F81" s="50"/>
      <c r="G81" s="50"/>
      <c r="H81" s="50"/>
      <c r="I81" s="50"/>
    </row>
    <row r="82" s="49" customFormat="true" ht="14.4" hidden="false" customHeight="true" outlineLevel="0" collapsed="false">
      <c r="A82" s="46" t="s">
        <v>118</v>
      </c>
      <c r="B82" s="47" t="s">
        <v>119</v>
      </c>
      <c r="C82" s="47" t="n">
        <v>1216800</v>
      </c>
      <c r="D82" s="47" t="n">
        <v>1216800</v>
      </c>
      <c r="E82" s="50"/>
      <c r="F82" s="50"/>
      <c r="G82" s="50"/>
      <c r="H82" s="50"/>
      <c r="I82" s="50"/>
    </row>
    <row r="83" s="49" customFormat="true" ht="14.4" hidden="false" customHeight="true" outlineLevel="0" collapsed="false">
      <c r="A83" s="46" t="s">
        <v>113</v>
      </c>
      <c r="B83" s="47" t="s">
        <v>114</v>
      </c>
      <c r="C83" s="47" t="n">
        <v>1234135</v>
      </c>
      <c r="D83" s="47" t="n">
        <v>1234135</v>
      </c>
      <c r="E83" s="50"/>
      <c r="F83" s="50"/>
      <c r="G83" s="50"/>
      <c r="H83" s="50"/>
      <c r="I83" s="50"/>
    </row>
    <row r="84" s="49" customFormat="true" ht="14.4" hidden="false" customHeight="true" outlineLevel="0" collapsed="false">
      <c r="A84" s="47"/>
      <c r="B84" s="47"/>
      <c r="C84" s="47"/>
      <c r="D84" s="47"/>
      <c r="E84" s="50"/>
      <c r="F84" s="50"/>
      <c r="G84" s="50"/>
      <c r="H84" s="50"/>
      <c r="I84" s="50"/>
    </row>
    <row r="85" s="49" customFormat="true" ht="14.4" hidden="false" customHeight="true" outlineLevel="0" collapsed="false">
      <c r="A85" s="47"/>
      <c r="B85" s="47" t="s">
        <v>143</v>
      </c>
      <c r="C85" s="47" t="n">
        <v>17884761</v>
      </c>
      <c r="D85" s="47" t="n">
        <v>17884761</v>
      </c>
      <c r="E85" s="50"/>
      <c r="F85" s="50"/>
      <c r="G85" s="50"/>
      <c r="H85" s="50"/>
      <c r="I85" s="50"/>
    </row>
    <row r="86" s="49" customFormat="true" ht="14.4" hidden="false" customHeight="true" outlineLevel="0" collapsed="false">
      <c r="A86" s="46" t="s">
        <v>134</v>
      </c>
      <c r="B86" s="47" t="s">
        <v>135</v>
      </c>
      <c r="C86" s="47" t="n">
        <v>1975765</v>
      </c>
      <c r="D86" s="47" t="n">
        <v>1975765</v>
      </c>
      <c r="E86" s="50"/>
      <c r="F86" s="50"/>
      <c r="G86" s="50"/>
      <c r="H86" s="50"/>
      <c r="I86" s="50"/>
    </row>
    <row r="87" s="49" customFormat="true" ht="14.4" hidden="false" customHeight="true" outlineLevel="0" collapsed="false">
      <c r="A87" s="46" t="s">
        <v>131</v>
      </c>
      <c r="B87" s="47" t="s">
        <v>132</v>
      </c>
      <c r="C87" s="47" t="n">
        <v>11965929</v>
      </c>
      <c r="D87" s="47" t="n">
        <v>11965929</v>
      </c>
      <c r="E87" s="50"/>
      <c r="F87" s="50"/>
      <c r="G87" s="50"/>
      <c r="H87" s="50"/>
      <c r="I87" s="50"/>
    </row>
    <row r="88" s="49" customFormat="true" ht="14.4" hidden="false" customHeight="true" outlineLevel="0" collapsed="false">
      <c r="A88" s="46" t="s">
        <v>118</v>
      </c>
      <c r="B88" s="47" t="s">
        <v>119</v>
      </c>
      <c r="C88" s="47" t="n">
        <v>1825288</v>
      </c>
      <c r="D88" s="47" t="n">
        <v>1825288</v>
      </c>
      <c r="E88" s="50"/>
      <c r="F88" s="50"/>
      <c r="G88" s="50"/>
      <c r="H88" s="50"/>
      <c r="I88" s="50"/>
    </row>
    <row r="89" s="49" customFormat="true" ht="14.4" hidden="false" customHeight="true" outlineLevel="0" collapsed="false">
      <c r="A89" s="46" t="s">
        <v>113</v>
      </c>
      <c r="B89" s="47" t="s">
        <v>114</v>
      </c>
      <c r="C89" s="47" t="n">
        <v>2117779</v>
      </c>
      <c r="D89" s="47" t="n">
        <v>2117779</v>
      </c>
      <c r="E89" s="50"/>
      <c r="F89" s="50"/>
      <c r="G89" s="50"/>
      <c r="H89" s="50"/>
      <c r="I89" s="50"/>
    </row>
    <row r="90" s="49" customFormat="true" ht="14.4" hidden="false" customHeight="true" outlineLevel="0" collapsed="false">
      <c r="A90" s="47"/>
      <c r="B90" s="47"/>
      <c r="C90" s="47"/>
      <c r="D90" s="47"/>
      <c r="E90" s="50"/>
      <c r="F90" s="50"/>
      <c r="G90" s="50"/>
      <c r="H90" s="50"/>
      <c r="I90" s="50"/>
    </row>
    <row r="91" s="49" customFormat="true" ht="14.4" hidden="false" customHeight="true" outlineLevel="0" collapsed="false">
      <c r="A91" s="47"/>
      <c r="B91" s="47" t="s">
        <v>144</v>
      </c>
      <c r="C91" s="47" t="n">
        <v>21896041</v>
      </c>
      <c r="D91" s="47" t="n">
        <v>21896041</v>
      </c>
      <c r="E91" s="50"/>
      <c r="F91" s="50"/>
      <c r="G91" s="50"/>
      <c r="H91" s="50"/>
      <c r="I91" s="50"/>
    </row>
    <row r="92" s="49" customFormat="true" ht="14.4" hidden="false" customHeight="true" outlineLevel="0" collapsed="false">
      <c r="A92" s="46" t="s">
        <v>131</v>
      </c>
      <c r="B92" s="47" t="s">
        <v>132</v>
      </c>
      <c r="C92" s="47" t="n">
        <v>11619151</v>
      </c>
      <c r="D92" s="47" t="n">
        <v>11619151</v>
      </c>
      <c r="E92" s="50"/>
      <c r="F92" s="50"/>
      <c r="G92" s="50"/>
      <c r="H92" s="50"/>
      <c r="I92" s="50"/>
    </row>
    <row r="93" s="49" customFormat="true" ht="14.4" hidden="false" customHeight="true" outlineLevel="0" collapsed="false">
      <c r="A93" s="46" t="s">
        <v>145</v>
      </c>
      <c r="B93" s="47" t="s">
        <v>122</v>
      </c>
      <c r="C93" s="47" t="n">
        <v>5936417</v>
      </c>
      <c r="D93" s="47" t="n">
        <v>5936417</v>
      </c>
      <c r="E93" s="50"/>
      <c r="F93" s="50"/>
      <c r="G93" s="50"/>
      <c r="H93" s="50"/>
      <c r="I93" s="50"/>
    </row>
    <row r="94" s="49" customFormat="true" ht="14.4" hidden="false" customHeight="true" outlineLevel="0" collapsed="false">
      <c r="A94" s="46" t="s">
        <v>118</v>
      </c>
      <c r="B94" s="47" t="s">
        <v>119</v>
      </c>
      <c r="C94" s="47" t="n">
        <v>1726347</v>
      </c>
      <c r="D94" s="47" t="n">
        <v>1726347</v>
      </c>
      <c r="E94" s="50"/>
      <c r="F94" s="50"/>
      <c r="G94" s="50"/>
      <c r="H94" s="50"/>
      <c r="I94" s="50"/>
    </row>
    <row r="95" s="49" customFormat="true" ht="14.4" hidden="false" customHeight="true" outlineLevel="0" collapsed="false">
      <c r="A95" s="46" t="s">
        <v>113</v>
      </c>
      <c r="B95" s="47" t="s">
        <v>114</v>
      </c>
      <c r="C95" s="47" t="n">
        <v>2614126</v>
      </c>
      <c r="D95" s="47" t="n">
        <v>2614126</v>
      </c>
      <c r="E95" s="50"/>
      <c r="F95" s="50"/>
      <c r="G95" s="50"/>
      <c r="H95" s="50"/>
      <c r="I95" s="50"/>
    </row>
    <row r="96" s="49" customFormat="true" ht="14.4" hidden="false" customHeight="true" outlineLevel="0" collapsed="false">
      <c r="A96" s="47"/>
      <c r="B96" s="47"/>
      <c r="C96" s="47"/>
      <c r="D96" s="47"/>
      <c r="E96" s="50"/>
      <c r="F96" s="50"/>
      <c r="G96" s="50"/>
      <c r="H96" s="50"/>
      <c r="I96" s="50"/>
    </row>
    <row r="97" s="49" customFormat="true" ht="14.4" hidden="false" customHeight="true" outlineLevel="0" collapsed="false">
      <c r="A97" s="47"/>
      <c r="B97" s="47" t="s">
        <v>146</v>
      </c>
      <c r="C97" s="47" t="n">
        <v>11621472</v>
      </c>
      <c r="D97" s="47" t="n">
        <v>11621472</v>
      </c>
      <c r="E97" s="50"/>
      <c r="F97" s="50"/>
      <c r="G97" s="50"/>
      <c r="H97" s="50"/>
      <c r="I97" s="50"/>
    </row>
    <row r="98" s="49" customFormat="true" ht="14.4" hidden="false" customHeight="true" outlineLevel="0" collapsed="false">
      <c r="A98" s="46" t="s">
        <v>131</v>
      </c>
      <c r="B98" s="47" t="s">
        <v>132</v>
      </c>
      <c r="C98" s="47" t="n">
        <v>9323682</v>
      </c>
      <c r="D98" s="47" t="n">
        <v>9323682</v>
      </c>
      <c r="E98" s="50"/>
      <c r="F98" s="50"/>
      <c r="G98" s="50"/>
      <c r="H98" s="50"/>
      <c r="I98" s="50"/>
    </row>
    <row r="99" s="49" customFormat="true" ht="14.4" hidden="false" customHeight="true" outlineLevel="0" collapsed="false">
      <c r="A99" s="46" t="s">
        <v>118</v>
      </c>
      <c r="B99" s="47" t="s">
        <v>119</v>
      </c>
      <c r="C99" s="47" t="n">
        <v>920478</v>
      </c>
      <c r="D99" s="47" t="n">
        <v>920478</v>
      </c>
      <c r="E99" s="50"/>
      <c r="F99" s="50"/>
      <c r="G99" s="50"/>
      <c r="H99" s="50"/>
      <c r="I99" s="50"/>
    </row>
    <row r="100" s="49" customFormat="true" ht="14.4" hidden="false" customHeight="true" outlineLevel="0" collapsed="false">
      <c r="A100" s="46" t="s">
        <v>113</v>
      </c>
      <c r="B100" s="47" t="s">
        <v>114</v>
      </c>
      <c r="C100" s="47" t="n">
        <v>1377312</v>
      </c>
      <c r="D100" s="47" t="n">
        <v>1377312</v>
      </c>
      <c r="E100" s="50"/>
      <c r="F100" s="50"/>
      <c r="G100" s="50"/>
      <c r="H100" s="50"/>
      <c r="I100" s="50"/>
    </row>
    <row r="101" s="49" customFormat="true" ht="14.4" hidden="false" customHeight="true" outlineLevel="0" collapsed="false">
      <c r="A101" s="47"/>
      <c r="B101" s="47"/>
      <c r="C101" s="47"/>
      <c r="D101" s="47"/>
      <c r="E101" s="50"/>
      <c r="F101" s="50"/>
      <c r="G101" s="50"/>
      <c r="H101" s="50"/>
      <c r="I101" s="50"/>
    </row>
    <row r="102" s="49" customFormat="true" ht="14.4" hidden="false" customHeight="true" outlineLevel="0" collapsed="false">
      <c r="A102" s="47"/>
      <c r="B102" s="47" t="s">
        <v>147</v>
      </c>
      <c r="C102" s="47" t="n">
        <v>24492452</v>
      </c>
      <c r="D102" s="47" t="n">
        <v>24492452</v>
      </c>
      <c r="E102" s="50"/>
      <c r="F102" s="50"/>
      <c r="G102" s="50"/>
      <c r="H102" s="50"/>
      <c r="I102" s="50"/>
    </row>
    <row r="103" s="49" customFormat="true" ht="14.4" hidden="false" customHeight="true" outlineLevel="0" collapsed="false">
      <c r="A103" s="46" t="s">
        <v>131</v>
      </c>
      <c r="B103" s="47" t="s">
        <v>132</v>
      </c>
      <c r="C103" s="47" t="n">
        <v>12371753</v>
      </c>
      <c r="D103" s="47" t="n">
        <v>12371753</v>
      </c>
      <c r="E103" s="50"/>
      <c r="F103" s="50"/>
      <c r="G103" s="50"/>
      <c r="H103" s="50"/>
      <c r="I103" s="50"/>
    </row>
    <row r="104" s="49" customFormat="true" ht="14.4" hidden="false" customHeight="true" outlineLevel="0" collapsed="false">
      <c r="A104" s="46" t="s">
        <v>121</v>
      </c>
      <c r="B104" s="47" t="s">
        <v>122</v>
      </c>
      <c r="C104" s="47" t="n">
        <v>7410994</v>
      </c>
      <c r="D104" s="47" t="n">
        <v>7410994</v>
      </c>
      <c r="E104" s="50"/>
      <c r="F104" s="50"/>
      <c r="G104" s="50"/>
      <c r="H104" s="50"/>
      <c r="I104" s="50"/>
    </row>
    <row r="105" s="49" customFormat="true" ht="14.4" hidden="false" customHeight="true" outlineLevel="0" collapsed="false">
      <c r="A105" s="46" t="s">
        <v>118</v>
      </c>
      <c r="B105" s="47" t="s">
        <v>119</v>
      </c>
      <c r="C105" s="47" t="n">
        <v>1724208</v>
      </c>
      <c r="D105" s="47" t="n">
        <v>1724208</v>
      </c>
      <c r="E105" s="50"/>
      <c r="F105" s="50"/>
      <c r="G105" s="50"/>
      <c r="H105" s="50"/>
      <c r="I105" s="50"/>
    </row>
    <row r="106" s="49" customFormat="true" ht="14.4" hidden="false" customHeight="true" outlineLevel="0" collapsed="false">
      <c r="A106" s="46" t="s">
        <v>113</v>
      </c>
      <c r="B106" s="47" t="s">
        <v>114</v>
      </c>
      <c r="C106" s="47" t="n">
        <v>2985497</v>
      </c>
      <c r="D106" s="47" t="n">
        <v>2985497</v>
      </c>
      <c r="E106" s="50"/>
      <c r="F106" s="50"/>
      <c r="G106" s="50"/>
      <c r="H106" s="50"/>
      <c r="I106" s="50"/>
    </row>
    <row r="107" s="49" customFormat="true" ht="14.4" hidden="false" customHeight="true" outlineLevel="0" collapsed="false">
      <c r="A107" s="47"/>
      <c r="B107" s="47"/>
      <c r="C107" s="47"/>
      <c r="D107" s="47"/>
      <c r="E107" s="50"/>
      <c r="F107" s="50"/>
      <c r="G107" s="50"/>
      <c r="H107" s="50"/>
      <c r="I107" s="50"/>
    </row>
    <row r="108" s="49" customFormat="true" ht="14.4" hidden="false" customHeight="true" outlineLevel="0" collapsed="false">
      <c r="A108" s="47"/>
      <c r="B108" s="47" t="s">
        <v>148</v>
      </c>
      <c r="C108" s="47" t="n">
        <v>8044882</v>
      </c>
      <c r="D108" s="47" t="n">
        <v>8044882</v>
      </c>
      <c r="E108" s="50"/>
      <c r="F108" s="50"/>
      <c r="G108" s="50"/>
      <c r="H108" s="50"/>
      <c r="I108" s="50"/>
    </row>
    <row r="109" s="49" customFormat="true" ht="14.4" hidden="false" customHeight="true" outlineLevel="0" collapsed="false">
      <c r="A109" s="46" t="s">
        <v>131</v>
      </c>
      <c r="B109" s="47" t="s">
        <v>132</v>
      </c>
      <c r="C109" s="47" t="n">
        <v>4791685</v>
      </c>
      <c r="D109" s="47" t="n">
        <v>4791685</v>
      </c>
      <c r="E109" s="50"/>
      <c r="F109" s="50"/>
      <c r="G109" s="50"/>
      <c r="H109" s="50"/>
      <c r="I109" s="50"/>
    </row>
    <row r="110" s="49" customFormat="true" ht="14.4" hidden="false" customHeight="true" outlineLevel="0" collapsed="false">
      <c r="A110" s="46" t="s">
        <v>121</v>
      </c>
      <c r="B110" s="47" t="s">
        <v>122</v>
      </c>
      <c r="C110" s="47" t="n">
        <v>1872861</v>
      </c>
      <c r="D110" s="47" t="n">
        <v>1872861</v>
      </c>
      <c r="E110" s="50"/>
      <c r="F110" s="50"/>
      <c r="G110" s="50"/>
      <c r="H110" s="50"/>
      <c r="I110" s="50"/>
    </row>
    <row r="111" s="49" customFormat="true" ht="14.4" hidden="false" customHeight="true" outlineLevel="0" collapsed="false">
      <c r="A111" s="46" t="s">
        <v>118</v>
      </c>
      <c r="B111" s="47" t="s">
        <v>119</v>
      </c>
      <c r="C111" s="47" t="n">
        <v>411840</v>
      </c>
      <c r="D111" s="47" t="n">
        <v>411840</v>
      </c>
      <c r="E111" s="50"/>
      <c r="F111" s="50"/>
      <c r="G111" s="50"/>
      <c r="H111" s="50"/>
      <c r="I111" s="50"/>
    </row>
    <row r="112" s="49" customFormat="true" ht="14.4" hidden="false" customHeight="true" outlineLevel="0" collapsed="false">
      <c r="A112" s="46" t="s">
        <v>113</v>
      </c>
      <c r="B112" s="47" t="s">
        <v>114</v>
      </c>
      <c r="C112" s="47" t="n">
        <v>968496</v>
      </c>
      <c r="D112" s="47" t="n">
        <v>968496</v>
      </c>
      <c r="E112" s="50"/>
      <c r="F112" s="50"/>
      <c r="G112" s="50"/>
      <c r="H112" s="50"/>
      <c r="I112" s="50"/>
    </row>
    <row r="113" s="49" customFormat="true" ht="14.4" hidden="false" customHeight="true" outlineLevel="0" collapsed="false">
      <c r="A113" s="47"/>
      <c r="B113" s="47"/>
      <c r="C113" s="47"/>
      <c r="D113" s="47"/>
      <c r="E113" s="50"/>
      <c r="F113" s="50"/>
      <c r="G113" s="50"/>
      <c r="H113" s="50"/>
      <c r="I113" s="50"/>
    </row>
    <row r="114" s="49" customFormat="true" ht="14.4" hidden="false" customHeight="true" outlineLevel="0" collapsed="false">
      <c r="A114" s="47"/>
      <c r="B114" s="47" t="s">
        <v>149</v>
      </c>
      <c r="C114" s="47" t="n">
        <v>13272767</v>
      </c>
      <c r="D114" s="47" t="n">
        <v>13272767</v>
      </c>
      <c r="E114" s="50"/>
      <c r="F114" s="50"/>
      <c r="G114" s="50"/>
      <c r="H114" s="50"/>
      <c r="I114" s="50"/>
    </row>
    <row r="115" s="49" customFormat="true" ht="14.4" hidden="false" customHeight="true" outlineLevel="0" collapsed="false">
      <c r="A115" s="46" t="s">
        <v>131</v>
      </c>
      <c r="B115" s="47" t="s">
        <v>132</v>
      </c>
      <c r="C115" s="47" t="n">
        <v>6831606</v>
      </c>
      <c r="D115" s="47" t="n">
        <v>6831606</v>
      </c>
      <c r="E115" s="50"/>
      <c r="F115" s="50"/>
      <c r="G115" s="50"/>
      <c r="H115" s="50"/>
      <c r="I115" s="50"/>
    </row>
    <row r="116" s="49" customFormat="true" ht="14.4" hidden="false" customHeight="true" outlineLevel="0" collapsed="false">
      <c r="A116" s="46" t="s">
        <v>121</v>
      </c>
      <c r="B116" s="47" t="s">
        <v>122</v>
      </c>
      <c r="C116" s="47" t="n">
        <v>4457148</v>
      </c>
      <c r="D116" s="47" t="n">
        <v>4457148</v>
      </c>
      <c r="E116" s="50"/>
      <c r="F116" s="50"/>
      <c r="G116" s="50"/>
      <c r="H116" s="50"/>
      <c r="I116" s="50"/>
    </row>
    <row r="117" s="49" customFormat="true" ht="14.4" hidden="false" customHeight="true" outlineLevel="0" collapsed="false">
      <c r="A117" s="46" t="s">
        <v>118</v>
      </c>
      <c r="B117" s="47" t="s">
        <v>119</v>
      </c>
      <c r="C117" s="47" t="n">
        <v>411840</v>
      </c>
      <c r="D117" s="47" t="n">
        <v>411840</v>
      </c>
      <c r="E117" s="50"/>
      <c r="F117" s="50"/>
      <c r="G117" s="50"/>
      <c r="H117" s="50"/>
      <c r="I117" s="50"/>
    </row>
    <row r="118" s="49" customFormat="true" ht="14.4" hidden="false" customHeight="true" outlineLevel="0" collapsed="false">
      <c r="A118" s="46" t="s">
        <v>113</v>
      </c>
      <c r="B118" s="47" t="s">
        <v>114</v>
      </c>
      <c r="C118" s="47" t="n">
        <v>1572173</v>
      </c>
      <c r="D118" s="47" t="n">
        <v>1572173</v>
      </c>
      <c r="E118" s="50"/>
      <c r="F118" s="50"/>
      <c r="G118" s="50"/>
      <c r="H118" s="50"/>
      <c r="I118" s="50"/>
    </row>
    <row r="119" s="49" customFormat="true" ht="14.4" hidden="false" customHeight="true" outlineLevel="0" collapsed="false">
      <c r="A119" s="47"/>
      <c r="B119" s="47"/>
      <c r="C119" s="47"/>
      <c r="D119" s="47"/>
      <c r="E119" s="50"/>
      <c r="F119" s="50"/>
      <c r="G119" s="50"/>
      <c r="H119" s="50"/>
      <c r="I119" s="50"/>
    </row>
    <row r="120" s="49" customFormat="true" ht="14.4" hidden="false" customHeight="true" outlineLevel="0" collapsed="false">
      <c r="A120" s="47"/>
      <c r="B120" s="47" t="s">
        <v>150</v>
      </c>
      <c r="C120" s="47" t="n">
        <v>18604669</v>
      </c>
      <c r="D120" s="47" t="n">
        <v>18604669</v>
      </c>
      <c r="E120" s="50"/>
      <c r="F120" s="50"/>
      <c r="G120" s="50"/>
      <c r="H120" s="50"/>
      <c r="I120" s="50"/>
    </row>
    <row r="121" s="49" customFormat="true" ht="14.4" hidden="false" customHeight="true" outlineLevel="0" collapsed="false">
      <c r="A121" s="46" t="s">
        <v>131</v>
      </c>
      <c r="B121" s="47" t="s">
        <v>132</v>
      </c>
      <c r="C121" s="47" t="n">
        <v>10714396</v>
      </c>
      <c r="D121" s="47" t="n">
        <v>10714396</v>
      </c>
      <c r="E121" s="50"/>
      <c r="F121" s="50"/>
      <c r="G121" s="50"/>
      <c r="H121" s="50"/>
      <c r="I121" s="50"/>
    </row>
    <row r="122" s="49" customFormat="true" ht="14.4" hidden="false" customHeight="true" outlineLevel="0" collapsed="false">
      <c r="A122" s="46" t="s">
        <v>121</v>
      </c>
      <c r="B122" s="47" t="s">
        <v>122</v>
      </c>
      <c r="C122" s="47" t="n">
        <v>5162930</v>
      </c>
      <c r="D122" s="47" t="n">
        <v>5162930</v>
      </c>
      <c r="E122" s="50"/>
      <c r="F122" s="50"/>
      <c r="G122" s="50"/>
      <c r="H122" s="50"/>
      <c r="I122" s="50"/>
    </row>
    <row r="123" s="49" customFormat="true" ht="14.4" hidden="false" customHeight="true" outlineLevel="0" collapsed="false">
      <c r="A123" s="46" t="s">
        <v>118</v>
      </c>
      <c r="B123" s="47" t="s">
        <v>119</v>
      </c>
      <c r="C123" s="47" t="n">
        <v>655200</v>
      </c>
      <c r="D123" s="47" t="n">
        <v>655200</v>
      </c>
      <c r="E123" s="50"/>
      <c r="F123" s="50"/>
      <c r="G123" s="50"/>
      <c r="H123" s="50"/>
      <c r="I123" s="50"/>
    </row>
    <row r="124" s="49" customFormat="true" ht="14.4" hidden="false" customHeight="true" outlineLevel="0" collapsed="false">
      <c r="A124" s="46" t="s">
        <v>113</v>
      </c>
      <c r="B124" s="47" t="s">
        <v>114</v>
      </c>
      <c r="C124" s="47" t="n">
        <v>2072143</v>
      </c>
      <c r="D124" s="47" t="n">
        <v>2072143</v>
      </c>
      <c r="E124" s="50"/>
      <c r="F124" s="50"/>
      <c r="G124" s="50"/>
      <c r="H124" s="50"/>
      <c r="I124" s="50"/>
    </row>
    <row r="125" s="49" customFormat="true" ht="14.4" hidden="false" customHeight="true" outlineLevel="0" collapsed="false">
      <c r="A125" s="47"/>
      <c r="B125" s="47"/>
      <c r="C125" s="47"/>
      <c r="D125" s="47"/>
      <c r="E125" s="50"/>
      <c r="F125" s="50"/>
      <c r="G125" s="50"/>
      <c r="H125" s="50"/>
      <c r="I125" s="50"/>
    </row>
    <row r="126" s="49" customFormat="true" ht="14.4" hidden="false" customHeight="true" outlineLevel="0" collapsed="false">
      <c r="A126" s="47"/>
      <c r="B126" s="47" t="s">
        <v>151</v>
      </c>
      <c r="C126" s="47" t="n">
        <v>12352444</v>
      </c>
      <c r="D126" s="47" t="n">
        <v>12352444</v>
      </c>
      <c r="E126" s="50"/>
      <c r="F126" s="50"/>
      <c r="G126" s="50"/>
      <c r="H126" s="50"/>
      <c r="I126" s="50"/>
    </row>
    <row r="127" s="49" customFormat="true" ht="14.4" hidden="false" customHeight="true" outlineLevel="0" collapsed="false">
      <c r="A127" s="46" t="s">
        <v>131</v>
      </c>
      <c r="B127" s="47" t="s">
        <v>132</v>
      </c>
      <c r="C127" s="47" t="n">
        <v>6423514</v>
      </c>
      <c r="D127" s="47" t="n">
        <v>6423514</v>
      </c>
      <c r="E127" s="50"/>
      <c r="F127" s="50"/>
      <c r="G127" s="50"/>
      <c r="H127" s="50"/>
      <c r="I127" s="50"/>
    </row>
    <row r="128" s="49" customFormat="true" ht="14.4" hidden="false" customHeight="true" outlineLevel="0" collapsed="false">
      <c r="A128" s="46" t="s">
        <v>121</v>
      </c>
      <c r="B128" s="47" t="s">
        <v>122</v>
      </c>
      <c r="C128" s="47" t="n">
        <v>3991432</v>
      </c>
      <c r="D128" s="47" t="n">
        <v>3991432</v>
      </c>
      <c r="E128" s="50"/>
      <c r="F128" s="50"/>
      <c r="G128" s="50"/>
      <c r="H128" s="50"/>
      <c r="I128" s="50"/>
    </row>
    <row r="129" s="49" customFormat="true" ht="14.4" hidden="false" customHeight="true" outlineLevel="0" collapsed="false">
      <c r="A129" s="46" t="s">
        <v>118</v>
      </c>
      <c r="B129" s="47" t="s">
        <v>119</v>
      </c>
      <c r="C129" s="47" t="n">
        <v>486720</v>
      </c>
      <c r="D129" s="47" t="n">
        <v>486720</v>
      </c>
      <c r="E129" s="50"/>
      <c r="F129" s="50"/>
      <c r="G129" s="50"/>
      <c r="H129" s="50"/>
      <c r="I129" s="50"/>
    </row>
    <row r="130" s="49" customFormat="true" ht="14.4" hidden="false" customHeight="true" outlineLevel="0" collapsed="false">
      <c r="A130" s="46" t="s">
        <v>113</v>
      </c>
      <c r="B130" s="47" t="s">
        <v>114</v>
      </c>
      <c r="C130" s="47" t="n">
        <v>1450778</v>
      </c>
      <c r="D130" s="47" t="n">
        <v>1450778</v>
      </c>
      <c r="E130" s="50"/>
      <c r="F130" s="50"/>
      <c r="G130" s="50"/>
      <c r="H130" s="50"/>
      <c r="I130" s="50"/>
    </row>
    <row r="131" s="49" customFormat="true" ht="14.4" hidden="false" customHeight="true" outlineLevel="0" collapsed="false">
      <c r="A131" s="47"/>
      <c r="B131" s="47"/>
      <c r="C131" s="47"/>
      <c r="D131" s="47"/>
      <c r="E131" s="50"/>
      <c r="F131" s="50"/>
      <c r="G131" s="50"/>
      <c r="H131" s="50"/>
      <c r="I131" s="50"/>
    </row>
    <row r="132" s="49" customFormat="true" ht="14.4" hidden="false" customHeight="true" outlineLevel="0" collapsed="false">
      <c r="A132" s="47"/>
      <c r="B132" s="47" t="s">
        <v>152</v>
      </c>
      <c r="C132" s="47" t="n">
        <v>14474567</v>
      </c>
      <c r="D132" s="47" t="n">
        <v>14474567</v>
      </c>
      <c r="E132" s="50"/>
      <c r="F132" s="50"/>
      <c r="G132" s="50"/>
      <c r="H132" s="50"/>
      <c r="I132" s="50"/>
    </row>
    <row r="133" s="49" customFormat="true" ht="14.4" hidden="false" customHeight="true" outlineLevel="0" collapsed="false">
      <c r="A133" s="46" t="s">
        <v>131</v>
      </c>
      <c r="B133" s="47" t="s">
        <v>132</v>
      </c>
      <c r="C133" s="47" t="n">
        <v>8580888</v>
      </c>
      <c r="D133" s="47" t="n">
        <v>8580888</v>
      </c>
      <c r="E133" s="50"/>
      <c r="F133" s="50"/>
      <c r="G133" s="50"/>
      <c r="H133" s="50"/>
      <c r="I133" s="50"/>
    </row>
    <row r="134" s="49" customFormat="true" ht="14.4" hidden="false" customHeight="true" outlineLevel="0" collapsed="false">
      <c r="A134" s="46" t="s">
        <v>121</v>
      </c>
      <c r="B134" s="47" t="s">
        <v>122</v>
      </c>
      <c r="C134" s="47" t="n">
        <v>3834260</v>
      </c>
      <c r="D134" s="47" t="n">
        <v>3834260</v>
      </c>
      <c r="E134" s="50"/>
      <c r="F134" s="50"/>
      <c r="G134" s="50"/>
      <c r="H134" s="50"/>
      <c r="I134" s="50"/>
    </row>
    <row r="135" s="49" customFormat="true" ht="14.4" hidden="false" customHeight="true" outlineLevel="0" collapsed="false">
      <c r="A135" s="46" t="s">
        <v>118</v>
      </c>
      <c r="B135" s="47" t="s">
        <v>119</v>
      </c>
      <c r="C135" s="47" t="n">
        <v>318240</v>
      </c>
      <c r="D135" s="47" t="n">
        <v>318240</v>
      </c>
      <c r="E135" s="50"/>
      <c r="F135" s="50"/>
      <c r="G135" s="50"/>
      <c r="H135" s="50"/>
      <c r="I135" s="50"/>
    </row>
    <row r="136" s="49" customFormat="true" ht="14.4" hidden="false" customHeight="true" outlineLevel="0" collapsed="false">
      <c r="A136" s="46" t="s">
        <v>113</v>
      </c>
      <c r="B136" s="47" t="s">
        <v>114</v>
      </c>
      <c r="C136" s="47" t="n">
        <v>1741179</v>
      </c>
      <c r="D136" s="47" t="n">
        <v>1741179</v>
      </c>
      <c r="E136" s="50"/>
      <c r="F136" s="50"/>
      <c r="G136" s="50"/>
      <c r="H136" s="50"/>
      <c r="I136" s="50"/>
    </row>
    <row r="137" s="49" customFormat="true" ht="14.4" hidden="false" customHeight="true" outlineLevel="0" collapsed="false">
      <c r="A137" s="47"/>
      <c r="B137" s="47"/>
      <c r="C137" s="47"/>
      <c r="D137" s="47"/>
      <c r="E137" s="50"/>
      <c r="F137" s="50"/>
      <c r="G137" s="50"/>
      <c r="H137" s="50"/>
      <c r="I137" s="50"/>
    </row>
    <row r="138" s="49" customFormat="true" ht="14.4" hidden="false" customHeight="true" outlineLevel="0" collapsed="false">
      <c r="A138" s="47"/>
      <c r="B138" s="47" t="s">
        <v>153</v>
      </c>
      <c r="C138" s="47" t="n">
        <v>15222791</v>
      </c>
      <c r="D138" s="47" t="n">
        <v>15222791</v>
      </c>
      <c r="E138" s="50"/>
      <c r="F138" s="50"/>
      <c r="G138" s="50"/>
      <c r="H138" s="50"/>
      <c r="I138" s="50"/>
    </row>
    <row r="139" s="49" customFormat="true" ht="14.4" hidden="false" customHeight="true" outlineLevel="0" collapsed="false">
      <c r="A139" s="46" t="s">
        <v>131</v>
      </c>
      <c r="B139" s="47" t="s">
        <v>132</v>
      </c>
      <c r="C139" s="47" t="n">
        <v>8001884</v>
      </c>
      <c r="D139" s="47" t="n">
        <v>8001884</v>
      </c>
      <c r="E139" s="50"/>
      <c r="F139" s="50"/>
      <c r="G139" s="50"/>
      <c r="H139" s="50"/>
      <c r="I139" s="50"/>
    </row>
    <row r="140" s="49" customFormat="true" ht="14.4" hidden="false" customHeight="true" outlineLevel="0" collapsed="false">
      <c r="A140" s="46" t="s">
        <v>121</v>
      </c>
      <c r="B140" s="47" t="s">
        <v>122</v>
      </c>
      <c r="C140" s="47" t="n">
        <v>4361172</v>
      </c>
      <c r="D140" s="47" t="n">
        <v>4361172</v>
      </c>
      <c r="E140" s="50"/>
      <c r="F140" s="50"/>
      <c r="G140" s="50"/>
      <c r="H140" s="50"/>
      <c r="I140" s="50"/>
    </row>
    <row r="141" s="49" customFormat="true" ht="14.4" hidden="false" customHeight="true" outlineLevel="0" collapsed="false">
      <c r="A141" s="46" t="s">
        <v>118</v>
      </c>
      <c r="B141" s="47" t="s">
        <v>119</v>
      </c>
      <c r="C141" s="47" t="n">
        <v>1048968</v>
      </c>
      <c r="D141" s="47" t="n">
        <v>1048968</v>
      </c>
      <c r="E141" s="50"/>
      <c r="F141" s="50"/>
      <c r="G141" s="50"/>
      <c r="H141" s="50"/>
      <c r="I141" s="50"/>
    </row>
    <row r="142" s="49" customFormat="true" ht="14.4" hidden="false" customHeight="true" outlineLevel="0" collapsed="false">
      <c r="A142" s="46" t="s">
        <v>113</v>
      </c>
      <c r="B142" s="47" t="s">
        <v>114</v>
      </c>
      <c r="C142" s="47" t="n">
        <v>1810767</v>
      </c>
      <c r="D142" s="47" t="n">
        <v>1810767</v>
      </c>
      <c r="E142" s="50"/>
      <c r="F142" s="50"/>
      <c r="G142" s="50"/>
      <c r="H142" s="50"/>
      <c r="I142" s="50"/>
    </row>
    <row r="143" s="49" customFormat="true" ht="14.4" hidden="false" customHeight="true" outlineLevel="0" collapsed="false">
      <c r="A143" s="51"/>
      <c r="B143" s="51"/>
      <c r="C143" s="51"/>
      <c r="D143" s="50"/>
      <c r="E143" s="50"/>
      <c r="F143" s="50"/>
      <c r="G143" s="50"/>
      <c r="H143" s="50"/>
      <c r="I143" s="50"/>
    </row>
    <row r="144" s="49" customFormat="true" ht="14.4" hidden="false" customHeight="true" outlineLevel="0" collapsed="false">
      <c r="A144" s="51"/>
      <c r="B144" s="51"/>
      <c r="C144" s="51"/>
      <c r="D144" s="50"/>
      <c r="E144" s="50"/>
      <c r="F144" s="50"/>
      <c r="G144" s="50"/>
      <c r="H144" s="50"/>
      <c r="I144" s="50"/>
    </row>
    <row r="145" s="49" customFormat="true" ht="14.4" hidden="false" customHeight="true" outlineLevel="0" collapsed="false">
      <c r="A145" s="51"/>
      <c r="B145" s="51"/>
      <c r="C145" s="51"/>
      <c r="D145" s="50"/>
      <c r="E145" s="50"/>
      <c r="F145" s="50"/>
      <c r="G145" s="50"/>
      <c r="H145" s="50"/>
      <c r="I145" s="50"/>
    </row>
    <row r="146" s="49" customFormat="true" ht="14.4" hidden="false" customHeight="true" outlineLevel="0" collapsed="false">
      <c r="A146" s="51"/>
      <c r="B146" s="47" t="s">
        <v>11</v>
      </c>
      <c r="C146" s="51" t="n">
        <f aca="false">C5+C10+C15+C21+C26+C32+C37+C42+C47+C52+C56+C61+C66+C73+C80+C85+C91+C97+C102+C108+C114+C120+C126+C132+C138</f>
        <v>363503316</v>
      </c>
      <c r="D146" s="51" t="n">
        <f aca="false">D5+D10+D15+D21+D26+D32+D37+D42+D47+D52+D56+D61+D66+D73+D80+D85+D91+D97+D102+D108+D114+D120+D126+D132+D138</f>
        <v>363503316</v>
      </c>
      <c r="E146" s="50"/>
      <c r="F146" s="50"/>
      <c r="G146" s="50"/>
      <c r="H146" s="50"/>
      <c r="I146" s="50"/>
    </row>
  </sheetData>
  <mergeCells count="10">
    <mergeCell ref="A1:I1"/>
    <mergeCell ref="A2:I2"/>
    <mergeCell ref="A3:B3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328125" defaultRowHeight="13.2" zeroHeight="false" outlineLevelRow="0" outlineLevelCol="0"/>
  <cols>
    <col collapsed="false" customWidth="true" hidden="false" outlineLevel="0" max="1" min="1" style="33" width="7.88"/>
    <col collapsed="false" customWidth="true" hidden="false" outlineLevel="0" max="2" min="2" style="33" width="35.99"/>
    <col collapsed="false" customWidth="true" hidden="false" outlineLevel="0" max="3" min="3" style="33" width="15.32"/>
    <col collapsed="false" customWidth="true" hidden="false" outlineLevel="0" max="4" min="4" style="52" width="15.32"/>
    <col collapsed="false" customWidth="true" hidden="false" outlineLevel="0" max="5" min="5" style="52" width="12.99"/>
    <col collapsed="false" customWidth="false" hidden="false" outlineLevel="0" max="257" min="6" style="33" width="10.32"/>
  </cols>
  <sheetData>
    <row r="1" customFormat="false" ht="28.8" hidden="false" customHeight="true" outlineLevel="0" collapsed="false">
      <c r="A1" s="34" t="s">
        <v>154</v>
      </c>
      <c r="B1" s="34"/>
      <c r="C1" s="34"/>
      <c r="D1" s="34"/>
      <c r="E1" s="34"/>
    </row>
    <row r="2" s="53" customFormat="true" ht="15" hidden="false" customHeight="true" outlineLevel="0" collapsed="false">
      <c r="A2" s="35" t="s">
        <v>63</v>
      </c>
      <c r="B2" s="35"/>
      <c r="C2" s="35"/>
      <c r="D2" s="35"/>
      <c r="E2" s="35"/>
    </row>
    <row r="3" customFormat="false" ht="27" hidden="false" customHeight="true" outlineLevel="0" collapsed="false">
      <c r="A3" s="54" t="s">
        <v>106</v>
      </c>
      <c r="B3" s="54" t="s">
        <v>107</v>
      </c>
      <c r="C3" s="54" t="s">
        <v>11</v>
      </c>
      <c r="D3" s="54" t="s">
        <v>155</v>
      </c>
      <c r="E3" s="54" t="s">
        <v>156</v>
      </c>
    </row>
    <row r="4" customFormat="false" ht="13.2" hidden="false" customHeight="true" outlineLevel="0" collapsed="false">
      <c r="A4" s="40"/>
      <c r="B4" s="41" t="s">
        <v>108</v>
      </c>
      <c r="C4" s="42" t="n">
        <v>7089569</v>
      </c>
      <c r="D4" s="42" t="n">
        <v>7089569</v>
      </c>
      <c r="E4" s="54"/>
    </row>
    <row r="5" customFormat="false" ht="13.2" hidden="false" customHeight="true" outlineLevel="0" collapsed="false">
      <c r="A5" s="44" t="s">
        <v>109</v>
      </c>
      <c r="B5" s="41" t="s">
        <v>110</v>
      </c>
      <c r="C5" s="42" t="n">
        <v>5659915</v>
      </c>
      <c r="D5" s="42" t="n">
        <v>5659915</v>
      </c>
      <c r="E5" s="54"/>
    </row>
    <row r="6" customFormat="false" ht="13.2" hidden="false" customHeight="true" outlineLevel="0" collapsed="false">
      <c r="A6" s="44" t="s">
        <v>111</v>
      </c>
      <c r="B6" s="41" t="s">
        <v>112</v>
      </c>
      <c r="C6" s="42" t="n">
        <v>529882</v>
      </c>
      <c r="D6" s="42" t="n">
        <v>529882</v>
      </c>
      <c r="E6" s="54"/>
    </row>
    <row r="7" customFormat="false" ht="13.2" hidden="false" customHeight="true" outlineLevel="0" collapsed="false">
      <c r="A7" s="44" t="s">
        <v>113</v>
      </c>
      <c r="B7" s="41" t="s">
        <v>114</v>
      </c>
      <c r="C7" s="42" t="n">
        <v>899772</v>
      </c>
      <c r="D7" s="42" t="n">
        <v>899772</v>
      </c>
      <c r="E7" s="54"/>
    </row>
    <row r="8" customFormat="false" ht="13.2" hidden="false" customHeight="true" outlineLevel="0" collapsed="false">
      <c r="A8" s="44"/>
      <c r="B8" s="41"/>
      <c r="C8" s="42"/>
      <c r="D8" s="42"/>
      <c r="E8" s="54"/>
    </row>
    <row r="9" s="57" customFormat="true" ht="14.4" hidden="false" customHeight="true" outlineLevel="0" collapsed="false">
      <c r="A9" s="55"/>
      <c r="B9" s="47" t="s">
        <v>115</v>
      </c>
      <c r="C9" s="47" t="n">
        <v>1187667</v>
      </c>
      <c r="D9" s="47" t="n">
        <v>1187667</v>
      </c>
      <c r="E9" s="56"/>
    </row>
    <row r="10" s="57" customFormat="true" ht="14.4" hidden="false" customHeight="true" outlineLevel="0" collapsed="false">
      <c r="A10" s="55" t="s">
        <v>116</v>
      </c>
      <c r="B10" s="47" t="s">
        <v>117</v>
      </c>
      <c r="C10" s="47" t="n">
        <v>790506</v>
      </c>
      <c r="D10" s="47" t="n">
        <v>790506</v>
      </c>
      <c r="E10" s="56"/>
    </row>
    <row r="11" s="57" customFormat="true" ht="14.4" hidden="false" customHeight="true" outlineLevel="0" collapsed="false">
      <c r="A11" s="55" t="s">
        <v>118</v>
      </c>
      <c r="B11" s="47" t="s">
        <v>119</v>
      </c>
      <c r="C11" s="47" t="n">
        <v>264794</v>
      </c>
      <c r="D11" s="47" t="n">
        <v>264794</v>
      </c>
      <c r="E11" s="56"/>
    </row>
    <row r="12" s="57" customFormat="true" ht="14.4" hidden="false" customHeight="true" outlineLevel="0" collapsed="false">
      <c r="A12" s="55" t="s">
        <v>113</v>
      </c>
      <c r="B12" s="47" t="s">
        <v>114</v>
      </c>
      <c r="C12" s="47" t="n">
        <v>132367</v>
      </c>
      <c r="D12" s="47" t="n">
        <v>132367</v>
      </c>
      <c r="E12" s="56"/>
    </row>
    <row r="13" s="57" customFormat="true" ht="14.4" hidden="false" customHeight="true" outlineLevel="0" collapsed="false">
      <c r="A13" s="55"/>
      <c r="B13" s="47"/>
      <c r="C13" s="47"/>
      <c r="D13" s="47"/>
      <c r="E13" s="56"/>
    </row>
    <row r="14" s="57" customFormat="true" ht="14.4" hidden="false" customHeight="true" outlineLevel="0" collapsed="false">
      <c r="A14" s="55"/>
      <c r="B14" s="47" t="s">
        <v>120</v>
      </c>
      <c r="C14" s="47" t="n">
        <v>35113588</v>
      </c>
      <c r="D14" s="47" t="n">
        <v>35113588</v>
      </c>
      <c r="E14" s="56"/>
    </row>
    <row r="15" s="57" customFormat="true" ht="14.4" hidden="false" customHeight="true" outlineLevel="0" collapsed="false">
      <c r="A15" s="55" t="s">
        <v>121</v>
      </c>
      <c r="B15" s="47" t="s">
        <v>122</v>
      </c>
      <c r="C15" s="47" t="n">
        <v>5481789</v>
      </c>
      <c r="D15" s="47" t="n">
        <v>5481789</v>
      </c>
      <c r="E15" s="56"/>
    </row>
    <row r="16" s="57" customFormat="true" ht="14.4" hidden="false" customHeight="true" outlineLevel="0" collapsed="false">
      <c r="A16" s="55" t="s">
        <v>123</v>
      </c>
      <c r="B16" s="47" t="s">
        <v>124</v>
      </c>
      <c r="C16" s="47" t="n">
        <v>22951174</v>
      </c>
      <c r="D16" s="47" t="n">
        <v>22951174</v>
      </c>
      <c r="E16" s="56"/>
    </row>
    <row r="17" s="57" customFormat="true" ht="14.4" hidden="false" customHeight="true" outlineLevel="0" collapsed="false">
      <c r="A17" s="55" t="s">
        <v>118</v>
      </c>
      <c r="B17" s="58" t="s">
        <v>119</v>
      </c>
      <c r="C17" s="47" t="n">
        <v>1895419</v>
      </c>
      <c r="D17" s="47" t="n">
        <v>1895419</v>
      </c>
      <c r="E17" s="56"/>
    </row>
    <row r="18" s="57" customFormat="true" ht="14.4" hidden="false" customHeight="true" outlineLevel="0" collapsed="false">
      <c r="A18" s="55" t="s">
        <v>113</v>
      </c>
      <c r="B18" s="58" t="s">
        <v>114</v>
      </c>
      <c r="C18" s="47" t="n">
        <v>4785206</v>
      </c>
      <c r="D18" s="47" t="n">
        <v>4785206</v>
      </c>
      <c r="E18" s="56"/>
    </row>
    <row r="19" s="57" customFormat="true" ht="14.4" hidden="false" customHeight="true" outlineLevel="0" collapsed="false">
      <c r="A19" s="58"/>
      <c r="B19" s="58"/>
      <c r="C19" s="47"/>
      <c r="D19" s="47"/>
      <c r="E19" s="56"/>
    </row>
    <row r="20" s="57" customFormat="true" ht="14.4" hidden="false" customHeight="true" outlineLevel="0" collapsed="false">
      <c r="A20" s="58"/>
      <c r="B20" s="58" t="s">
        <v>125</v>
      </c>
      <c r="C20" s="47" t="n">
        <v>4327751</v>
      </c>
      <c r="D20" s="47" t="n">
        <v>4327751</v>
      </c>
      <c r="E20" s="56"/>
    </row>
    <row r="21" s="57" customFormat="true" ht="14.4" hidden="false" customHeight="true" outlineLevel="0" collapsed="false">
      <c r="A21" s="55" t="s">
        <v>121</v>
      </c>
      <c r="B21" s="58" t="s">
        <v>122</v>
      </c>
      <c r="C21" s="47" t="n">
        <v>3603712</v>
      </c>
      <c r="D21" s="47" t="n">
        <v>3603712</v>
      </c>
      <c r="E21" s="56"/>
    </row>
    <row r="22" s="57" customFormat="true" ht="14.4" hidden="false" customHeight="true" outlineLevel="0" collapsed="false">
      <c r="A22" s="55" t="s">
        <v>118</v>
      </c>
      <c r="B22" s="58" t="s">
        <v>119</v>
      </c>
      <c r="C22" s="47" t="n">
        <v>187200</v>
      </c>
      <c r="D22" s="47" t="n">
        <v>187200</v>
      </c>
      <c r="E22" s="56"/>
    </row>
    <row r="23" s="57" customFormat="true" ht="14.4" hidden="false" customHeight="true" outlineLevel="0" collapsed="false">
      <c r="A23" s="55" t="s">
        <v>113</v>
      </c>
      <c r="B23" s="58" t="s">
        <v>114</v>
      </c>
      <c r="C23" s="47" t="n">
        <v>536839</v>
      </c>
      <c r="D23" s="47" t="n">
        <v>536839</v>
      </c>
      <c r="E23" s="56"/>
    </row>
    <row r="24" s="57" customFormat="true" ht="14.4" hidden="false" customHeight="true" outlineLevel="0" collapsed="false">
      <c r="A24" s="58"/>
      <c r="B24" s="58"/>
      <c r="C24" s="47"/>
      <c r="D24" s="47"/>
      <c r="E24" s="56"/>
    </row>
    <row r="25" s="57" customFormat="true" ht="14.4" hidden="false" customHeight="true" outlineLevel="0" collapsed="false">
      <c r="A25" s="58"/>
      <c r="B25" s="58" t="s">
        <v>126</v>
      </c>
      <c r="C25" s="47" t="n">
        <v>38188765</v>
      </c>
      <c r="D25" s="47" t="n">
        <v>38188765</v>
      </c>
      <c r="E25" s="56"/>
    </row>
    <row r="26" s="57" customFormat="true" ht="14.4" hidden="false" customHeight="true" outlineLevel="0" collapsed="false">
      <c r="A26" s="55" t="s">
        <v>121</v>
      </c>
      <c r="B26" s="58" t="s">
        <v>122</v>
      </c>
      <c r="C26" s="47" t="n">
        <v>16904576</v>
      </c>
      <c r="D26" s="47" t="n">
        <v>16904576</v>
      </c>
      <c r="E26" s="56"/>
    </row>
    <row r="27" s="57" customFormat="true" ht="14.4" hidden="false" customHeight="true" outlineLevel="0" collapsed="false">
      <c r="A27" s="55" t="s">
        <v>123</v>
      </c>
      <c r="B27" s="58" t="s">
        <v>124</v>
      </c>
      <c r="C27" s="47" t="n">
        <v>14782666</v>
      </c>
      <c r="D27" s="47" t="n">
        <v>14782666</v>
      </c>
      <c r="E27" s="56"/>
    </row>
    <row r="28" s="57" customFormat="true" ht="14.4" hidden="false" customHeight="true" outlineLevel="0" collapsed="false">
      <c r="A28" s="55" t="s">
        <v>118</v>
      </c>
      <c r="B28" s="58" t="s">
        <v>119</v>
      </c>
      <c r="C28" s="47" t="n">
        <v>1156860</v>
      </c>
      <c r="D28" s="47" t="n">
        <v>1156860</v>
      </c>
      <c r="E28" s="56"/>
    </row>
    <row r="29" s="57" customFormat="true" ht="14.4" hidden="false" customHeight="true" outlineLevel="0" collapsed="false">
      <c r="A29" s="55" t="s">
        <v>113</v>
      </c>
      <c r="B29" s="58" t="s">
        <v>114</v>
      </c>
      <c r="C29" s="47" t="n">
        <v>5344663</v>
      </c>
      <c r="D29" s="47" t="n">
        <v>5344663</v>
      </c>
      <c r="E29" s="56"/>
    </row>
    <row r="30" s="57" customFormat="true" ht="14.4" hidden="false" customHeight="true" outlineLevel="0" collapsed="false">
      <c r="A30" s="58"/>
      <c r="B30" s="58"/>
      <c r="C30" s="47"/>
      <c r="D30" s="47"/>
      <c r="E30" s="56"/>
    </row>
    <row r="31" s="57" customFormat="true" ht="14.4" hidden="false" customHeight="true" outlineLevel="0" collapsed="false">
      <c r="A31" s="58"/>
      <c r="B31" s="58" t="s">
        <v>127</v>
      </c>
      <c r="C31" s="47" t="n">
        <v>11864705</v>
      </c>
      <c r="D31" s="47" t="n">
        <v>11864705</v>
      </c>
      <c r="E31" s="56"/>
    </row>
    <row r="32" s="57" customFormat="true" ht="14.4" hidden="false" customHeight="true" outlineLevel="0" collapsed="false">
      <c r="A32" s="55" t="s">
        <v>128</v>
      </c>
      <c r="B32" s="58" t="s">
        <v>129</v>
      </c>
      <c r="C32" s="47" t="n">
        <v>9230416</v>
      </c>
      <c r="D32" s="47" t="n">
        <v>9230416</v>
      </c>
      <c r="E32" s="56"/>
    </row>
    <row r="33" s="57" customFormat="true" ht="14.4" hidden="false" customHeight="true" outlineLevel="0" collapsed="false">
      <c r="A33" s="55" t="s">
        <v>118</v>
      </c>
      <c r="B33" s="58" t="s">
        <v>119</v>
      </c>
      <c r="C33" s="47" t="n">
        <v>1063957</v>
      </c>
      <c r="D33" s="47" t="n">
        <v>1063957</v>
      </c>
      <c r="E33" s="56"/>
    </row>
    <row r="34" s="57" customFormat="true" ht="14.4" hidden="false" customHeight="true" outlineLevel="0" collapsed="false">
      <c r="A34" s="55" t="s">
        <v>113</v>
      </c>
      <c r="B34" s="58" t="s">
        <v>114</v>
      </c>
      <c r="C34" s="47" t="n">
        <v>1570332</v>
      </c>
      <c r="D34" s="47" t="n">
        <v>1570332</v>
      </c>
      <c r="E34" s="56"/>
    </row>
    <row r="35" s="57" customFormat="true" ht="14.4" hidden="false" customHeight="true" outlineLevel="0" collapsed="false">
      <c r="A35" s="58"/>
      <c r="B35" s="58"/>
      <c r="C35" s="47"/>
      <c r="D35" s="47"/>
      <c r="E35" s="56"/>
    </row>
    <row r="36" s="57" customFormat="true" ht="14.4" hidden="false" customHeight="true" outlineLevel="0" collapsed="false">
      <c r="A36" s="58"/>
      <c r="B36" s="58" t="s">
        <v>130</v>
      </c>
      <c r="C36" s="47" t="n">
        <v>9048129</v>
      </c>
      <c r="D36" s="47" t="n">
        <v>9048129</v>
      </c>
      <c r="E36" s="56"/>
    </row>
    <row r="37" s="57" customFormat="true" ht="14.4" hidden="false" customHeight="true" outlineLevel="0" collapsed="false">
      <c r="A37" s="55" t="s">
        <v>131</v>
      </c>
      <c r="B37" s="58" t="s">
        <v>132</v>
      </c>
      <c r="C37" s="47" t="n">
        <v>7148481</v>
      </c>
      <c r="D37" s="47" t="n">
        <v>7148481</v>
      </c>
      <c r="E37" s="56"/>
    </row>
    <row r="38" s="57" customFormat="true" ht="14.4" hidden="false" customHeight="true" outlineLevel="0" collapsed="false">
      <c r="A38" s="55" t="s">
        <v>118</v>
      </c>
      <c r="B38" s="58" t="s">
        <v>119</v>
      </c>
      <c r="C38" s="47" t="n">
        <v>711360</v>
      </c>
      <c r="D38" s="47" t="n">
        <v>711360</v>
      </c>
      <c r="E38" s="56"/>
    </row>
    <row r="39" s="57" customFormat="true" ht="14.4" hidden="false" customHeight="true" outlineLevel="0" collapsed="false">
      <c r="A39" s="55" t="s">
        <v>113</v>
      </c>
      <c r="B39" s="58" t="s">
        <v>114</v>
      </c>
      <c r="C39" s="47" t="n">
        <v>1188288</v>
      </c>
      <c r="D39" s="47" t="n">
        <v>1188288</v>
      </c>
      <c r="E39" s="56"/>
    </row>
    <row r="40" s="57" customFormat="true" ht="14.4" hidden="false" customHeight="true" outlineLevel="0" collapsed="false">
      <c r="A40" s="58"/>
      <c r="B40" s="58"/>
      <c r="C40" s="47"/>
      <c r="D40" s="47"/>
      <c r="E40" s="59"/>
    </row>
    <row r="41" s="57" customFormat="true" ht="14.4" hidden="false" customHeight="true" outlineLevel="0" collapsed="false">
      <c r="A41" s="47"/>
      <c r="B41" s="47" t="s">
        <v>133</v>
      </c>
      <c r="C41" s="47" t="n">
        <v>3146628</v>
      </c>
      <c r="D41" s="47" t="n">
        <v>3146628</v>
      </c>
      <c r="E41" s="59"/>
    </row>
    <row r="42" s="57" customFormat="true" ht="14.4" hidden="false" customHeight="true" outlineLevel="0" collapsed="false">
      <c r="A42" s="46" t="s">
        <v>134</v>
      </c>
      <c r="B42" s="47" t="s">
        <v>135</v>
      </c>
      <c r="C42" s="47" t="n">
        <v>2422613</v>
      </c>
      <c r="D42" s="47" t="n">
        <v>2422613</v>
      </c>
      <c r="E42" s="59"/>
    </row>
    <row r="43" s="57" customFormat="true" ht="14.4" hidden="false" customHeight="true" outlineLevel="0" collapsed="false">
      <c r="A43" s="46" t="s">
        <v>118</v>
      </c>
      <c r="B43" s="47" t="s">
        <v>119</v>
      </c>
      <c r="C43" s="47" t="n">
        <v>320316</v>
      </c>
      <c r="D43" s="47" t="n">
        <v>320316</v>
      </c>
      <c r="E43" s="59"/>
    </row>
    <row r="44" s="57" customFormat="true" ht="14.4" hidden="false" customHeight="true" outlineLevel="0" collapsed="false">
      <c r="A44" s="46" t="s">
        <v>113</v>
      </c>
      <c r="B44" s="47" t="s">
        <v>114</v>
      </c>
      <c r="C44" s="47" t="n">
        <v>403699</v>
      </c>
      <c r="D44" s="47" t="n">
        <v>403699</v>
      </c>
      <c r="E44" s="59"/>
    </row>
    <row r="45" s="57" customFormat="true" ht="14.4" hidden="false" customHeight="true" outlineLevel="0" collapsed="false">
      <c r="A45" s="47"/>
      <c r="B45" s="47"/>
      <c r="C45" s="47"/>
      <c r="D45" s="47"/>
      <c r="E45" s="59"/>
    </row>
    <row r="46" s="57" customFormat="true" ht="14.4" hidden="false" customHeight="true" outlineLevel="0" collapsed="false">
      <c r="A46" s="47"/>
      <c r="B46" s="60" t="s">
        <v>136</v>
      </c>
      <c r="C46" s="47" t="n">
        <v>2971837</v>
      </c>
      <c r="D46" s="47" t="n">
        <v>2971837</v>
      </c>
      <c r="E46" s="59"/>
    </row>
    <row r="47" s="57" customFormat="true" ht="14.4" hidden="false" customHeight="true" outlineLevel="0" collapsed="false">
      <c r="A47" s="46" t="s">
        <v>134</v>
      </c>
      <c r="B47" s="47" t="s">
        <v>135</v>
      </c>
      <c r="C47" s="47" t="n">
        <v>2435339</v>
      </c>
      <c r="D47" s="47" t="n">
        <v>2435339</v>
      </c>
      <c r="E47" s="59"/>
    </row>
    <row r="48" s="57" customFormat="true" ht="14.4" hidden="false" customHeight="true" outlineLevel="0" collapsed="false">
      <c r="A48" s="46" t="s">
        <v>118</v>
      </c>
      <c r="B48" s="47" t="s">
        <v>119</v>
      </c>
      <c r="C48" s="47" t="n">
        <v>131952</v>
      </c>
      <c r="D48" s="47" t="n">
        <v>131952</v>
      </c>
      <c r="E48" s="59"/>
    </row>
    <row r="49" s="57" customFormat="true" ht="14.4" hidden="false" customHeight="true" outlineLevel="0" collapsed="false">
      <c r="A49" s="46" t="s">
        <v>113</v>
      </c>
      <c r="B49" s="47" t="s">
        <v>114</v>
      </c>
      <c r="C49" s="47" t="n">
        <v>404546</v>
      </c>
      <c r="D49" s="47" t="n">
        <v>404546</v>
      </c>
      <c r="E49" s="59"/>
    </row>
    <row r="50" s="57" customFormat="true" ht="14.4" hidden="false" customHeight="true" outlineLevel="0" collapsed="false">
      <c r="A50" s="47"/>
      <c r="B50" s="47"/>
      <c r="C50" s="47"/>
      <c r="D50" s="47"/>
      <c r="E50" s="59"/>
    </row>
    <row r="51" s="57" customFormat="true" ht="14.4" hidden="false" customHeight="true" outlineLevel="0" collapsed="false">
      <c r="A51" s="47"/>
      <c r="B51" s="47" t="s">
        <v>137</v>
      </c>
      <c r="C51" s="47" t="n">
        <v>6584668</v>
      </c>
      <c r="D51" s="47" t="n">
        <v>6584668</v>
      </c>
      <c r="E51" s="59"/>
    </row>
    <row r="52" s="57" customFormat="true" ht="14.4" hidden="false" customHeight="true" outlineLevel="0" collapsed="false">
      <c r="A52" s="46" t="s">
        <v>131</v>
      </c>
      <c r="B52" s="47" t="s">
        <v>132</v>
      </c>
      <c r="C52" s="47" t="n">
        <v>5653749</v>
      </c>
      <c r="D52" s="47" t="n">
        <v>5653749</v>
      </c>
      <c r="E52" s="59"/>
    </row>
    <row r="53" s="57" customFormat="true" ht="14.4" hidden="false" customHeight="true" outlineLevel="0" collapsed="false">
      <c r="A53" s="46" t="s">
        <v>113</v>
      </c>
      <c r="B53" s="47" t="s">
        <v>114</v>
      </c>
      <c r="C53" s="47" t="n">
        <v>930919</v>
      </c>
      <c r="D53" s="47" t="n">
        <v>930919</v>
      </c>
      <c r="E53" s="59"/>
    </row>
    <row r="54" s="57" customFormat="true" ht="14.4" hidden="false" customHeight="true" outlineLevel="0" collapsed="false">
      <c r="A54" s="47"/>
      <c r="B54" s="47"/>
      <c r="C54" s="47"/>
      <c r="D54" s="47"/>
      <c r="E54" s="59"/>
    </row>
    <row r="55" s="57" customFormat="true" ht="14.4" hidden="false" customHeight="true" outlineLevel="0" collapsed="false">
      <c r="A55" s="47"/>
      <c r="B55" s="47" t="s">
        <v>138</v>
      </c>
      <c r="C55" s="47" t="n">
        <v>11018301</v>
      </c>
      <c r="D55" s="47" t="n">
        <v>11018301</v>
      </c>
      <c r="E55" s="59"/>
    </row>
    <row r="56" s="57" customFormat="true" ht="14.4" hidden="false" customHeight="true" outlineLevel="0" collapsed="false">
      <c r="A56" s="46" t="s">
        <v>121</v>
      </c>
      <c r="B56" s="47" t="s">
        <v>122</v>
      </c>
      <c r="C56" s="47" t="n">
        <v>9304485</v>
      </c>
      <c r="D56" s="47" t="n">
        <v>9304485</v>
      </c>
      <c r="E56" s="59"/>
    </row>
    <row r="57" s="57" customFormat="true" ht="14.4" hidden="false" customHeight="true" outlineLevel="0" collapsed="false">
      <c r="A57" s="46" t="s">
        <v>118</v>
      </c>
      <c r="B57" s="47" t="s">
        <v>119</v>
      </c>
      <c r="C57" s="47" t="n">
        <v>169764</v>
      </c>
      <c r="D57" s="47" t="n">
        <v>169764</v>
      </c>
      <c r="E57" s="59"/>
    </row>
    <row r="58" s="57" customFormat="true" ht="14.4" hidden="false" customHeight="true" outlineLevel="0" collapsed="false">
      <c r="A58" s="46" t="s">
        <v>113</v>
      </c>
      <c r="B58" s="47" t="s">
        <v>114</v>
      </c>
      <c r="C58" s="47" t="n">
        <v>1544052</v>
      </c>
      <c r="D58" s="47" t="n">
        <v>1544052</v>
      </c>
      <c r="E58" s="59"/>
    </row>
    <row r="59" s="57" customFormat="true" ht="14.4" hidden="false" customHeight="true" outlineLevel="0" collapsed="false">
      <c r="A59" s="47"/>
      <c r="B59" s="47"/>
      <c r="C59" s="47"/>
      <c r="D59" s="47"/>
      <c r="E59" s="59"/>
    </row>
    <row r="60" s="57" customFormat="true" ht="14.4" hidden="false" customHeight="true" outlineLevel="0" collapsed="false">
      <c r="A60" s="47"/>
      <c r="B60" s="47" t="s">
        <v>139</v>
      </c>
      <c r="C60" s="47" t="n">
        <v>23512243</v>
      </c>
      <c r="D60" s="47" t="n">
        <v>23512243</v>
      </c>
      <c r="E60" s="59"/>
    </row>
    <row r="61" s="57" customFormat="true" ht="14.4" hidden="false" customHeight="true" outlineLevel="0" collapsed="false">
      <c r="A61" s="46" t="s">
        <v>131</v>
      </c>
      <c r="B61" s="47" t="s">
        <v>132</v>
      </c>
      <c r="C61" s="47" t="n">
        <v>16775182</v>
      </c>
      <c r="D61" s="47" t="n">
        <v>16775182</v>
      </c>
      <c r="E61" s="59"/>
    </row>
    <row r="62" s="57" customFormat="true" ht="14.4" hidden="false" customHeight="true" outlineLevel="0" collapsed="false">
      <c r="A62" s="46" t="s">
        <v>118</v>
      </c>
      <c r="B62" s="47" t="s">
        <v>119</v>
      </c>
      <c r="C62" s="47" t="n">
        <v>4185057</v>
      </c>
      <c r="D62" s="47" t="n">
        <v>4185057</v>
      </c>
      <c r="E62" s="59"/>
    </row>
    <row r="63" s="57" customFormat="true" ht="14.4" hidden="false" customHeight="true" outlineLevel="0" collapsed="false">
      <c r="A63" s="46" t="s">
        <v>113</v>
      </c>
      <c r="B63" s="47" t="s">
        <v>114</v>
      </c>
      <c r="C63" s="47" t="n">
        <v>2552004</v>
      </c>
      <c r="D63" s="47" t="n">
        <v>2552004</v>
      </c>
      <c r="E63" s="59"/>
    </row>
    <row r="64" s="57" customFormat="true" ht="14.4" hidden="false" customHeight="true" outlineLevel="0" collapsed="false">
      <c r="A64" s="47"/>
      <c r="B64" s="47"/>
      <c r="C64" s="47"/>
      <c r="D64" s="47"/>
      <c r="E64" s="59"/>
    </row>
    <row r="65" s="57" customFormat="true" ht="14.4" hidden="false" customHeight="true" outlineLevel="0" collapsed="false">
      <c r="A65" s="47"/>
      <c r="B65" s="47" t="s">
        <v>140</v>
      </c>
      <c r="C65" s="47" t="n">
        <v>23615654</v>
      </c>
      <c r="D65" s="47" t="n">
        <v>23615654</v>
      </c>
      <c r="E65" s="59"/>
    </row>
    <row r="66" s="57" customFormat="true" ht="14.4" hidden="false" customHeight="true" outlineLevel="0" collapsed="false">
      <c r="A66" s="46" t="s">
        <v>134</v>
      </c>
      <c r="B66" s="47" t="s">
        <v>135</v>
      </c>
      <c r="C66" s="47" t="n">
        <v>516698</v>
      </c>
      <c r="D66" s="47" t="n">
        <v>516698</v>
      </c>
      <c r="E66" s="59"/>
    </row>
    <row r="67" s="57" customFormat="true" ht="14.4" hidden="false" customHeight="true" outlineLevel="0" collapsed="false">
      <c r="A67" s="46" t="s">
        <v>131</v>
      </c>
      <c r="B67" s="47" t="s">
        <v>132</v>
      </c>
      <c r="C67" s="47" t="n">
        <v>13698400</v>
      </c>
      <c r="D67" s="47" t="n">
        <v>13698400</v>
      </c>
      <c r="E67" s="59"/>
    </row>
    <row r="68" s="57" customFormat="true" ht="14.4" hidden="false" customHeight="true" outlineLevel="0" collapsed="false">
      <c r="A68" s="46" t="s">
        <v>121</v>
      </c>
      <c r="B68" s="47" t="s">
        <v>122</v>
      </c>
      <c r="C68" s="47" t="n">
        <v>4603056</v>
      </c>
      <c r="D68" s="47" t="n">
        <v>4603056</v>
      </c>
      <c r="E68" s="59"/>
    </row>
    <row r="69" s="57" customFormat="true" ht="14.4" hidden="false" customHeight="true" outlineLevel="0" collapsed="false">
      <c r="A69" s="46" t="s">
        <v>118</v>
      </c>
      <c r="B69" s="47" t="s">
        <v>119</v>
      </c>
      <c r="C69" s="47" t="n">
        <v>2022906</v>
      </c>
      <c r="D69" s="47" t="n">
        <v>2022906</v>
      </c>
      <c r="E69" s="59"/>
    </row>
    <row r="70" s="57" customFormat="true" ht="14.4" hidden="false" customHeight="true" outlineLevel="0" collapsed="false">
      <c r="A70" s="46" t="s">
        <v>113</v>
      </c>
      <c r="B70" s="47" t="s">
        <v>114</v>
      </c>
      <c r="C70" s="47" t="n">
        <v>2774594</v>
      </c>
      <c r="D70" s="47" t="n">
        <v>2774594</v>
      </c>
      <c r="E70" s="59"/>
    </row>
    <row r="71" s="57" customFormat="true" ht="14.4" hidden="false" customHeight="true" outlineLevel="0" collapsed="false">
      <c r="A71" s="47"/>
      <c r="B71" s="47"/>
      <c r="C71" s="47"/>
      <c r="D71" s="47"/>
      <c r="E71" s="59"/>
    </row>
    <row r="72" s="57" customFormat="true" ht="14.4" hidden="false" customHeight="true" outlineLevel="0" collapsed="false">
      <c r="A72" s="47"/>
      <c r="B72" s="47" t="s">
        <v>141</v>
      </c>
      <c r="C72" s="47" t="n">
        <v>17158376</v>
      </c>
      <c r="D72" s="47" t="n">
        <v>17158376</v>
      </c>
      <c r="E72" s="59"/>
    </row>
    <row r="73" s="57" customFormat="true" ht="14.4" hidden="false" customHeight="true" outlineLevel="0" collapsed="false">
      <c r="A73" s="46" t="s">
        <v>134</v>
      </c>
      <c r="B73" s="47" t="s">
        <v>135</v>
      </c>
      <c r="C73" s="47" t="n">
        <v>1109123</v>
      </c>
      <c r="D73" s="47" t="n">
        <v>1109123</v>
      </c>
      <c r="E73" s="59"/>
    </row>
    <row r="74" s="57" customFormat="true" ht="14.4" hidden="false" customHeight="true" outlineLevel="0" collapsed="false">
      <c r="A74" s="46" t="s">
        <v>131</v>
      </c>
      <c r="B74" s="47" t="s">
        <v>132</v>
      </c>
      <c r="C74" s="47" t="n">
        <v>7269568</v>
      </c>
      <c r="D74" s="47" t="n">
        <v>7269568</v>
      </c>
      <c r="E74" s="59"/>
    </row>
    <row r="75" s="57" customFormat="true" ht="14.4" hidden="false" customHeight="true" outlineLevel="0" collapsed="false">
      <c r="A75" s="46" t="s">
        <v>121</v>
      </c>
      <c r="B75" s="47" t="s">
        <v>122</v>
      </c>
      <c r="C75" s="47" t="n">
        <v>3712657</v>
      </c>
      <c r="D75" s="47" t="n">
        <v>3712657</v>
      </c>
      <c r="E75" s="59"/>
    </row>
    <row r="76" s="57" customFormat="true" ht="14.4" hidden="false" customHeight="true" outlineLevel="0" collapsed="false">
      <c r="A76" s="46" t="s">
        <v>118</v>
      </c>
      <c r="B76" s="47" t="s">
        <v>119</v>
      </c>
      <c r="C76" s="47" t="n">
        <v>3282705</v>
      </c>
      <c r="D76" s="47" t="n">
        <v>3282705</v>
      </c>
      <c r="E76" s="59"/>
    </row>
    <row r="77" s="57" customFormat="true" ht="14.4" hidden="false" customHeight="true" outlineLevel="0" collapsed="false">
      <c r="A77" s="46" t="s">
        <v>113</v>
      </c>
      <c r="B77" s="47" t="s">
        <v>114</v>
      </c>
      <c r="C77" s="47" t="n">
        <v>1784323</v>
      </c>
      <c r="D77" s="47" t="n">
        <v>1784323</v>
      </c>
      <c r="E77" s="59"/>
    </row>
    <row r="78" s="57" customFormat="true" ht="14.4" hidden="false" customHeight="true" outlineLevel="0" collapsed="false">
      <c r="A78" s="47"/>
      <c r="B78" s="47"/>
      <c r="C78" s="47"/>
      <c r="D78" s="47"/>
      <c r="E78" s="59"/>
    </row>
    <row r="79" s="57" customFormat="true" ht="14.4" hidden="false" customHeight="true" outlineLevel="0" collapsed="false">
      <c r="A79" s="47"/>
      <c r="B79" s="47" t="s">
        <v>142</v>
      </c>
      <c r="C79" s="47" t="n">
        <v>10808589</v>
      </c>
      <c r="D79" s="47" t="n">
        <v>10808589</v>
      </c>
      <c r="E79" s="59"/>
    </row>
    <row r="80" s="57" customFormat="true" ht="14.4" hidden="false" customHeight="true" outlineLevel="0" collapsed="false">
      <c r="A80" s="46" t="s">
        <v>131</v>
      </c>
      <c r="B80" s="47" t="s">
        <v>132</v>
      </c>
      <c r="C80" s="47" t="n">
        <v>8357654</v>
      </c>
      <c r="D80" s="47" t="n">
        <v>8357654</v>
      </c>
      <c r="E80" s="59"/>
    </row>
    <row r="81" s="57" customFormat="true" ht="14.4" hidden="false" customHeight="true" outlineLevel="0" collapsed="false">
      <c r="A81" s="46" t="s">
        <v>118</v>
      </c>
      <c r="B81" s="47" t="s">
        <v>119</v>
      </c>
      <c r="C81" s="47" t="n">
        <v>1216800</v>
      </c>
      <c r="D81" s="47" t="n">
        <v>1216800</v>
      </c>
      <c r="E81" s="59"/>
    </row>
    <row r="82" s="57" customFormat="true" ht="14.4" hidden="false" customHeight="true" outlineLevel="0" collapsed="false">
      <c r="A82" s="46" t="s">
        <v>113</v>
      </c>
      <c r="B82" s="47" t="s">
        <v>114</v>
      </c>
      <c r="C82" s="47" t="n">
        <v>1234135</v>
      </c>
      <c r="D82" s="47" t="n">
        <v>1234135</v>
      </c>
      <c r="E82" s="59"/>
    </row>
    <row r="83" s="57" customFormat="true" ht="14.4" hidden="false" customHeight="true" outlineLevel="0" collapsed="false">
      <c r="A83" s="47"/>
      <c r="B83" s="47"/>
      <c r="C83" s="47"/>
      <c r="D83" s="47"/>
      <c r="E83" s="59"/>
    </row>
    <row r="84" s="57" customFormat="true" ht="14.4" hidden="false" customHeight="true" outlineLevel="0" collapsed="false">
      <c r="A84" s="47"/>
      <c r="B84" s="47" t="s">
        <v>143</v>
      </c>
      <c r="C84" s="47" t="n">
        <v>17884761</v>
      </c>
      <c r="D84" s="47" t="n">
        <v>17884761</v>
      </c>
      <c r="E84" s="59"/>
    </row>
    <row r="85" s="57" customFormat="true" ht="14.4" hidden="false" customHeight="true" outlineLevel="0" collapsed="false">
      <c r="A85" s="46" t="s">
        <v>134</v>
      </c>
      <c r="B85" s="47" t="s">
        <v>135</v>
      </c>
      <c r="C85" s="47" t="n">
        <v>1975765</v>
      </c>
      <c r="D85" s="47" t="n">
        <v>1975765</v>
      </c>
      <c r="E85" s="59"/>
    </row>
    <row r="86" s="57" customFormat="true" ht="14.4" hidden="false" customHeight="true" outlineLevel="0" collapsed="false">
      <c r="A86" s="46" t="s">
        <v>131</v>
      </c>
      <c r="B86" s="47" t="s">
        <v>132</v>
      </c>
      <c r="C86" s="47" t="n">
        <v>11965929</v>
      </c>
      <c r="D86" s="47" t="n">
        <v>11965929</v>
      </c>
      <c r="E86" s="59"/>
    </row>
    <row r="87" s="57" customFormat="true" ht="14.4" hidden="false" customHeight="true" outlineLevel="0" collapsed="false">
      <c r="A87" s="46" t="s">
        <v>118</v>
      </c>
      <c r="B87" s="47" t="s">
        <v>119</v>
      </c>
      <c r="C87" s="47" t="n">
        <v>1825288</v>
      </c>
      <c r="D87" s="47" t="n">
        <v>1825288</v>
      </c>
      <c r="E87" s="59"/>
    </row>
    <row r="88" s="57" customFormat="true" ht="14.4" hidden="false" customHeight="true" outlineLevel="0" collapsed="false">
      <c r="A88" s="46" t="s">
        <v>113</v>
      </c>
      <c r="B88" s="47" t="s">
        <v>114</v>
      </c>
      <c r="C88" s="47" t="n">
        <v>2117779</v>
      </c>
      <c r="D88" s="47" t="n">
        <v>2117779</v>
      </c>
      <c r="E88" s="59"/>
    </row>
    <row r="89" s="57" customFormat="true" ht="14.4" hidden="false" customHeight="true" outlineLevel="0" collapsed="false">
      <c r="A89" s="47"/>
      <c r="B89" s="47"/>
      <c r="C89" s="47"/>
      <c r="D89" s="47"/>
      <c r="E89" s="59"/>
    </row>
    <row r="90" s="57" customFormat="true" ht="14.4" hidden="false" customHeight="true" outlineLevel="0" collapsed="false">
      <c r="A90" s="47"/>
      <c r="B90" s="47" t="s">
        <v>144</v>
      </c>
      <c r="C90" s="47" t="n">
        <v>21896041</v>
      </c>
      <c r="D90" s="47" t="n">
        <v>21896041</v>
      </c>
      <c r="E90" s="59"/>
    </row>
    <row r="91" s="57" customFormat="true" ht="14.4" hidden="false" customHeight="true" outlineLevel="0" collapsed="false">
      <c r="A91" s="46" t="s">
        <v>131</v>
      </c>
      <c r="B91" s="47" t="s">
        <v>132</v>
      </c>
      <c r="C91" s="47" t="n">
        <v>11619151</v>
      </c>
      <c r="D91" s="47" t="n">
        <v>11619151</v>
      </c>
      <c r="E91" s="59"/>
    </row>
    <row r="92" s="57" customFormat="true" ht="14.4" hidden="false" customHeight="true" outlineLevel="0" collapsed="false">
      <c r="A92" s="46" t="s">
        <v>145</v>
      </c>
      <c r="B92" s="47" t="s">
        <v>122</v>
      </c>
      <c r="C92" s="47" t="n">
        <v>5936417</v>
      </c>
      <c r="D92" s="47" t="n">
        <v>5936417</v>
      </c>
      <c r="E92" s="59"/>
    </row>
    <row r="93" s="57" customFormat="true" ht="14.4" hidden="false" customHeight="true" outlineLevel="0" collapsed="false">
      <c r="A93" s="46" t="s">
        <v>118</v>
      </c>
      <c r="B93" s="47" t="s">
        <v>119</v>
      </c>
      <c r="C93" s="47" t="n">
        <v>1726347</v>
      </c>
      <c r="D93" s="47" t="n">
        <v>1726347</v>
      </c>
      <c r="E93" s="59"/>
    </row>
    <row r="94" s="57" customFormat="true" ht="14.4" hidden="false" customHeight="true" outlineLevel="0" collapsed="false">
      <c r="A94" s="46" t="s">
        <v>113</v>
      </c>
      <c r="B94" s="47" t="s">
        <v>114</v>
      </c>
      <c r="C94" s="47" t="n">
        <v>2614126</v>
      </c>
      <c r="D94" s="47" t="n">
        <v>2614126</v>
      </c>
      <c r="E94" s="59"/>
    </row>
    <row r="95" s="57" customFormat="true" ht="14.4" hidden="false" customHeight="true" outlineLevel="0" collapsed="false">
      <c r="A95" s="47"/>
      <c r="B95" s="47"/>
      <c r="C95" s="47"/>
      <c r="D95" s="47"/>
      <c r="E95" s="59"/>
    </row>
    <row r="96" s="57" customFormat="true" ht="14.4" hidden="false" customHeight="true" outlineLevel="0" collapsed="false">
      <c r="A96" s="47"/>
      <c r="B96" s="47" t="s">
        <v>146</v>
      </c>
      <c r="C96" s="47" t="n">
        <v>11621472</v>
      </c>
      <c r="D96" s="47" t="n">
        <v>11621472</v>
      </c>
      <c r="E96" s="59"/>
    </row>
    <row r="97" s="57" customFormat="true" ht="14.4" hidden="false" customHeight="true" outlineLevel="0" collapsed="false">
      <c r="A97" s="46" t="s">
        <v>131</v>
      </c>
      <c r="B97" s="47" t="s">
        <v>132</v>
      </c>
      <c r="C97" s="47" t="n">
        <v>9323682</v>
      </c>
      <c r="D97" s="47" t="n">
        <v>9323682</v>
      </c>
      <c r="E97" s="59"/>
    </row>
    <row r="98" s="57" customFormat="true" ht="14.4" hidden="false" customHeight="true" outlineLevel="0" collapsed="false">
      <c r="A98" s="46" t="s">
        <v>118</v>
      </c>
      <c r="B98" s="47" t="s">
        <v>119</v>
      </c>
      <c r="C98" s="47" t="n">
        <v>920478</v>
      </c>
      <c r="D98" s="47" t="n">
        <v>920478</v>
      </c>
      <c r="E98" s="59"/>
    </row>
    <row r="99" s="57" customFormat="true" ht="14.4" hidden="false" customHeight="true" outlineLevel="0" collapsed="false">
      <c r="A99" s="46" t="s">
        <v>113</v>
      </c>
      <c r="B99" s="47" t="s">
        <v>114</v>
      </c>
      <c r="C99" s="47" t="n">
        <v>1377312</v>
      </c>
      <c r="D99" s="47" t="n">
        <v>1377312</v>
      </c>
      <c r="E99" s="59"/>
    </row>
    <row r="100" s="57" customFormat="true" ht="14.4" hidden="false" customHeight="true" outlineLevel="0" collapsed="false">
      <c r="A100" s="47"/>
      <c r="B100" s="47"/>
      <c r="C100" s="47"/>
      <c r="D100" s="47"/>
      <c r="E100" s="59"/>
    </row>
    <row r="101" s="57" customFormat="true" ht="14.4" hidden="false" customHeight="true" outlineLevel="0" collapsed="false">
      <c r="A101" s="47"/>
      <c r="B101" s="47" t="s">
        <v>147</v>
      </c>
      <c r="C101" s="47" t="n">
        <v>24492452</v>
      </c>
      <c r="D101" s="47" t="n">
        <v>24492452</v>
      </c>
      <c r="E101" s="59"/>
    </row>
    <row r="102" s="57" customFormat="true" ht="14.4" hidden="false" customHeight="true" outlineLevel="0" collapsed="false">
      <c r="A102" s="46" t="s">
        <v>131</v>
      </c>
      <c r="B102" s="47" t="s">
        <v>132</v>
      </c>
      <c r="C102" s="47" t="n">
        <v>12371753</v>
      </c>
      <c r="D102" s="47" t="n">
        <v>12371753</v>
      </c>
      <c r="E102" s="59"/>
    </row>
    <row r="103" s="57" customFormat="true" ht="14.4" hidden="false" customHeight="true" outlineLevel="0" collapsed="false">
      <c r="A103" s="46" t="s">
        <v>121</v>
      </c>
      <c r="B103" s="47" t="s">
        <v>122</v>
      </c>
      <c r="C103" s="47" t="n">
        <v>7410994</v>
      </c>
      <c r="D103" s="47" t="n">
        <v>7410994</v>
      </c>
      <c r="E103" s="59"/>
    </row>
    <row r="104" s="57" customFormat="true" ht="14.4" hidden="false" customHeight="true" outlineLevel="0" collapsed="false">
      <c r="A104" s="46" t="s">
        <v>118</v>
      </c>
      <c r="B104" s="47" t="s">
        <v>119</v>
      </c>
      <c r="C104" s="47" t="n">
        <v>1724208</v>
      </c>
      <c r="D104" s="47" t="n">
        <v>1724208</v>
      </c>
      <c r="E104" s="59"/>
    </row>
    <row r="105" s="57" customFormat="true" ht="14.4" hidden="false" customHeight="true" outlineLevel="0" collapsed="false">
      <c r="A105" s="46" t="s">
        <v>113</v>
      </c>
      <c r="B105" s="47" t="s">
        <v>114</v>
      </c>
      <c r="C105" s="47" t="n">
        <v>2985497</v>
      </c>
      <c r="D105" s="47" t="n">
        <v>2985497</v>
      </c>
      <c r="E105" s="59"/>
    </row>
    <row r="106" s="57" customFormat="true" ht="14.4" hidden="false" customHeight="true" outlineLevel="0" collapsed="false">
      <c r="A106" s="47"/>
      <c r="B106" s="47"/>
      <c r="C106" s="47"/>
      <c r="D106" s="47"/>
      <c r="E106" s="59"/>
    </row>
    <row r="107" s="57" customFormat="true" ht="14.4" hidden="false" customHeight="true" outlineLevel="0" collapsed="false">
      <c r="A107" s="47"/>
      <c r="B107" s="47" t="s">
        <v>148</v>
      </c>
      <c r="C107" s="47" t="n">
        <v>8044882</v>
      </c>
      <c r="D107" s="47" t="n">
        <v>8044882</v>
      </c>
      <c r="E107" s="59"/>
    </row>
    <row r="108" s="57" customFormat="true" ht="14.4" hidden="false" customHeight="true" outlineLevel="0" collapsed="false">
      <c r="A108" s="46" t="s">
        <v>131</v>
      </c>
      <c r="B108" s="47" t="s">
        <v>132</v>
      </c>
      <c r="C108" s="47" t="n">
        <v>4791685</v>
      </c>
      <c r="D108" s="47" t="n">
        <v>4791685</v>
      </c>
      <c r="E108" s="59"/>
    </row>
    <row r="109" s="57" customFormat="true" ht="14.4" hidden="false" customHeight="true" outlineLevel="0" collapsed="false">
      <c r="A109" s="46" t="s">
        <v>121</v>
      </c>
      <c r="B109" s="47" t="s">
        <v>122</v>
      </c>
      <c r="C109" s="47" t="n">
        <v>1872861</v>
      </c>
      <c r="D109" s="47" t="n">
        <v>1872861</v>
      </c>
      <c r="E109" s="59"/>
    </row>
    <row r="110" s="57" customFormat="true" ht="14.4" hidden="false" customHeight="true" outlineLevel="0" collapsed="false">
      <c r="A110" s="46" t="s">
        <v>118</v>
      </c>
      <c r="B110" s="47" t="s">
        <v>119</v>
      </c>
      <c r="C110" s="47" t="n">
        <v>411840</v>
      </c>
      <c r="D110" s="47" t="n">
        <v>411840</v>
      </c>
      <c r="E110" s="59"/>
    </row>
    <row r="111" s="57" customFormat="true" ht="14.4" hidden="false" customHeight="true" outlineLevel="0" collapsed="false">
      <c r="A111" s="46" t="s">
        <v>113</v>
      </c>
      <c r="B111" s="47" t="s">
        <v>114</v>
      </c>
      <c r="C111" s="47" t="n">
        <v>968496</v>
      </c>
      <c r="D111" s="47" t="n">
        <v>968496</v>
      </c>
      <c r="E111" s="59"/>
    </row>
    <row r="112" s="57" customFormat="true" ht="14.4" hidden="false" customHeight="true" outlineLevel="0" collapsed="false">
      <c r="A112" s="47"/>
      <c r="B112" s="47"/>
      <c r="C112" s="47"/>
      <c r="D112" s="47"/>
      <c r="E112" s="59"/>
    </row>
    <row r="113" s="57" customFormat="true" ht="14.4" hidden="false" customHeight="true" outlineLevel="0" collapsed="false">
      <c r="A113" s="47"/>
      <c r="B113" s="47" t="s">
        <v>149</v>
      </c>
      <c r="C113" s="47" t="n">
        <v>13272767</v>
      </c>
      <c r="D113" s="47" t="n">
        <v>13272767</v>
      </c>
      <c r="E113" s="59"/>
    </row>
    <row r="114" s="57" customFormat="true" ht="14.4" hidden="false" customHeight="true" outlineLevel="0" collapsed="false">
      <c r="A114" s="46" t="s">
        <v>131</v>
      </c>
      <c r="B114" s="47" t="s">
        <v>132</v>
      </c>
      <c r="C114" s="47" t="n">
        <v>6831606</v>
      </c>
      <c r="D114" s="47" t="n">
        <v>6831606</v>
      </c>
      <c r="E114" s="59"/>
    </row>
    <row r="115" s="57" customFormat="true" ht="14.4" hidden="false" customHeight="true" outlineLevel="0" collapsed="false">
      <c r="A115" s="46" t="s">
        <v>121</v>
      </c>
      <c r="B115" s="47" t="s">
        <v>122</v>
      </c>
      <c r="C115" s="47" t="n">
        <v>4457148</v>
      </c>
      <c r="D115" s="47" t="n">
        <v>4457148</v>
      </c>
      <c r="E115" s="59"/>
    </row>
    <row r="116" s="57" customFormat="true" ht="14.4" hidden="false" customHeight="true" outlineLevel="0" collapsed="false">
      <c r="A116" s="46" t="s">
        <v>118</v>
      </c>
      <c r="B116" s="47" t="s">
        <v>119</v>
      </c>
      <c r="C116" s="47" t="n">
        <v>411840</v>
      </c>
      <c r="D116" s="47" t="n">
        <v>411840</v>
      </c>
      <c r="E116" s="59"/>
    </row>
    <row r="117" s="57" customFormat="true" ht="14.4" hidden="false" customHeight="true" outlineLevel="0" collapsed="false">
      <c r="A117" s="46" t="s">
        <v>113</v>
      </c>
      <c r="B117" s="47" t="s">
        <v>114</v>
      </c>
      <c r="C117" s="47" t="n">
        <v>1572173</v>
      </c>
      <c r="D117" s="47" t="n">
        <v>1572173</v>
      </c>
      <c r="E117" s="59"/>
    </row>
    <row r="118" s="57" customFormat="true" ht="14.4" hidden="false" customHeight="true" outlineLevel="0" collapsed="false">
      <c r="A118" s="47"/>
      <c r="B118" s="47"/>
      <c r="C118" s="47"/>
      <c r="D118" s="47"/>
      <c r="E118" s="59"/>
    </row>
    <row r="119" s="57" customFormat="true" ht="14.4" hidden="false" customHeight="true" outlineLevel="0" collapsed="false">
      <c r="A119" s="47"/>
      <c r="B119" s="47" t="s">
        <v>150</v>
      </c>
      <c r="C119" s="47" t="n">
        <v>18604669</v>
      </c>
      <c r="D119" s="47" t="n">
        <v>18604669</v>
      </c>
      <c r="E119" s="59"/>
    </row>
    <row r="120" s="57" customFormat="true" ht="14.4" hidden="false" customHeight="true" outlineLevel="0" collapsed="false">
      <c r="A120" s="46" t="s">
        <v>131</v>
      </c>
      <c r="B120" s="47" t="s">
        <v>132</v>
      </c>
      <c r="C120" s="47" t="n">
        <v>10714396</v>
      </c>
      <c r="D120" s="47" t="n">
        <v>10714396</v>
      </c>
      <c r="E120" s="59"/>
    </row>
    <row r="121" s="57" customFormat="true" ht="14.4" hidden="false" customHeight="true" outlineLevel="0" collapsed="false">
      <c r="A121" s="46" t="s">
        <v>121</v>
      </c>
      <c r="B121" s="47" t="s">
        <v>122</v>
      </c>
      <c r="C121" s="47" t="n">
        <v>5162930</v>
      </c>
      <c r="D121" s="47" t="n">
        <v>5162930</v>
      </c>
      <c r="E121" s="59"/>
    </row>
    <row r="122" s="57" customFormat="true" ht="14.4" hidden="false" customHeight="true" outlineLevel="0" collapsed="false">
      <c r="A122" s="46" t="s">
        <v>118</v>
      </c>
      <c r="B122" s="47" t="s">
        <v>119</v>
      </c>
      <c r="C122" s="47" t="n">
        <v>655200</v>
      </c>
      <c r="D122" s="47" t="n">
        <v>655200</v>
      </c>
      <c r="E122" s="59"/>
    </row>
    <row r="123" s="57" customFormat="true" ht="14.4" hidden="false" customHeight="true" outlineLevel="0" collapsed="false">
      <c r="A123" s="46" t="s">
        <v>113</v>
      </c>
      <c r="B123" s="47" t="s">
        <v>114</v>
      </c>
      <c r="C123" s="47" t="n">
        <v>2072143</v>
      </c>
      <c r="D123" s="47" t="n">
        <v>2072143</v>
      </c>
      <c r="E123" s="59"/>
    </row>
    <row r="124" s="57" customFormat="true" ht="14.4" hidden="false" customHeight="true" outlineLevel="0" collapsed="false">
      <c r="A124" s="47"/>
      <c r="B124" s="47"/>
      <c r="C124" s="47"/>
      <c r="D124" s="47"/>
      <c r="E124" s="59"/>
    </row>
    <row r="125" s="57" customFormat="true" ht="14.4" hidden="false" customHeight="true" outlineLevel="0" collapsed="false">
      <c r="A125" s="47"/>
      <c r="B125" s="47" t="s">
        <v>151</v>
      </c>
      <c r="C125" s="47" t="n">
        <v>12352444</v>
      </c>
      <c r="D125" s="47" t="n">
        <v>12352444</v>
      </c>
      <c r="E125" s="59"/>
    </row>
    <row r="126" s="57" customFormat="true" ht="14.4" hidden="false" customHeight="true" outlineLevel="0" collapsed="false">
      <c r="A126" s="46" t="s">
        <v>131</v>
      </c>
      <c r="B126" s="47" t="s">
        <v>132</v>
      </c>
      <c r="C126" s="47" t="n">
        <v>6423514</v>
      </c>
      <c r="D126" s="47" t="n">
        <v>6423514</v>
      </c>
      <c r="E126" s="59"/>
    </row>
    <row r="127" s="57" customFormat="true" ht="14.4" hidden="false" customHeight="true" outlineLevel="0" collapsed="false">
      <c r="A127" s="46" t="s">
        <v>121</v>
      </c>
      <c r="B127" s="47" t="s">
        <v>122</v>
      </c>
      <c r="C127" s="47" t="n">
        <v>3991432</v>
      </c>
      <c r="D127" s="47" t="n">
        <v>3991432</v>
      </c>
      <c r="E127" s="59"/>
    </row>
    <row r="128" s="57" customFormat="true" ht="14.4" hidden="false" customHeight="true" outlineLevel="0" collapsed="false">
      <c r="A128" s="46" t="s">
        <v>118</v>
      </c>
      <c r="B128" s="47" t="s">
        <v>119</v>
      </c>
      <c r="C128" s="47" t="n">
        <v>486720</v>
      </c>
      <c r="D128" s="47" t="n">
        <v>486720</v>
      </c>
      <c r="E128" s="59"/>
    </row>
    <row r="129" s="57" customFormat="true" ht="14.4" hidden="false" customHeight="true" outlineLevel="0" collapsed="false">
      <c r="A129" s="46" t="s">
        <v>113</v>
      </c>
      <c r="B129" s="47" t="s">
        <v>114</v>
      </c>
      <c r="C129" s="47" t="n">
        <v>1450778</v>
      </c>
      <c r="D129" s="47" t="n">
        <v>1450778</v>
      </c>
      <c r="E129" s="59"/>
    </row>
    <row r="130" s="57" customFormat="true" ht="14.4" hidden="false" customHeight="true" outlineLevel="0" collapsed="false">
      <c r="A130" s="47"/>
      <c r="B130" s="47"/>
      <c r="C130" s="47"/>
      <c r="D130" s="47"/>
      <c r="E130" s="59"/>
    </row>
    <row r="131" s="57" customFormat="true" ht="14.4" hidden="false" customHeight="true" outlineLevel="0" collapsed="false">
      <c r="A131" s="47"/>
      <c r="B131" s="47" t="s">
        <v>152</v>
      </c>
      <c r="C131" s="47" t="n">
        <v>14474567</v>
      </c>
      <c r="D131" s="47" t="n">
        <v>14474567</v>
      </c>
      <c r="E131" s="59"/>
    </row>
    <row r="132" s="57" customFormat="true" ht="14.4" hidden="false" customHeight="true" outlineLevel="0" collapsed="false">
      <c r="A132" s="46" t="s">
        <v>131</v>
      </c>
      <c r="B132" s="47" t="s">
        <v>132</v>
      </c>
      <c r="C132" s="47" t="n">
        <v>8580888</v>
      </c>
      <c r="D132" s="47" t="n">
        <v>8580888</v>
      </c>
      <c r="E132" s="59"/>
    </row>
    <row r="133" s="57" customFormat="true" ht="14.4" hidden="false" customHeight="true" outlineLevel="0" collapsed="false">
      <c r="A133" s="46" t="s">
        <v>121</v>
      </c>
      <c r="B133" s="47" t="s">
        <v>122</v>
      </c>
      <c r="C133" s="47" t="n">
        <v>3834260</v>
      </c>
      <c r="D133" s="47" t="n">
        <v>3834260</v>
      </c>
      <c r="E133" s="59"/>
    </row>
    <row r="134" s="57" customFormat="true" ht="14.4" hidden="false" customHeight="true" outlineLevel="0" collapsed="false">
      <c r="A134" s="46" t="s">
        <v>118</v>
      </c>
      <c r="B134" s="47" t="s">
        <v>119</v>
      </c>
      <c r="C134" s="47" t="n">
        <v>318240</v>
      </c>
      <c r="D134" s="47" t="n">
        <v>318240</v>
      </c>
      <c r="E134" s="59"/>
    </row>
    <row r="135" s="57" customFormat="true" ht="14.4" hidden="false" customHeight="true" outlineLevel="0" collapsed="false">
      <c r="A135" s="46" t="s">
        <v>113</v>
      </c>
      <c r="B135" s="47" t="s">
        <v>114</v>
      </c>
      <c r="C135" s="47" t="n">
        <v>1741179</v>
      </c>
      <c r="D135" s="47" t="n">
        <v>1741179</v>
      </c>
      <c r="E135" s="59"/>
    </row>
    <row r="136" s="57" customFormat="true" ht="14.4" hidden="false" customHeight="true" outlineLevel="0" collapsed="false">
      <c r="A136" s="47"/>
      <c r="B136" s="47"/>
      <c r="C136" s="47"/>
      <c r="D136" s="47"/>
      <c r="E136" s="59"/>
    </row>
    <row r="137" s="57" customFormat="true" ht="14.4" hidden="false" customHeight="true" outlineLevel="0" collapsed="false">
      <c r="A137" s="47"/>
      <c r="B137" s="47" t="s">
        <v>153</v>
      </c>
      <c r="C137" s="47" t="n">
        <v>15222791</v>
      </c>
      <c r="D137" s="47" t="n">
        <v>15222791</v>
      </c>
      <c r="E137" s="59"/>
    </row>
    <row r="138" s="57" customFormat="true" ht="14.4" hidden="false" customHeight="true" outlineLevel="0" collapsed="false">
      <c r="A138" s="46" t="s">
        <v>131</v>
      </c>
      <c r="B138" s="47" t="s">
        <v>132</v>
      </c>
      <c r="C138" s="47" t="n">
        <v>8001884</v>
      </c>
      <c r="D138" s="47" t="n">
        <v>8001884</v>
      </c>
      <c r="E138" s="59"/>
    </row>
    <row r="139" s="57" customFormat="true" ht="14.4" hidden="false" customHeight="true" outlineLevel="0" collapsed="false">
      <c r="A139" s="46" t="s">
        <v>121</v>
      </c>
      <c r="B139" s="47" t="s">
        <v>122</v>
      </c>
      <c r="C139" s="47" t="n">
        <v>4361172</v>
      </c>
      <c r="D139" s="47" t="n">
        <v>4361172</v>
      </c>
      <c r="E139" s="59"/>
    </row>
    <row r="140" s="57" customFormat="true" ht="14.4" hidden="false" customHeight="true" outlineLevel="0" collapsed="false">
      <c r="A140" s="46" t="s">
        <v>118</v>
      </c>
      <c r="B140" s="47" t="s">
        <v>119</v>
      </c>
      <c r="C140" s="47" t="n">
        <v>1048968</v>
      </c>
      <c r="D140" s="47" t="n">
        <v>1048968</v>
      </c>
      <c r="E140" s="59"/>
    </row>
    <row r="141" s="57" customFormat="true" ht="14.4" hidden="false" customHeight="true" outlineLevel="0" collapsed="false">
      <c r="A141" s="46" t="s">
        <v>113</v>
      </c>
      <c r="B141" s="47" t="s">
        <v>114</v>
      </c>
      <c r="C141" s="47" t="n">
        <v>1810767</v>
      </c>
      <c r="D141" s="47" t="n">
        <v>1810767</v>
      </c>
      <c r="E141" s="59"/>
    </row>
    <row r="142" s="57" customFormat="true" ht="14.4" hidden="false" customHeight="true" outlineLevel="0" collapsed="false">
      <c r="A142" s="51"/>
      <c r="B142" s="51"/>
      <c r="C142" s="51"/>
      <c r="D142" s="50"/>
      <c r="E142" s="59"/>
    </row>
    <row r="143" s="57" customFormat="true" ht="14.4" hidden="false" customHeight="true" outlineLevel="0" collapsed="false">
      <c r="A143" s="51"/>
      <c r="B143" s="51"/>
      <c r="C143" s="51"/>
      <c r="D143" s="50"/>
      <c r="E143" s="59"/>
    </row>
    <row r="144" s="57" customFormat="true" ht="14.4" hidden="false" customHeight="true" outlineLevel="0" collapsed="false">
      <c r="A144" s="51"/>
      <c r="B144" s="51"/>
      <c r="C144" s="51"/>
      <c r="D144" s="50"/>
      <c r="E144" s="59"/>
    </row>
    <row r="145" customFormat="false" ht="14.4" hidden="false" customHeight="true" outlineLevel="0" collapsed="false">
      <c r="A145" s="61"/>
      <c r="B145" s="62" t="s">
        <v>11</v>
      </c>
      <c r="C145" s="47" t="n">
        <f aca="false">C4+C9+C14+C20+C25+C31+C36+C41+C46+C51+C55+C60+C65+C72+C79+C84+C90+C96+C101+C107+C113+C119+C125+C131+C137</f>
        <v>363503316</v>
      </c>
      <c r="D145" s="47" t="n">
        <f aca="false">D4+D9+D14+D20+D25+D31+D36+D41+D46+D51+D55+D60+D65+D72+D79+D84+D90+D96+D101+D107+D113+D119+D125+D131+D137</f>
        <v>363503316</v>
      </c>
      <c r="E145" s="59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3" activeCellId="0" sqref="C13"/>
    </sheetView>
  </sheetViews>
  <sheetFormatPr defaultColWidth="10.328125" defaultRowHeight="13.2" zeroHeight="false" outlineLevelRow="0" outlineLevelCol="0"/>
  <cols>
    <col collapsed="false" customWidth="true" hidden="false" outlineLevel="0" max="1" min="1" style="19" width="28.77"/>
    <col collapsed="false" customWidth="true" hidden="false" outlineLevel="0" max="2" min="2" style="19" width="14.43"/>
    <col collapsed="false" customWidth="true" hidden="false" outlineLevel="0" max="3" min="3" style="19" width="31.21"/>
    <col collapsed="false" customWidth="true" hidden="false" outlineLevel="0" max="4" min="4" style="19" width="15.1"/>
    <col collapsed="false" customWidth="false" hidden="false" outlineLevel="0" max="257" min="5" style="19" width="10.32"/>
  </cols>
  <sheetData>
    <row r="1" customFormat="false" ht="28.8" hidden="false" customHeight="true" outlineLevel="0" collapsed="false">
      <c r="A1" s="63" t="s">
        <v>157</v>
      </c>
      <c r="B1" s="63"/>
      <c r="C1" s="63"/>
      <c r="D1" s="63"/>
    </row>
    <row r="2" customFormat="false" ht="13.2" hidden="false" customHeight="false" outlineLevel="0" collapsed="false">
      <c r="A2" s="21"/>
      <c r="B2" s="22"/>
      <c r="C2" s="22"/>
      <c r="D2" s="23" t="s">
        <v>63</v>
      </c>
    </row>
    <row r="3" s="66" customFormat="true" ht="22.2" hidden="false" customHeight="true" outlineLevel="0" collapsed="false">
      <c r="A3" s="64" t="s">
        <v>158</v>
      </c>
      <c r="B3" s="65" t="n">
        <v>363503316</v>
      </c>
      <c r="C3" s="64" t="s">
        <v>159</v>
      </c>
      <c r="D3" s="31" t="n">
        <f aca="false">SUM(D4:D13)</f>
        <v>363503316</v>
      </c>
    </row>
    <row r="4" s="66" customFormat="true" ht="22.2" hidden="false" customHeight="true" outlineLevel="0" collapsed="false">
      <c r="A4" s="64" t="s">
        <v>160</v>
      </c>
      <c r="B4" s="65" t="n">
        <v>363503316</v>
      </c>
      <c r="C4" s="64" t="s">
        <v>161</v>
      </c>
      <c r="D4" s="31" t="n">
        <v>0</v>
      </c>
    </row>
    <row r="5" s="66" customFormat="true" ht="22.2" hidden="false" customHeight="true" outlineLevel="0" collapsed="false">
      <c r="A5" s="67" t="s">
        <v>162</v>
      </c>
      <c r="B5" s="65" t="n">
        <v>363503316</v>
      </c>
      <c r="C5" s="64" t="s">
        <v>163</v>
      </c>
      <c r="D5" s="31" t="n">
        <v>0</v>
      </c>
    </row>
    <row r="6" s="66" customFormat="true" ht="22.2" hidden="false" customHeight="true" outlineLevel="0" collapsed="false">
      <c r="A6" s="67" t="s">
        <v>164</v>
      </c>
      <c r="B6" s="68"/>
      <c r="C6" s="64" t="s">
        <v>165</v>
      </c>
      <c r="D6" s="31" t="n">
        <v>0</v>
      </c>
    </row>
    <row r="7" s="66" customFormat="true" ht="22.2" hidden="false" customHeight="true" outlineLevel="0" collapsed="false">
      <c r="A7" s="67" t="s">
        <v>166</v>
      </c>
      <c r="B7" s="68"/>
      <c r="C7" s="64" t="s">
        <v>167</v>
      </c>
      <c r="D7" s="31" t="n">
        <v>0</v>
      </c>
    </row>
    <row r="8" s="66" customFormat="true" ht="22.2" hidden="false" customHeight="true" outlineLevel="0" collapsed="false">
      <c r="A8" s="67" t="s">
        <v>168</v>
      </c>
      <c r="B8" s="68"/>
      <c r="C8" s="64" t="s">
        <v>169</v>
      </c>
      <c r="D8" s="31" t="n">
        <v>292039226</v>
      </c>
    </row>
    <row r="9" s="66" customFormat="true" ht="22.2" hidden="false" customHeight="true" outlineLevel="0" collapsed="false">
      <c r="A9" s="67" t="s">
        <v>170</v>
      </c>
      <c r="B9" s="68"/>
      <c r="C9" s="64" t="s">
        <v>171</v>
      </c>
      <c r="D9" s="31" t="n">
        <v>0</v>
      </c>
    </row>
    <row r="10" s="66" customFormat="true" ht="22.2" hidden="false" customHeight="true" outlineLevel="0" collapsed="false">
      <c r="A10" s="67" t="s">
        <v>172</v>
      </c>
      <c r="B10" s="68"/>
      <c r="C10" s="64" t="s">
        <v>173</v>
      </c>
      <c r="D10" s="31" t="n">
        <v>0</v>
      </c>
    </row>
    <row r="11" s="66" customFormat="true" ht="22.2" hidden="false" customHeight="true" outlineLevel="0" collapsed="false">
      <c r="A11" s="64" t="s">
        <v>174</v>
      </c>
      <c r="B11" s="68"/>
      <c r="C11" s="64" t="s">
        <v>175</v>
      </c>
      <c r="D11" s="31" t="n">
        <v>71464090</v>
      </c>
    </row>
    <row r="12" s="66" customFormat="true" ht="22.2" hidden="false" customHeight="true" outlineLevel="0" collapsed="false">
      <c r="A12" s="64" t="s">
        <v>176</v>
      </c>
      <c r="B12" s="68"/>
      <c r="C12" s="64" t="s">
        <v>177</v>
      </c>
      <c r="D12" s="31" t="n">
        <v>0</v>
      </c>
    </row>
    <row r="13" s="66" customFormat="true" ht="22.2" hidden="false" customHeight="true" outlineLevel="0" collapsed="false">
      <c r="A13" s="64" t="s">
        <v>178</v>
      </c>
      <c r="B13" s="68"/>
      <c r="C13" s="64" t="s">
        <v>179</v>
      </c>
      <c r="D13" s="31" t="n">
        <v>0</v>
      </c>
    </row>
    <row r="14" s="66" customFormat="true" ht="22.2" hidden="false" customHeight="true" outlineLevel="0" collapsed="false">
      <c r="A14" s="64"/>
      <c r="B14" s="68"/>
      <c r="C14" s="64" t="s">
        <v>180</v>
      </c>
      <c r="D14" s="31" t="n">
        <v>0</v>
      </c>
    </row>
    <row r="15" s="66" customFormat="true" ht="22.2" hidden="false" customHeight="true" outlineLevel="0" collapsed="false">
      <c r="A15" s="64"/>
      <c r="B15" s="68"/>
      <c r="C15" s="64" t="s">
        <v>181</v>
      </c>
      <c r="D15" s="31" t="n">
        <v>0</v>
      </c>
    </row>
    <row r="16" s="66" customFormat="true" ht="22.2" hidden="false" customHeight="true" outlineLevel="0" collapsed="false">
      <c r="A16" s="64"/>
      <c r="B16" s="68"/>
      <c r="C16" s="64" t="s">
        <v>182</v>
      </c>
      <c r="D16" s="31" t="n">
        <v>0</v>
      </c>
    </row>
    <row r="17" s="66" customFormat="true" ht="22.2" hidden="false" customHeight="true" outlineLevel="0" collapsed="false">
      <c r="A17" s="64"/>
      <c r="B17" s="68"/>
      <c r="C17" s="64" t="s">
        <v>183</v>
      </c>
      <c r="D17" s="31" t="n">
        <v>0</v>
      </c>
    </row>
    <row r="18" s="66" customFormat="true" ht="22.2" hidden="false" customHeight="true" outlineLevel="0" collapsed="false">
      <c r="A18" s="64"/>
      <c r="B18" s="68"/>
      <c r="C18" s="64" t="s">
        <v>184</v>
      </c>
      <c r="D18" s="31" t="n">
        <v>0</v>
      </c>
    </row>
    <row r="19" s="66" customFormat="true" ht="22.2" hidden="false" customHeight="true" outlineLevel="0" collapsed="false">
      <c r="A19" s="64"/>
      <c r="B19" s="68"/>
      <c r="C19" s="64" t="s">
        <v>185</v>
      </c>
      <c r="D19" s="31" t="n">
        <v>0</v>
      </c>
    </row>
    <row r="20" s="66" customFormat="true" ht="22.2" hidden="false" customHeight="true" outlineLevel="0" collapsed="false">
      <c r="A20" s="64"/>
      <c r="B20" s="68"/>
      <c r="C20" s="64" t="s">
        <v>186</v>
      </c>
      <c r="D20" s="31" t="n">
        <v>0</v>
      </c>
    </row>
    <row r="21" s="66" customFormat="true" ht="22.2" hidden="false" customHeight="true" outlineLevel="0" collapsed="false">
      <c r="A21" s="64"/>
      <c r="B21" s="68"/>
      <c r="C21" s="64" t="s">
        <v>187</v>
      </c>
      <c r="D21" s="31" t="n">
        <v>0</v>
      </c>
    </row>
    <row r="22" s="66" customFormat="true" ht="22.2" hidden="false" customHeight="true" outlineLevel="0" collapsed="false">
      <c r="A22" s="64"/>
      <c r="B22" s="68"/>
      <c r="C22" s="64" t="s">
        <v>188</v>
      </c>
      <c r="D22" s="31" t="n">
        <v>0</v>
      </c>
    </row>
    <row r="23" s="66" customFormat="true" ht="22.2" hidden="false" customHeight="true" outlineLevel="0" collapsed="false">
      <c r="A23" s="64"/>
      <c r="B23" s="68"/>
      <c r="C23" s="64" t="s">
        <v>189</v>
      </c>
      <c r="D23" s="31" t="n">
        <v>0</v>
      </c>
    </row>
    <row r="24" s="66" customFormat="true" ht="22.2" hidden="false" customHeight="true" outlineLevel="0" collapsed="false">
      <c r="A24" s="64"/>
      <c r="B24" s="68"/>
      <c r="C24" s="64" t="s">
        <v>190</v>
      </c>
      <c r="D24" s="31" t="n">
        <v>0</v>
      </c>
    </row>
    <row r="25" s="66" customFormat="true" ht="22.2" hidden="false" customHeight="true" outlineLevel="0" collapsed="false">
      <c r="A25" s="64"/>
      <c r="B25" s="68"/>
      <c r="C25" s="64" t="s">
        <v>191</v>
      </c>
      <c r="D25" s="31" t="n">
        <v>0</v>
      </c>
    </row>
    <row r="26" s="66" customFormat="true" ht="22.2" hidden="false" customHeight="true" outlineLevel="0" collapsed="false">
      <c r="A26" s="69"/>
      <c r="B26" s="70"/>
      <c r="C26" s="64" t="s">
        <v>192</v>
      </c>
      <c r="D26" s="71"/>
    </row>
    <row r="27" s="66" customFormat="true" ht="22.2" hidden="false" customHeight="true" outlineLevel="0" collapsed="false">
      <c r="A27" s="72" t="s">
        <v>96</v>
      </c>
      <c r="B27" s="65" t="n">
        <v>363503316</v>
      </c>
      <c r="C27" s="72" t="s">
        <v>97</v>
      </c>
      <c r="D27" s="31" t="n">
        <f aca="false">D3+D26</f>
        <v>363503316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328125" defaultRowHeight="13.2" zeroHeight="false" outlineLevelRow="0" outlineLevelCol="0"/>
  <cols>
    <col collapsed="false" customWidth="true" hidden="false" outlineLevel="0" max="1" min="1" style="33" width="9.55"/>
    <col collapsed="false" customWidth="true" hidden="false" outlineLevel="0" max="2" min="2" style="33" width="33.99"/>
    <col collapsed="false" customWidth="true" hidden="false" outlineLevel="0" max="5" min="3" style="33" width="14.33"/>
    <col collapsed="false" customWidth="false" hidden="false" outlineLevel="0" max="257" min="6" style="33" width="10.32"/>
  </cols>
  <sheetData>
    <row r="1" customFormat="false" ht="29.4" hidden="false" customHeight="true" outlineLevel="0" collapsed="false">
      <c r="A1" s="34" t="s">
        <v>193</v>
      </c>
      <c r="B1" s="34"/>
      <c r="C1" s="34"/>
      <c r="D1" s="34"/>
      <c r="E1" s="34"/>
    </row>
    <row r="2" customFormat="false" ht="19.8" hidden="false" customHeight="true" outlineLevel="0" collapsed="false">
      <c r="A2" s="73" t="s">
        <v>63</v>
      </c>
      <c r="B2" s="73"/>
      <c r="C2" s="73"/>
      <c r="D2" s="73"/>
      <c r="E2" s="73"/>
    </row>
    <row r="3" customFormat="false" ht="17.4" hidden="false" customHeight="true" outlineLevel="0" collapsed="false">
      <c r="A3" s="54" t="s">
        <v>194</v>
      </c>
      <c r="B3" s="54"/>
      <c r="C3" s="74" t="s">
        <v>195</v>
      </c>
      <c r="D3" s="74"/>
      <c r="E3" s="74"/>
    </row>
    <row r="4" customFormat="false" ht="17.4" hidden="false" customHeight="true" outlineLevel="0" collapsed="false">
      <c r="A4" s="54" t="s">
        <v>106</v>
      </c>
      <c r="B4" s="54" t="s">
        <v>107</v>
      </c>
      <c r="C4" s="54" t="s">
        <v>17</v>
      </c>
      <c r="D4" s="54" t="s">
        <v>155</v>
      </c>
      <c r="E4" s="54" t="s">
        <v>156</v>
      </c>
    </row>
    <row r="5" s="75" customFormat="true" ht="17.4" hidden="false" customHeight="true" outlineLevel="0" collapsed="false">
      <c r="A5" s="44"/>
      <c r="B5" s="41" t="s">
        <v>108</v>
      </c>
      <c r="C5" s="60" t="n">
        <v>7089569</v>
      </c>
      <c r="D5" s="60" t="n">
        <v>7089569</v>
      </c>
      <c r="E5" s="45"/>
    </row>
    <row r="6" s="75" customFormat="true" ht="17.4" hidden="false" customHeight="true" outlineLevel="0" collapsed="false">
      <c r="A6" s="44" t="s">
        <v>109</v>
      </c>
      <c r="B6" s="41" t="s">
        <v>110</v>
      </c>
      <c r="C6" s="60" t="n">
        <v>5659915</v>
      </c>
      <c r="D6" s="60" t="n">
        <v>5659915</v>
      </c>
      <c r="E6" s="45"/>
    </row>
    <row r="7" s="75" customFormat="true" ht="17.4" hidden="false" customHeight="true" outlineLevel="0" collapsed="false">
      <c r="A7" s="44" t="s">
        <v>111</v>
      </c>
      <c r="B7" s="41" t="s">
        <v>112</v>
      </c>
      <c r="C7" s="60" t="n">
        <v>529882</v>
      </c>
      <c r="D7" s="60" t="n">
        <v>529882</v>
      </c>
      <c r="E7" s="45"/>
    </row>
    <row r="8" s="75" customFormat="true" ht="17.4" hidden="false" customHeight="true" outlineLevel="0" collapsed="false">
      <c r="A8" s="44" t="s">
        <v>113</v>
      </c>
      <c r="B8" s="41" t="s">
        <v>114</v>
      </c>
      <c r="C8" s="60" t="n">
        <v>899772</v>
      </c>
      <c r="D8" s="60" t="n">
        <v>899772</v>
      </c>
      <c r="E8" s="45"/>
    </row>
    <row r="9" s="75" customFormat="true" ht="17.4" hidden="false" customHeight="true" outlineLevel="0" collapsed="false">
      <c r="A9" s="45"/>
      <c r="B9" s="45"/>
      <c r="C9" s="45"/>
      <c r="D9" s="45"/>
      <c r="E9" s="45"/>
    </row>
    <row r="10" s="75" customFormat="true" ht="16.2" hidden="false" customHeight="true" outlineLevel="0" collapsed="false">
      <c r="A10" s="44"/>
      <c r="B10" s="76" t="s">
        <v>115</v>
      </c>
      <c r="C10" s="47" t="n">
        <v>1187667</v>
      </c>
      <c r="D10" s="47" t="n">
        <v>1187667</v>
      </c>
      <c r="E10" s="47"/>
    </row>
    <row r="11" s="75" customFormat="true" ht="16.2" hidden="false" customHeight="true" outlineLevel="0" collapsed="false">
      <c r="A11" s="44" t="s">
        <v>116</v>
      </c>
      <c r="B11" s="76" t="s">
        <v>117</v>
      </c>
      <c r="C11" s="47" t="n">
        <v>790506</v>
      </c>
      <c r="D11" s="47" t="n">
        <v>790506</v>
      </c>
      <c r="E11" s="47"/>
    </row>
    <row r="12" s="75" customFormat="true" ht="16.2" hidden="false" customHeight="true" outlineLevel="0" collapsed="false">
      <c r="A12" s="44" t="s">
        <v>118</v>
      </c>
      <c r="B12" s="76" t="s">
        <v>119</v>
      </c>
      <c r="C12" s="47" t="n">
        <v>264794</v>
      </c>
      <c r="D12" s="47" t="n">
        <v>264794</v>
      </c>
      <c r="E12" s="47"/>
    </row>
    <row r="13" s="75" customFormat="true" ht="16.2" hidden="false" customHeight="true" outlineLevel="0" collapsed="false">
      <c r="A13" s="44" t="s">
        <v>113</v>
      </c>
      <c r="B13" s="76" t="s">
        <v>114</v>
      </c>
      <c r="C13" s="47" t="n">
        <v>132367</v>
      </c>
      <c r="D13" s="47" t="n">
        <v>132367</v>
      </c>
      <c r="E13" s="47"/>
    </row>
    <row r="14" s="75" customFormat="true" ht="16.2" hidden="false" customHeight="true" outlineLevel="0" collapsed="false">
      <c r="A14" s="76"/>
      <c r="B14" s="76"/>
      <c r="C14" s="47"/>
      <c r="D14" s="47"/>
      <c r="E14" s="47"/>
    </row>
    <row r="15" s="75" customFormat="true" ht="16.2" hidden="false" customHeight="true" outlineLevel="0" collapsed="false">
      <c r="A15" s="76"/>
      <c r="B15" s="76" t="s">
        <v>120</v>
      </c>
      <c r="C15" s="47" t="n">
        <v>35113588</v>
      </c>
      <c r="D15" s="47" t="n">
        <v>35113588</v>
      </c>
      <c r="E15" s="47"/>
    </row>
    <row r="16" s="75" customFormat="true" ht="16.2" hidden="false" customHeight="true" outlineLevel="0" collapsed="false">
      <c r="A16" s="44" t="s">
        <v>121</v>
      </c>
      <c r="B16" s="76" t="s">
        <v>122</v>
      </c>
      <c r="C16" s="47" t="n">
        <v>5481789</v>
      </c>
      <c r="D16" s="47" t="n">
        <v>5481789</v>
      </c>
      <c r="E16" s="47"/>
    </row>
    <row r="17" s="75" customFormat="true" ht="16.2" hidden="false" customHeight="true" outlineLevel="0" collapsed="false">
      <c r="A17" s="44" t="s">
        <v>123</v>
      </c>
      <c r="B17" s="76" t="s">
        <v>124</v>
      </c>
      <c r="C17" s="47" t="n">
        <v>22951174</v>
      </c>
      <c r="D17" s="47" t="n">
        <v>22951174</v>
      </c>
      <c r="E17" s="47"/>
    </row>
    <row r="18" s="75" customFormat="true" ht="16.2" hidden="false" customHeight="true" outlineLevel="0" collapsed="false">
      <c r="A18" s="44" t="s">
        <v>118</v>
      </c>
      <c r="B18" s="76" t="s">
        <v>119</v>
      </c>
      <c r="C18" s="47" t="n">
        <v>1895419</v>
      </c>
      <c r="D18" s="47" t="n">
        <v>1895419</v>
      </c>
      <c r="E18" s="47"/>
    </row>
    <row r="19" s="75" customFormat="true" ht="16.2" hidden="false" customHeight="true" outlineLevel="0" collapsed="false">
      <c r="A19" s="44" t="s">
        <v>113</v>
      </c>
      <c r="B19" s="76" t="s">
        <v>114</v>
      </c>
      <c r="C19" s="47" t="n">
        <v>4785206</v>
      </c>
      <c r="D19" s="47" t="n">
        <v>4785206</v>
      </c>
      <c r="E19" s="47"/>
    </row>
    <row r="20" s="75" customFormat="true" ht="16.2" hidden="false" customHeight="true" outlineLevel="0" collapsed="false">
      <c r="A20" s="76"/>
      <c r="B20" s="76"/>
      <c r="C20" s="47"/>
      <c r="D20" s="47"/>
      <c r="E20" s="47"/>
    </row>
    <row r="21" s="75" customFormat="true" ht="16.2" hidden="false" customHeight="true" outlineLevel="0" collapsed="false">
      <c r="A21" s="76"/>
      <c r="B21" s="76" t="s">
        <v>125</v>
      </c>
      <c r="C21" s="47" t="n">
        <v>4327751</v>
      </c>
      <c r="D21" s="47" t="n">
        <v>4327751</v>
      </c>
      <c r="E21" s="47"/>
    </row>
    <row r="22" s="75" customFormat="true" ht="16.2" hidden="false" customHeight="true" outlineLevel="0" collapsed="false">
      <c r="A22" s="44" t="s">
        <v>121</v>
      </c>
      <c r="B22" s="76" t="s">
        <v>122</v>
      </c>
      <c r="C22" s="47" t="n">
        <v>3603712</v>
      </c>
      <c r="D22" s="47" t="n">
        <v>3603712</v>
      </c>
      <c r="E22" s="47"/>
    </row>
    <row r="23" s="75" customFormat="true" ht="16.2" hidden="false" customHeight="true" outlineLevel="0" collapsed="false">
      <c r="A23" s="44" t="s">
        <v>118</v>
      </c>
      <c r="B23" s="76" t="s">
        <v>119</v>
      </c>
      <c r="C23" s="47" t="n">
        <v>187200</v>
      </c>
      <c r="D23" s="47" t="n">
        <v>187200</v>
      </c>
      <c r="E23" s="47"/>
    </row>
    <row r="24" s="75" customFormat="true" ht="16.2" hidden="false" customHeight="true" outlineLevel="0" collapsed="false">
      <c r="A24" s="44" t="s">
        <v>113</v>
      </c>
      <c r="B24" s="76" t="s">
        <v>114</v>
      </c>
      <c r="C24" s="47" t="n">
        <v>536839</v>
      </c>
      <c r="D24" s="47" t="n">
        <v>536839</v>
      </c>
      <c r="E24" s="47"/>
    </row>
    <row r="25" s="75" customFormat="true" ht="16.2" hidden="false" customHeight="true" outlineLevel="0" collapsed="false">
      <c r="A25" s="76"/>
      <c r="B25" s="76"/>
      <c r="C25" s="47"/>
      <c r="D25" s="47"/>
      <c r="E25" s="47"/>
    </row>
    <row r="26" s="75" customFormat="true" ht="16.2" hidden="false" customHeight="true" outlineLevel="0" collapsed="false">
      <c r="A26" s="76"/>
      <c r="B26" s="76" t="s">
        <v>126</v>
      </c>
      <c r="C26" s="47" t="n">
        <v>38188765</v>
      </c>
      <c r="D26" s="47" t="n">
        <v>38188765</v>
      </c>
      <c r="E26" s="47"/>
    </row>
    <row r="27" s="75" customFormat="true" ht="16.2" hidden="false" customHeight="true" outlineLevel="0" collapsed="false">
      <c r="A27" s="44" t="s">
        <v>121</v>
      </c>
      <c r="B27" s="76" t="s">
        <v>122</v>
      </c>
      <c r="C27" s="47" t="n">
        <v>16904576</v>
      </c>
      <c r="D27" s="47" t="n">
        <v>16904576</v>
      </c>
      <c r="E27" s="47"/>
    </row>
    <row r="28" s="75" customFormat="true" ht="16.2" hidden="false" customHeight="true" outlineLevel="0" collapsed="false">
      <c r="A28" s="44" t="s">
        <v>123</v>
      </c>
      <c r="B28" s="76" t="s">
        <v>124</v>
      </c>
      <c r="C28" s="47" t="n">
        <v>14782666</v>
      </c>
      <c r="D28" s="47" t="n">
        <v>14782666</v>
      </c>
      <c r="E28" s="47"/>
    </row>
    <row r="29" s="75" customFormat="true" ht="16.2" hidden="false" customHeight="true" outlineLevel="0" collapsed="false">
      <c r="A29" s="44" t="s">
        <v>118</v>
      </c>
      <c r="B29" s="76" t="s">
        <v>119</v>
      </c>
      <c r="C29" s="47" t="n">
        <v>1156860</v>
      </c>
      <c r="D29" s="47" t="n">
        <v>1156860</v>
      </c>
      <c r="E29" s="47"/>
    </row>
    <row r="30" s="75" customFormat="true" ht="16.2" hidden="false" customHeight="true" outlineLevel="0" collapsed="false">
      <c r="A30" s="44" t="s">
        <v>113</v>
      </c>
      <c r="B30" s="76" t="s">
        <v>114</v>
      </c>
      <c r="C30" s="47" t="n">
        <v>5344663</v>
      </c>
      <c r="D30" s="47" t="n">
        <v>5344663</v>
      </c>
      <c r="E30" s="47"/>
    </row>
    <row r="31" s="75" customFormat="true" ht="16.2" hidden="false" customHeight="true" outlineLevel="0" collapsed="false">
      <c r="A31" s="76"/>
      <c r="B31" s="76"/>
      <c r="C31" s="47"/>
      <c r="D31" s="47"/>
      <c r="E31" s="47"/>
    </row>
    <row r="32" s="75" customFormat="true" ht="16.2" hidden="false" customHeight="true" outlineLevel="0" collapsed="false">
      <c r="A32" s="76"/>
      <c r="B32" s="76" t="s">
        <v>127</v>
      </c>
      <c r="C32" s="47" t="n">
        <v>11864705</v>
      </c>
      <c r="D32" s="47" t="n">
        <v>11864705</v>
      </c>
      <c r="E32" s="47"/>
    </row>
    <row r="33" s="75" customFormat="true" ht="16.2" hidden="false" customHeight="true" outlineLevel="0" collapsed="false">
      <c r="A33" s="44" t="s">
        <v>128</v>
      </c>
      <c r="B33" s="76" t="s">
        <v>129</v>
      </c>
      <c r="C33" s="47" t="n">
        <v>9230416</v>
      </c>
      <c r="D33" s="47" t="n">
        <v>9230416</v>
      </c>
      <c r="E33" s="47"/>
    </row>
    <row r="34" s="75" customFormat="true" ht="16.2" hidden="false" customHeight="true" outlineLevel="0" collapsed="false">
      <c r="A34" s="44" t="s">
        <v>118</v>
      </c>
      <c r="B34" s="76" t="s">
        <v>119</v>
      </c>
      <c r="C34" s="47" t="n">
        <v>1063957</v>
      </c>
      <c r="D34" s="47" t="n">
        <v>1063957</v>
      </c>
      <c r="E34" s="47"/>
    </row>
    <row r="35" s="75" customFormat="true" ht="16.2" hidden="false" customHeight="true" outlineLevel="0" collapsed="false">
      <c r="A35" s="44" t="s">
        <v>113</v>
      </c>
      <c r="B35" s="76" t="s">
        <v>114</v>
      </c>
      <c r="C35" s="47" t="n">
        <v>1570332</v>
      </c>
      <c r="D35" s="47" t="n">
        <v>1570332</v>
      </c>
      <c r="E35" s="47"/>
    </row>
    <row r="36" s="75" customFormat="true" ht="16.2" hidden="false" customHeight="true" outlineLevel="0" collapsed="false">
      <c r="A36" s="76"/>
      <c r="B36" s="76"/>
      <c r="C36" s="47"/>
      <c r="D36" s="47"/>
      <c r="E36" s="47"/>
    </row>
    <row r="37" s="75" customFormat="true" ht="16.2" hidden="false" customHeight="true" outlineLevel="0" collapsed="false">
      <c r="A37" s="76"/>
      <c r="B37" s="76" t="s">
        <v>130</v>
      </c>
      <c r="C37" s="47" t="n">
        <v>9048129</v>
      </c>
      <c r="D37" s="47" t="n">
        <v>9048129</v>
      </c>
      <c r="E37" s="47"/>
    </row>
    <row r="38" s="75" customFormat="true" ht="16.2" hidden="false" customHeight="true" outlineLevel="0" collapsed="false">
      <c r="A38" s="44" t="s">
        <v>131</v>
      </c>
      <c r="B38" s="76" t="s">
        <v>132</v>
      </c>
      <c r="C38" s="47" t="n">
        <v>7148481</v>
      </c>
      <c r="D38" s="47" t="n">
        <v>7148481</v>
      </c>
      <c r="E38" s="47"/>
    </row>
    <row r="39" s="75" customFormat="true" ht="16.2" hidden="false" customHeight="true" outlineLevel="0" collapsed="false">
      <c r="A39" s="44" t="s">
        <v>118</v>
      </c>
      <c r="B39" s="76" t="s">
        <v>119</v>
      </c>
      <c r="C39" s="47" t="n">
        <v>711360</v>
      </c>
      <c r="D39" s="47" t="n">
        <v>711360</v>
      </c>
      <c r="E39" s="47"/>
    </row>
    <row r="40" s="75" customFormat="true" ht="16.2" hidden="false" customHeight="true" outlineLevel="0" collapsed="false">
      <c r="A40" s="44" t="s">
        <v>113</v>
      </c>
      <c r="B40" s="76" t="s">
        <v>114</v>
      </c>
      <c r="C40" s="47" t="n">
        <v>1188288</v>
      </c>
      <c r="D40" s="47" t="n">
        <v>1188288</v>
      </c>
      <c r="E40" s="47"/>
    </row>
    <row r="41" s="75" customFormat="true" ht="16.2" hidden="false" customHeight="true" outlineLevel="0" collapsed="false">
      <c r="A41" s="76"/>
      <c r="B41" s="76"/>
      <c r="C41" s="47"/>
      <c r="D41" s="47"/>
      <c r="E41" s="47"/>
    </row>
    <row r="42" s="75" customFormat="true" ht="16.2" hidden="false" customHeight="true" outlineLevel="0" collapsed="false">
      <c r="A42" s="77"/>
      <c r="B42" s="78" t="s">
        <v>133</v>
      </c>
      <c r="C42" s="47" t="n">
        <v>3146628</v>
      </c>
      <c r="D42" s="47" t="n">
        <v>3146628</v>
      </c>
      <c r="E42" s="47"/>
    </row>
    <row r="43" s="75" customFormat="true" ht="16.2" hidden="false" customHeight="true" outlineLevel="0" collapsed="false">
      <c r="A43" s="77" t="s">
        <v>134</v>
      </c>
      <c r="B43" s="78" t="s">
        <v>135</v>
      </c>
      <c r="C43" s="47" t="n">
        <v>2422613</v>
      </c>
      <c r="D43" s="47" t="n">
        <v>2422613</v>
      </c>
      <c r="E43" s="47"/>
    </row>
    <row r="44" s="75" customFormat="true" ht="16.2" hidden="false" customHeight="true" outlineLevel="0" collapsed="false">
      <c r="A44" s="77" t="s">
        <v>118</v>
      </c>
      <c r="B44" s="78" t="s">
        <v>119</v>
      </c>
      <c r="C44" s="47" t="n">
        <v>320316</v>
      </c>
      <c r="D44" s="47" t="n">
        <v>320316</v>
      </c>
      <c r="E44" s="47"/>
    </row>
    <row r="45" s="75" customFormat="true" ht="16.2" hidden="false" customHeight="true" outlineLevel="0" collapsed="false">
      <c r="A45" s="77" t="s">
        <v>113</v>
      </c>
      <c r="B45" s="78" t="s">
        <v>114</v>
      </c>
      <c r="C45" s="47" t="n">
        <v>403699</v>
      </c>
      <c r="D45" s="47" t="n">
        <v>403699</v>
      </c>
      <c r="E45" s="47"/>
    </row>
    <row r="46" s="75" customFormat="true" ht="16.2" hidden="false" customHeight="true" outlineLevel="0" collapsed="false">
      <c r="A46" s="78"/>
      <c r="B46" s="78"/>
      <c r="C46" s="47"/>
      <c r="D46" s="47"/>
      <c r="E46" s="47"/>
    </row>
    <row r="47" s="75" customFormat="true" ht="16.2" hidden="false" customHeight="true" outlineLevel="0" collapsed="false">
      <c r="A47" s="78"/>
      <c r="B47" s="37" t="s">
        <v>136</v>
      </c>
      <c r="C47" s="47" t="n">
        <v>2971837</v>
      </c>
      <c r="D47" s="47" t="n">
        <v>2971837</v>
      </c>
      <c r="E47" s="47"/>
    </row>
    <row r="48" s="75" customFormat="true" ht="16.2" hidden="false" customHeight="true" outlineLevel="0" collapsed="false">
      <c r="A48" s="77" t="s">
        <v>134</v>
      </c>
      <c r="B48" s="78" t="s">
        <v>135</v>
      </c>
      <c r="C48" s="47" t="n">
        <v>2435339</v>
      </c>
      <c r="D48" s="47" t="n">
        <v>2435339</v>
      </c>
      <c r="E48" s="47"/>
    </row>
    <row r="49" s="75" customFormat="true" ht="16.2" hidden="false" customHeight="true" outlineLevel="0" collapsed="false">
      <c r="A49" s="77" t="s">
        <v>118</v>
      </c>
      <c r="B49" s="78" t="s">
        <v>119</v>
      </c>
      <c r="C49" s="47" t="n">
        <v>131952</v>
      </c>
      <c r="D49" s="47" t="n">
        <v>131952</v>
      </c>
      <c r="E49" s="47"/>
    </row>
    <row r="50" s="75" customFormat="true" ht="16.2" hidden="false" customHeight="true" outlineLevel="0" collapsed="false">
      <c r="A50" s="77" t="s">
        <v>113</v>
      </c>
      <c r="B50" s="78" t="s">
        <v>114</v>
      </c>
      <c r="C50" s="47" t="n">
        <v>404546</v>
      </c>
      <c r="D50" s="47" t="n">
        <v>404546</v>
      </c>
      <c r="E50" s="47"/>
    </row>
    <row r="51" s="75" customFormat="true" ht="16.2" hidden="false" customHeight="true" outlineLevel="0" collapsed="false">
      <c r="A51" s="78"/>
      <c r="B51" s="78"/>
      <c r="C51" s="47"/>
      <c r="D51" s="47"/>
      <c r="E51" s="47"/>
    </row>
    <row r="52" s="75" customFormat="true" ht="16.2" hidden="false" customHeight="true" outlineLevel="0" collapsed="false">
      <c r="A52" s="78"/>
      <c r="B52" s="78" t="s">
        <v>137</v>
      </c>
      <c r="C52" s="47" t="n">
        <v>6584668</v>
      </c>
      <c r="D52" s="47" t="n">
        <v>6584668</v>
      </c>
      <c r="E52" s="47"/>
    </row>
    <row r="53" s="75" customFormat="true" ht="16.2" hidden="false" customHeight="true" outlineLevel="0" collapsed="false">
      <c r="A53" s="77" t="s">
        <v>131</v>
      </c>
      <c r="B53" s="78" t="s">
        <v>132</v>
      </c>
      <c r="C53" s="47" t="n">
        <v>5653749</v>
      </c>
      <c r="D53" s="47" t="n">
        <v>5653749</v>
      </c>
      <c r="E53" s="47"/>
    </row>
    <row r="54" s="75" customFormat="true" ht="16.2" hidden="false" customHeight="true" outlineLevel="0" collapsed="false">
      <c r="A54" s="77" t="s">
        <v>113</v>
      </c>
      <c r="B54" s="78" t="s">
        <v>114</v>
      </c>
      <c r="C54" s="47" t="n">
        <v>930919</v>
      </c>
      <c r="D54" s="47" t="n">
        <v>930919</v>
      </c>
      <c r="E54" s="47"/>
    </row>
    <row r="55" s="75" customFormat="true" ht="16.2" hidden="false" customHeight="true" outlineLevel="0" collapsed="false">
      <c r="A55" s="78"/>
      <c r="B55" s="78"/>
      <c r="C55" s="47"/>
      <c r="D55" s="47"/>
      <c r="E55" s="47"/>
    </row>
    <row r="56" s="75" customFormat="true" ht="16.2" hidden="false" customHeight="true" outlineLevel="0" collapsed="false">
      <c r="A56" s="78"/>
      <c r="B56" s="78" t="s">
        <v>138</v>
      </c>
      <c r="C56" s="47" t="n">
        <v>11018301</v>
      </c>
      <c r="D56" s="47" t="n">
        <v>11018301</v>
      </c>
      <c r="E56" s="47"/>
    </row>
    <row r="57" s="75" customFormat="true" ht="16.2" hidden="false" customHeight="true" outlineLevel="0" collapsed="false">
      <c r="A57" s="77" t="s">
        <v>121</v>
      </c>
      <c r="B57" s="78" t="s">
        <v>122</v>
      </c>
      <c r="C57" s="47" t="n">
        <v>9304485</v>
      </c>
      <c r="D57" s="47" t="n">
        <v>9304485</v>
      </c>
      <c r="E57" s="47"/>
    </row>
    <row r="58" s="75" customFormat="true" ht="16.2" hidden="false" customHeight="true" outlineLevel="0" collapsed="false">
      <c r="A58" s="77" t="s">
        <v>118</v>
      </c>
      <c r="B58" s="78" t="s">
        <v>119</v>
      </c>
      <c r="C58" s="47" t="n">
        <v>169764</v>
      </c>
      <c r="D58" s="47" t="n">
        <v>169764</v>
      </c>
      <c r="E58" s="47"/>
    </row>
    <row r="59" s="75" customFormat="true" ht="16.2" hidden="false" customHeight="true" outlineLevel="0" collapsed="false">
      <c r="A59" s="77" t="s">
        <v>113</v>
      </c>
      <c r="B59" s="78" t="s">
        <v>114</v>
      </c>
      <c r="C59" s="47" t="n">
        <v>1544052</v>
      </c>
      <c r="D59" s="47" t="n">
        <v>1544052</v>
      </c>
      <c r="E59" s="47"/>
    </row>
    <row r="60" s="75" customFormat="true" ht="16.2" hidden="false" customHeight="true" outlineLevel="0" collapsed="false">
      <c r="A60" s="78"/>
      <c r="B60" s="78"/>
      <c r="C60" s="47"/>
      <c r="D60" s="47"/>
      <c r="E60" s="47"/>
    </row>
    <row r="61" s="75" customFormat="true" ht="16.2" hidden="false" customHeight="true" outlineLevel="0" collapsed="false">
      <c r="A61" s="78"/>
      <c r="B61" s="78" t="s">
        <v>139</v>
      </c>
      <c r="C61" s="47" t="n">
        <v>23512243</v>
      </c>
      <c r="D61" s="47" t="n">
        <v>23512243</v>
      </c>
      <c r="E61" s="47"/>
    </row>
    <row r="62" s="75" customFormat="true" ht="16.2" hidden="false" customHeight="true" outlineLevel="0" collapsed="false">
      <c r="A62" s="77" t="s">
        <v>131</v>
      </c>
      <c r="B62" s="78" t="s">
        <v>132</v>
      </c>
      <c r="C62" s="47" t="n">
        <v>16775182</v>
      </c>
      <c r="D62" s="47" t="n">
        <v>16775182</v>
      </c>
      <c r="E62" s="47"/>
    </row>
    <row r="63" s="75" customFormat="true" ht="16.2" hidden="false" customHeight="true" outlineLevel="0" collapsed="false">
      <c r="A63" s="77" t="s">
        <v>118</v>
      </c>
      <c r="B63" s="78" t="s">
        <v>119</v>
      </c>
      <c r="C63" s="47" t="n">
        <v>4185057</v>
      </c>
      <c r="D63" s="47" t="n">
        <v>4185057</v>
      </c>
      <c r="E63" s="47"/>
    </row>
    <row r="64" s="75" customFormat="true" ht="16.2" hidden="false" customHeight="true" outlineLevel="0" collapsed="false">
      <c r="A64" s="77" t="s">
        <v>113</v>
      </c>
      <c r="B64" s="78" t="s">
        <v>114</v>
      </c>
      <c r="C64" s="47" t="n">
        <v>2552004</v>
      </c>
      <c r="D64" s="47" t="n">
        <v>2552004</v>
      </c>
      <c r="E64" s="47"/>
    </row>
    <row r="65" s="75" customFormat="true" ht="16.2" hidden="false" customHeight="true" outlineLevel="0" collapsed="false">
      <c r="A65" s="78"/>
      <c r="B65" s="78"/>
      <c r="C65" s="47"/>
      <c r="D65" s="47"/>
      <c r="E65" s="47"/>
    </row>
    <row r="66" s="75" customFormat="true" ht="16.2" hidden="false" customHeight="true" outlineLevel="0" collapsed="false">
      <c r="A66" s="78"/>
      <c r="B66" s="78" t="s">
        <v>140</v>
      </c>
      <c r="C66" s="47" t="n">
        <v>23615654</v>
      </c>
      <c r="D66" s="47" t="n">
        <v>23615654</v>
      </c>
      <c r="E66" s="47"/>
    </row>
    <row r="67" s="75" customFormat="true" ht="16.2" hidden="false" customHeight="true" outlineLevel="0" collapsed="false">
      <c r="A67" s="77" t="s">
        <v>134</v>
      </c>
      <c r="B67" s="78" t="s">
        <v>135</v>
      </c>
      <c r="C67" s="47" t="n">
        <v>516698</v>
      </c>
      <c r="D67" s="47" t="n">
        <v>516698</v>
      </c>
      <c r="E67" s="47"/>
    </row>
    <row r="68" s="75" customFormat="true" ht="16.2" hidden="false" customHeight="true" outlineLevel="0" collapsed="false">
      <c r="A68" s="77" t="s">
        <v>131</v>
      </c>
      <c r="B68" s="78" t="s">
        <v>132</v>
      </c>
      <c r="C68" s="47" t="n">
        <v>13698400</v>
      </c>
      <c r="D68" s="47" t="n">
        <v>13698400</v>
      </c>
      <c r="E68" s="47"/>
    </row>
    <row r="69" s="75" customFormat="true" ht="16.2" hidden="false" customHeight="true" outlineLevel="0" collapsed="false">
      <c r="A69" s="77" t="s">
        <v>121</v>
      </c>
      <c r="B69" s="78" t="s">
        <v>122</v>
      </c>
      <c r="C69" s="47" t="n">
        <v>4603056</v>
      </c>
      <c r="D69" s="47" t="n">
        <v>4603056</v>
      </c>
      <c r="E69" s="47"/>
    </row>
    <row r="70" s="75" customFormat="true" ht="16.2" hidden="false" customHeight="true" outlineLevel="0" collapsed="false">
      <c r="A70" s="77" t="s">
        <v>118</v>
      </c>
      <c r="B70" s="78" t="s">
        <v>119</v>
      </c>
      <c r="C70" s="47" t="n">
        <v>2022906</v>
      </c>
      <c r="D70" s="47" t="n">
        <v>2022906</v>
      </c>
      <c r="E70" s="47"/>
    </row>
    <row r="71" s="75" customFormat="true" ht="16.2" hidden="false" customHeight="true" outlineLevel="0" collapsed="false">
      <c r="A71" s="77" t="s">
        <v>113</v>
      </c>
      <c r="B71" s="78" t="s">
        <v>114</v>
      </c>
      <c r="C71" s="47" t="n">
        <v>2774594</v>
      </c>
      <c r="D71" s="47" t="n">
        <v>2774594</v>
      </c>
      <c r="E71" s="47"/>
    </row>
    <row r="72" s="75" customFormat="true" ht="16.2" hidden="false" customHeight="true" outlineLevel="0" collapsed="false">
      <c r="A72" s="78"/>
      <c r="B72" s="78"/>
      <c r="C72" s="47"/>
      <c r="D72" s="47"/>
      <c r="E72" s="47"/>
    </row>
    <row r="73" s="75" customFormat="true" ht="16.2" hidden="false" customHeight="true" outlineLevel="0" collapsed="false">
      <c r="A73" s="78"/>
      <c r="B73" s="78" t="s">
        <v>141</v>
      </c>
      <c r="C73" s="47" t="n">
        <v>17158376</v>
      </c>
      <c r="D73" s="47" t="n">
        <v>17158376</v>
      </c>
      <c r="E73" s="47"/>
    </row>
    <row r="74" s="75" customFormat="true" ht="16.2" hidden="false" customHeight="true" outlineLevel="0" collapsed="false">
      <c r="A74" s="77" t="s">
        <v>134</v>
      </c>
      <c r="B74" s="78" t="s">
        <v>135</v>
      </c>
      <c r="C74" s="47" t="n">
        <v>1109123</v>
      </c>
      <c r="D74" s="47" t="n">
        <v>1109123</v>
      </c>
      <c r="E74" s="47"/>
    </row>
    <row r="75" s="75" customFormat="true" ht="16.2" hidden="false" customHeight="true" outlineLevel="0" collapsed="false">
      <c r="A75" s="77" t="s">
        <v>131</v>
      </c>
      <c r="B75" s="78" t="s">
        <v>132</v>
      </c>
      <c r="C75" s="47" t="n">
        <v>7269568</v>
      </c>
      <c r="D75" s="47" t="n">
        <v>7269568</v>
      </c>
      <c r="E75" s="47"/>
    </row>
    <row r="76" s="75" customFormat="true" ht="16.2" hidden="false" customHeight="true" outlineLevel="0" collapsed="false">
      <c r="A76" s="77" t="s">
        <v>121</v>
      </c>
      <c r="B76" s="78" t="s">
        <v>122</v>
      </c>
      <c r="C76" s="47" t="n">
        <v>3712657</v>
      </c>
      <c r="D76" s="47" t="n">
        <v>3712657</v>
      </c>
      <c r="E76" s="47"/>
    </row>
    <row r="77" s="75" customFormat="true" ht="16.2" hidden="false" customHeight="true" outlineLevel="0" collapsed="false">
      <c r="A77" s="77" t="s">
        <v>118</v>
      </c>
      <c r="B77" s="78" t="s">
        <v>119</v>
      </c>
      <c r="C77" s="47" t="n">
        <v>3282705</v>
      </c>
      <c r="D77" s="47" t="n">
        <v>3282705</v>
      </c>
      <c r="E77" s="47"/>
    </row>
    <row r="78" s="75" customFormat="true" ht="16.2" hidden="false" customHeight="true" outlineLevel="0" collapsed="false">
      <c r="A78" s="77" t="s">
        <v>113</v>
      </c>
      <c r="B78" s="78" t="s">
        <v>114</v>
      </c>
      <c r="C78" s="47" t="n">
        <v>1784323</v>
      </c>
      <c r="D78" s="47" t="n">
        <v>1784323</v>
      </c>
      <c r="E78" s="47"/>
    </row>
    <row r="79" s="75" customFormat="true" ht="16.2" hidden="false" customHeight="true" outlineLevel="0" collapsed="false">
      <c r="A79" s="78"/>
      <c r="B79" s="78"/>
      <c r="C79" s="47"/>
      <c r="D79" s="47"/>
      <c r="E79" s="47"/>
    </row>
    <row r="80" s="75" customFormat="true" ht="16.2" hidden="false" customHeight="true" outlineLevel="0" collapsed="false">
      <c r="A80" s="78"/>
      <c r="B80" s="78" t="s">
        <v>142</v>
      </c>
      <c r="C80" s="47" t="n">
        <v>10808589</v>
      </c>
      <c r="D80" s="47" t="n">
        <v>10808589</v>
      </c>
      <c r="E80" s="47"/>
    </row>
    <row r="81" s="75" customFormat="true" ht="16.2" hidden="false" customHeight="true" outlineLevel="0" collapsed="false">
      <c r="A81" s="77" t="s">
        <v>131</v>
      </c>
      <c r="B81" s="78" t="s">
        <v>132</v>
      </c>
      <c r="C81" s="47" t="n">
        <v>8357654</v>
      </c>
      <c r="D81" s="47" t="n">
        <v>8357654</v>
      </c>
      <c r="E81" s="47"/>
    </row>
    <row r="82" s="75" customFormat="true" ht="16.2" hidden="false" customHeight="true" outlineLevel="0" collapsed="false">
      <c r="A82" s="77" t="s">
        <v>118</v>
      </c>
      <c r="B82" s="78" t="s">
        <v>119</v>
      </c>
      <c r="C82" s="47" t="n">
        <v>1216800</v>
      </c>
      <c r="D82" s="47" t="n">
        <v>1216800</v>
      </c>
      <c r="E82" s="47"/>
    </row>
    <row r="83" s="75" customFormat="true" ht="16.2" hidden="false" customHeight="true" outlineLevel="0" collapsed="false">
      <c r="A83" s="77" t="s">
        <v>113</v>
      </c>
      <c r="B83" s="78" t="s">
        <v>114</v>
      </c>
      <c r="C83" s="47" t="n">
        <v>1234135</v>
      </c>
      <c r="D83" s="47" t="n">
        <v>1234135</v>
      </c>
      <c r="E83" s="47"/>
    </row>
    <row r="84" s="75" customFormat="true" ht="16.2" hidden="false" customHeight="true" outlineLevel="0" collapsed="false">
      <c r="A84" s="78"/>
      <c r="B84" s="78"/>
      <c r="C84" s="47"/>
      <c r="D84" s="47"/>
      <c r="E84" s="47"/>
    </row>
    <row r="85" s="75" customFormat="true" ht="16.2" hidden="false" customHeight="true" outlineLevel="0" collapsed="false">
      <c r="A85" s="78"/>
      <c r="B85" s="78" t="s">
        <v>143</v>
      </c>
      <c r="C85" s="47" t="n">
        <v>17884761</v>
      </c>
      <c r="D85" s="47" t="n">
        <v>17884761</v>
      </c>
      <c r="E85" s="47"/>
    </row>
    <row r="86" s="75" customFormat="true" ht="16.2" hidden="false" customHeight="true" outlineLevel="0" collapsed="false">
      <c r="A86" s="77" t="s">
        <v>134</v>
      </c>
      <c r="B86" s="78" t="s">
        <v>135</v>
      </c>
      <c r="C86" s="47" t="n">
        <v>1975765</v>
      </c>
      <c r="D86" s="47" t="n">
        <v>1975765</v>
      </c>
      <c r="E86" s="47"/>
    </row>
    <row r="87" s="75" customFormat="true" ht="16.2" hidden="false" customHeight="true" outlineLevel="0" collapsed="false">
      <c r="A87" s="77" t="s">
        <v>131</v>
      </c>
      <c r="B87" s="78" t="s">
        <v>132</v>
      </c>
      <c r="C87" s="47" t="n">
        <v>11965929</v>
      </c>
      <c r="D87" s="47" t="n">
        <v>11965929</v>
      </c>
      <c r="E87" s="47"/>
    </row>
    <row r="88" s="75" customFormat="true" ht="16.2" hidden="false" customHeight="true" outlineLevel="0" collapsed="false">
      <c r="A88" s="77" t="s">
        <v>118</v>
      </c>
      <c r="B88" s="78" t="s">
        <v>119</v>
      </c>
      <c r="C88" s="47" t="n">
        <v>1825288</v>
      </c>
      <c r="D88" s="47" t="n">
        <v>1825288</v>
      </c>
      <c r="E88" s="47"/>
    </row>
    <row r="89" s="75" customFormat="true" ht="16.2" hidden="false" customHeight="true" outlineLevel="0" collapsed="false">
      <c r="A89" s="77" t="s">
        <v>113</v>
      </c>
      <c r="B89" s="78" t="s">
        <v>114</v>
      </c>
      <c r="C89" s="47" t="n">
        <v>2117779</v>
      </c>
      <c r="D89" s="47" t="n">
        <v>2117779</v>
      </c>
      <c r="E89" s="47"/>
    </row>
    <row r="90" s="75" customFormat="true" ht="16.2" hidden="false" customHeight="true" outlineLevel="0" collapsed="false">
      <c r="A90" s="78"/>
      <c r="B90" s="78"/>
      <c r="C90" s="47"/>
      <c r="D90" s="47"/>
      <c r="E90" s="47"/>
    </row>
    <row r="91" s="75" customFormat="true" ht="16.2" hidden="false" customHeight="true" outlineLevel="0" collapsed="false">
      <c r="A91" s="78"/>
      <c r="B91" s="78" t="s">
        <v>144</v>
      </c>
      <c r="C91" s="47" t="n">
        <v>21896041</v>
      </c>
      <c r="D91" s="47" t="n">
        <v>21896041</v>
      </c>
      <c r="E91" s="47"/>
    </row>
    <row r="92" s="75" customFormat="true" ht="16.2" hidden="false" customHeight="true" outlineLevel="0" collapsed="false">
      <c r="A92" s="77" t="s">
        <v>131</v>
      </c>
      <c r="B92" s="78" t="s">
        <v>132</v>
      </c>
      <c r="C92" s="47" t="n">
        <v>11619151</v>
      </c>
      <c r="D92" s="47" t="n">
        <v>11619151</v>
      </c>
      <c r="E92" s="47"/>
    </row>
    <row r="93" s="75" customFormat="true" ht="16.2" hidden="false" customHeight="true" outlineLevel="0" collapsed="false">
      <c r="A93" s="77" t="s">
        <v>145</v>
      </c>
      <c r="B93" s="78" t="s">
        <v>122</v>
      </c>
      <c r="C93" s="47" t="n">
        <v>5936417</v>
      </c>
      <c r="D93" s="47" t="n">
        <v>5936417</v>
      </c>
      <c r="E93" s="47"/>
    </row>
    <row r="94" s="75" customFormat="true" ht="16.2" hidden="false" customHeight="true" outlineLevel="0" collapsed="false">
      <c r="A94" s="77" t="s">
        <v>118</v>
      </c>
      <c r="B94" s="78" t="s">
        <v>119</v>
      </c>
      <c r="C94" s="47" t="n">
        <v>1726347</v>
      </c>
      <c r="D94" s="47" t="n">
        <v>1726347</v>
      </c>
      <c r="E94" s="47"/>
    </row>
    <row r="95" s="75" customFormat="true" ht="16.2" hidden="false" customHeight="true" outlineLevel="0" collapsed="false">
      <c r="A95" s="77" t="s">
        <v>113</v>
      </c>
      <c r="B95" s="78" t="s">
        <v>114</v>
      </c>
      <c r="C95" s="47" t="n">
        <v>2614126</v>
      </c>
      <c r="D95" s="47" t="n">
        <v>2614126</v>
      </c>
      <c r="E95" s="47"/>
    </row>
    <row r="96" s="75" customFormat="true" ht="16.2" hidden="false" customHeight="true" outlineLevel="0" collapsed="false">
      <c r="A96" s="78"/>
      <c r="B96" s="78"/>
      <c r="C96" s="47"/>
      <c r="D96" s="47"/>
      <c r="E96" s="47"/>
    </row>
    <row r="97" s="75" customFormat="true" ht="16.2" hidden="false" customHeight="true" outlineLevel="0" collapsed="false">
      <c r="A97" s="78"/>
      <c r="B97" s="78" t="s">
        <v>146</v>
      </c>
      <c r="C97" s="47" t="n">
        <v>11621472</v>
      </c>
      <c r="D97" s="47" t="n">
        <v>11621472</v>
      </c>
      <c r="E97" s="47"/>
    </row>
    <row r="98" s="75" customFormat="true" ht="16.2" hidden="false" customHeight="true" outlineLevel="0" collapsed="false">
      <c r="A98" s="77" t="s">
        <v>131</v>
      </c>
      <c r="B98" s="78" t="s">
        <v>132</v>
      </c>
      <c r="C98" s="47" t="n">
        <v>9323682</v>
      </c>
      <c r="D98" s="47" t="n">
        <v>9323682</v>
      </c>
      <c r="E98" s="47"/>
    </row>
    <row r="99" s="75" customFormat="true" ht="16.2" hidden="false" customHeight="true" outlineLevel="0" collapsed="false">
      <c r="A99" s="77" t="s">
        <v>118</v>
      </c>
      <c r="B99" s="78" t="s">
        <v>119</v>
      </c>
      <c r="C99" s="47" t="n">
        <v>920478</v>
      </c>
      <c r="D99" s="47" t="n">
        <v>920478</v>
      </c>
      <c r="E99" s="47"/>
    </row>
    <row r="100" s="75" customFormat="true" ht="16.2" hidden="false" customHeight="true" outlineLevel="0" collapsed="false">
      <c r="A100" s="77" t="s">
        <v>113</v>
      </c>
      <c r="B100" s="78" t="s">
        <v>114</v>
      </c>
      <c r="C100" s="47" t="n">
        <v>1377312</v>
      </c>
      <c r="D100" s="47" t="n">
        <v>1377312</v>
      </c>
      <c r="E100" s="47"/>
    </row>
    <row r="101" s="75" customFormat="true" ht="16.2" hidden="false" customHeight="true" outlineLevel="0" collapsed="false">
      <c r="A101" s="78"/>
      <c r="B101" s="78"/>
      <c r="C101" s="47"/>
      <c r="D101" s="47"/>
      <c r="E101" s="47"/>
    </row>
    <row r="102" s="75" customFormat="true" ht="16.2" hidden="false" customHeight="true" outlineLevel="0" collapsed="false">
      <c r="A102" s="78"/>
      <c r="B102" s="78" t="s">
        <v>147</v>
      </c>
      <c r="C102" s="47" t="n">
        <v>24492452</v>
      </c>
      <c r="D102" s="47" t="n">
        <v>24492452</v>
      </c>
      <c r="E102" s="47"/>
    </row>
    <row r="103" s="75" customFormat="true" ht="16.2" hidden="false" customHeight="true" outlineLevel="0" collapsed="false">
      <c r="A103" s="77" t="s">
        <v>131</v>
      </c>
      <c r="B103" s="78" t="s">
        <v>132</v>
      </c>
      <c r="C103" s="47" t="n">
        <v>12371753</v>
      </c>
      <c r="D103" s="47" t="n">
        <v>12371753</v>
      </c>
      <c r="E103" s="47"/>
    </row>
    <row r="104" s="75" customFormat="true" ht="16.2" hidden="false" customHeight="true" outlineLevel="0" collapsed="false">
      <c r="A104" s="77" t="s">
        <v>121</v>
      </c>
      <c r="B104" s="78" t="s">
        <v>122</v>
      </c>
      <c r="C104" s="47" t="n">
        <v>7410994</v>
      </c>
      <c r="D104" s="47" t="n">
        <v>7410994</v>
      </c>
      <c r="E104" s="47"/>
    </row>
    <row r="105" s="75" customFormat="true" ht="16.2" hidden="false" customHeight="true" outlineLevel="0" collapsed="false">
      <c r="A105" s="77" t="s">
        <v>118</v>
      </c>
      <c r="B105" s="78" t="s">
        <v>119</v>
      </c>
      <c r="C105" s="47" t="n">
        <v>1724208</v>
      </c>
      <c r="D105" s="47" t="n">
        <v>1724208</v>
      </c>
      <c r="E105" s="47"/>
    </row>
    <row r="106" s="75" customFormat="true" ht="16.2" hidden="false" customHeight="true" outlineLevel="0" collapsed="false">
      <c r="A106" s="77" t="s">
        <v>113</v>
      </c>
      <c r="B106" s="78" t="s">
        <v>114</v>
      </c>
      <c r="C106" s="47" t="n">
        <v>2985497</v>
      </c>
      <c r="D106" s="47" t="n">
        <v>2985497</v>
      </c>
      <c r="E106" s="47"/>
    </row>
    <row r="107" s="75" customFormat="true" ht="16.2" hidden="false" customHeight="true" outlineLevel="0" collapsed="false">
      <c r="A107" s="78"/>
      <c r="B107" s="78"/>
      <c r="C107" s="47"/>
      <c r="D107" s="47"/>
      <c r="E107" s="47"/>
    </row>
    <row r="108" s="75" customFormat="true" ht="16.2" hidden="false" customHeight="true" outlineLevel="0" collapsed="false">
      <c r="A108" s="78"/>
      <c r="B108" s="78" t="s">
        <v>148</v>
      </c>
      <c r="C108" s="47" t="n">
        <v>8044882</v>
      </c>
      <c r="D108" s="47" t="n">
        <v>8044882</v>
      </c>
      <c r="E108" s="47"/>
    </row>
    <row r="109" s="75" customFormat="true" ht="16.2" hidden="false" customHeight="true" outlineLevel="0" collapsed="false">
      <c r="A109" s="77" t="s">
        <v>131</v>
      </c>
      <c r="B109" s="78" t="s">
        <v>132</v>
      </c>
      <c r="C109" s="47" t="n">
        <v>4791685</v>
      </c>
      <c r="D109" s="47" t="n">
        <v>4791685</v>
      </c>
      <c r="E109" s="47"/>
    </row>
    <row r="110" s="75" customFormat="true" ht="16.2" hidden="false" customHeight="true" outlineLevel="0" collapsed="false">
      <c r="A110" s="77" t="s">
        <v>121</v>
      </c>
      <c r="B110" s="78" t="s">
        <v>122</v>
      </c>
      <c r="C110" s="47" t="n">
        <v>1872861</v>
      </c>
      <c r="D110" s="47" t="n">
        <v>1872861</v>
      </c>
      <c r="E110" s="47"/>
    </row>
    <row r="111" s="75" customFormat="true" ht="16.2" hidden="false" customHeight="true" outlineLevel="0" collapsed="false">
      <c r="A111" s="77" t="s">
        <v>118</v>
      </c>
      <c r="B111" s="78" t="s">
        <v>119</v>
      </c>
      <c r="C111" s="47" t="n">
        <v>411840</v>
      </c>
      <c r="D111" s="47" t="n">
        <v>411840</v>
      </c>
      <c r="E111" s="47"/>
    </row>
    <row r="112" s="75" customFormat="true" ht="16.2" hidden="false" customHeight="true" outlineLevel="0" collapsed="false">
      <c r="A112" s="77" t="s">
        <v>113</v>
      </c>
      <c r="B112" s="78" t="s">
        <v>114</v>
      </c>
      <c r="C112" s="47" t="n">
        <v>968496</v>
      </c>
      <c r="D112" s="47" t="n">
        <v>968496</v>
      </c>
      <c r="E112" s="47"/>
    </row>
    <row r="113" s="75" customFormat="true" ht="16.2" hidden="false" customHeight="true" outlineLevel="0" collapsed="false">
      <c r="A113" s="78"/>
      <c r="B113" s="78"/>
      <c r="C113" s="47"/>
      <c r="D113" s="47"/>
      <c r="E113" s="47"/>
    </row>
    <row r="114" s="75" customFormat="true" ht="16.2" hidden="false" customHeight="true" outlineLevel="0" collapsed="false">
      <c r="A114" s="78"/>
      <c r="B114" s="78" t="s">
        <v>149</v>
      </c>
      <c r="C114" s="47" t="n">
        <v>13272767</v>
      </c>
      <c r="D114" s="47" t="n">
        <v>13272767</v>
      </c>
      <c r="E114" s="47"/>
    </row>
    <row r="115" s="75" customFormat="true" ht="16.2" hidden="false" customHeight="true" outlineLevel="0" collapsed="false">
      <c r="A115" s="77" t="s">
        <v>131</v>
      </c>
      <c r="B115" s="78" t="s">
        <v>132</v>
      </c>
      <c r="C115" s="47" t="n">
        <v>6831606</v>
      </c>
      <c r="D115" s="47" t="n">
        <v>6831606</v>
      </c>
      <c r="E115" s="47"/>
    </row>
    <row r="116" s="75" customFormat="true" ht="16.2" hidden="false" customHeight="true" outlineLevel="0" collapsed="false">
      <c r="A116" s="77" t="s">
        <v>121</v>
      </c>
      <c r="B116" s="78" t="s">
        <v>122</v>
      </c>
      <c r="C116" s="47" t="n">
        <v>4457148</v>
      </c>
      <c r="D116" s="47" t="n">
        <v>4457148</v>
      </c>
      <c r="E116" s="47"/>
    </row>
    <row r="117" s="75" customFormat="true" ht="16.2" hidden="false" customHeight="true" outlineLevel="0" collapsed="false">
      <c r="A117" s="77" t="s">
        <v>118</v>
      </c>
      <c r="B117" s="78" t="s">
        <v>119</v>
      </c>
      <c r="C117" s="47" t="n">
        <v>411840</v>
      </c>
      <c r="D117" s="47" t="n">
        <v>411840</v>
      </c>
      <c r="E117" s="47"/>
    </row>
    <row r="118" s="75" customFormat="true" ht="16.2" hidden="false" customHeight="true" outlineLevel="0" collapsed="false">
      <c r="A118" s="77" t="s">
        <v>113</v>
      </c>
      <c r="B118" s="78" t="s">
        <v>114</v>
      </c>
      <c r="C118" s="47" t="n">
        <v>1572173</v>
      </c>
      <c r="D118" s="47" t="n">
        <v>1572173</v>
      </c>
      <c r="E118" s="47"/>
    </row>
    <row r="119" s="75" customFormat="true" ht="16.2" hidden="false" customHeight="true" outlineLevel="0" collapsed="false">
      <c r="A119" s="78"/>
      <c r="B119" s="78"/>
      <c r="C119" s="47"/>
      <c r="D119" s="47"/>
      <c r="E119" s="47"/>
    </row>
    <row r="120" s="75" customFormat="true" ht="16.2" hidden="false" customHeight="true" outlineLevel="0" collapsed="false">
      <c r="A120" s="78"/>
      <c r="B120" s="78" t="s">
        <v>150</v>
      </c>
      <c r="C120" s="47" t="n">
        <v>18604669</v>
      </c>
      <c r="D120" s="47" t="n">
        <v>18604669</v>
      </c>
      <c r="E120" s="47"/>
    </row>
    <row r="121" s="75" customFormat="true" ht="16.2" hidden="false" customHeight="true" outlineLevel="0" collapsed="false">
      <c r="A121" s="77" t="s">
        <v>131</v>
      </c>
      <c r="B121" s="78" t="s">
        <v>132</v>
      </c>
      <c r="C121" s="47" t="n">
        <v>10714396</v>
      </c>
      <c r="D121" s="47" t="n">
        <v>10714396</v>
      </c>
      <c r="E121" s="47"/>
    </row>
    <row r="122" s="75" customFormat="true" ht="16.2" hidden="false" customHeight="true" outlineLevel="0" collapsed="false">
      <c r="A122" s="77" t="s">
        <v>121</v>
      </c>
      <c r="B122" s="78" t="s">
        <v>122</v>
      </c>
      <c r="C122" s="47" t="n">
        <v>5162930</v>
      </c>
      <c r="D122" s="47" t="n">
        <v>5162930</v>
      </c>
      <c r="E122" s="47"/>
    </row>
    <row r="123" s="75" customFormat="true" ht="16.2" hidden="false" customHeight="true" outlineLevel="0" collapsed="false">
      <c r="A123" s="77" t="s">
        <v>118</v>
      </c>
      <c r="B123" s="78" t="s">
        <v>119</v>
      </c>
      <c r="C123" s="47" t="n">
        <v>655200</v>
      </c>
      <c r="D123" s="47" t="n">
        <v>655200</v>
      </c>
      <c r="E123" s="47"/>
    </row>
    <row r="124" s="75" customFormat="true" ht="16.2" hidden="false" customHeight="true" outlineLevel="0" collapsed="false">
      <c r="A124" s="77" t="s">
        <v>113</v>
      </c>
      <c r="B124" s="78" t="s">
        <v>114</v>
      </c>
      <c r="C124" s="47" t="n">
        <v>2072143</v>
      </c>
      <c r="D124" s="47" t="n">
        <v>2072143</v>
      </c>
      <c r="E124" s="47"/>
    </row>
    <row r="125" s="75" customFormat="true" ht="16.2" hidden="false" customHeight="true" outlineLevel="0" collapsed="false">
      <c r="A125" s="78"/>
      <c r="B125" s="78"/>
      <c r="C125" s="47"/>
      <c r="D125" s="47"/>
      <c r="E125" s="47"/>
    </row>
    <row r="126" s="75" customFormat="true" ht="16.2" hidden="false" customHeight="true" outlineLevel="0" collapsed="false">
      <c r="A126" s="78"/>
      <c r="B126" s="78" t="s">
        <v>151</v>
      </c>
      <c r="C126" s="47" t="n">
        <v>12352444</v>
      </c>
      <c r="D126" s="47" t="n">
        <v>12352444</v>
      </c>
      <c r="E126" s="47"/>
    </row>
    <row r="127" s="75" customFormat="true" ht="16.2" hidden="false" customHeight="true" outlineLevel="0" collapsed="false">
      <c r="A127" s="77" t="s">
        <v>131</v>
      </c>
      <c r="B127" s="78" t="s">
        <v>132</v>
      </c>
      <c r="C127" s="47" t="n">
        <v>6423514</v>
      </c>
      <c r="D127" s="47" t="n">
        <v>6423514</v>
      </c>
      <c r="E127" s="47"/>
    </row>
    <row r="128" s="75" customFormat="true" ht="16.2" hidden="false" customHeight="true" outlineLevel="0" collapsed="false">
      <c r="A128" s="77" t="s">
        <v>121</v>
      </c>
      <c r="B128" s="78" t="s">
        <v>122</v>
      </c>
      <c r="C128" s="47" t="n">
        <v>3991432</v>
      </c>
      <c r="D128" s="47" t="n">
        <v>3991432</v>
      </c>
      <c r="E128" s="47"/>
    </row>
    <row r="129" s="75" customFormat="true" ht="16.2" hidden="false" customHeight="true" outlineLevel="0" collapsed="false">
      <c r="A129" s="77" t="s">
        <v>118</v>
      </c>
      <c r="B129" s="78" t="s">
        <v>119</v>
      </c>
      <c r="C129" s="47" t="n">
        <v>486720</v>
      </c>
      <c r="D129" s="47" t="n">
        <v>486720</v>
      </c>
      <c r="E129" s="47"/>
    </row>
    <row r="130" s="75" customFormat="true" ht="16.2" hidden="false" customHeight="true" outlineLevel="0" collapsed="false">
      <c r="A130" s="77" t="s">
        <v>113</v>
      </c>
      <c r="B130" s="78" t="s">
        <v>114</v>
      </c>
      <c r="C130" s="47" t="n">
        <v>1450778</v>
      </c>
      <c r="D130" s="47" t="n">
        <v>1450778</v>
      </c>
      <c r="E130" s="47"/>
    </row>
    <row r="131" s="75" customFormat="true" ht="16.2" hidden="false" customHeight="true" outlineLevel="0" collapsed="false">
      <c r="A131" s="78"/>
      <c r="B131" s="78"/>
      <c r="C131" s="47"/>
      <c r="D131" s="47"/>
      <c r="E131" s="47"/>
    </row>
    <row r="132" s="75" customFormat="true" ht="16.2" hidden="false" customHeight="true" outlineLevel="0" collapsed="false">
      <c r="A132" s="78"/>
      <c r="B132" s="78" t="s">
        <v>152</v>
      </c>
      <c r="C132" s="47" t="n">
        <v>14474567</v>
      </c>
      <c r="D132" s="47" t="n">
        <v>14474567</v>
      </c>
      <c r="E132" s="47"/>
    </row>
    <row r="133" s="75" customFormat="true" ht="16.2" hidden="false" customHeight="true" outlineLevel="0" collapsed="false">
      <c r="A133" s="77" t="s">
        <v>131</v>
      </c>
      <c r="B133" s="78" t="s">
        <v>132</v>
      </c>
      <c r="C133" s="47" t="n">
        <v>8580888</v>
      </c>
      <c r="D133" s="47" t="n">
        <v>8580888</v>
      </c>
      <c r="E133" s="47"/>
    </row>
    <row r="134" s="75" customFormat="true" ht="16.2" hidden="false" customHeight="true" outlineLevel="0" collapsed="false">
      <c r="A134" s="77" t="s">
        <v>121</v>
      </c>
      <c r="B134" s="78" t="s">
        <v>122</v>
      </c>
      <c r="C134" s="47" t="n">
        <v>3834260</v>
      </c>
      <c r="D134" s="47" t="n">
        <v>3834260</v>
      </c>
      <c r="E134" s="47"/>
    </row>
    <row r="135" s="75" customFormat="true" ht="16.2" hidden="false" customHeight="true" outlineLevel="0" collapsed="false">
      <c r="A135" s="77" t="s">
        <v>118</v>
      </c>
      <c r="B135" s="78" t="s">
        <v>119</v>
      </c>
      <c r="C135" s="47" t="n">
        <v>318240</v>
      </c>
      <c r="D135" s="47" t="n">
        <v>318240</v>
      </c>
      <c r="E135" s="47"/>
    </row>
    <row r="136" s="75" customFormat="true" ht="16.2" hidden="false" customHeight="true" outlineLevel="0" collapsed="false">
      <c r="A136" s="77" t="s">
        <v>113</v>
      </c>
      <c r="B136" s="78" t="s">
        <v>114</v>
      </c>
      <c r="C136" s="47" t="n">
        <v>1741179</v>
      </c>
      <c r="D136" s="47" t="n">
        <v>1741179</v>
      </c>
      <c r="E136" s="47"/>
    </row>
    <row r="137" s="75" customFormat="true" ht="16.2" hidden="false" customHeight="true" outlineLevel="0" collapsed="false">
      <c r="A137" s="78"/>
      <c r="B137" s="78"/>
      <c r="C137" s="47"/>
      <c r="D137" s="47"/>
      <c r="E137" s="47"/>
    </row>
    <row r="138" s="75" customFormat="true" ht="16.2" hidden="false" customHeight="true" outlineLevel="0" collapsed="false">
      <c r="A138" s="78"/>
      <c r="B138" s="78" t="s">
        <v>153</v>
      </c>
      <c r="C138" s="47" t="n">
        <v>15222791</v>
      </c>
      <c r="D138" s="47" t="n">
        <v>15222791</v>
      </c>
      <c r="E138" s="47"/>
    </row>
    <row r="139" s="75" customFormat="true" ht="16.2" hidden="false" customHeight="true" outlineLevel="0" collapsed="false">
      <c r="A139" s="77" t="s">
        <v>131</v>
      </c>
      <c r="B139" s="78" t="s">
        <v>132</v>
      </c>
      <c r="C139" s="47" t="n">
        <v>8001884</v>
      </c>
      <c r="D139" s="47" t="n">
        <v>8001884</v>
      </c>
      <c r="E139" s="47"/>
    </row>
    <row r="140" s="75" customFormat="true" ht="16.2" hidden="false" customHeight="true" outlineLevel="0" collapsed="false">
      <c r="A140" s="77" t="s">
        <v>121</v>
      </c>
      <c r="B140" s="78" t="s">
        <v>122</v>
      </c>
      <c r="C140" s="47" t="n">
        <v>4361172</v>
      </c>
      <c r="D140" s="47" t="n">
        <v>4361172</v>
      </c>
      <c r="E140" s="47"/>
    </row>
    <row r="141" s="75" customFormat="true" ht="16.2" hidden="false" customHeight="true" outlineLevel="0" collapsed="false">
      <c r="A141" s="77" t="s">
        <v>118</v>
      </c>
      <c r="B141" s="78" t="s">
        <v>119</v>
      </c>
      <c r="C141" s="47" t="n">
        <v>1048968</v>
      </c>
      <c r="D141" s="47" t="n">
        <v>1048968</v>
      </c>
      <c r="E141" s="47"/>
    </row>
    <row r="142" s="75" customFormat="true" ht="16.2" hidden="false" customHeight="true" outlineLevel="0" collapsed="false">
      <c r="A142" s="77" t="s">
        <v>113</v>
      </c>
      <c r="B142" s="78" t="s">
        <v>114</v>
      </c>
      <c r="C142" s="47" t="n">
        <v>1810767</v>
      </c>
      <c r="D142" s="47" t="n">
        <v>1810767</v>
      </c>
      <c r="E142" s="47"/>
    </row>
    <row r="143" s="75" customFormat="true" ht="16.2" hidden="false" customHeight="true" outlineLevel="0" collapsed="false">
      <c r="A143" s="78"/>
      <c r="B143" s="78"/>
      <c r="C143" s="47"/>
      <c r="D143" s="47"/>
      <c r="E143" s="47"/>
    </row>
    <row r="144" s="75" customFormat="true" ht="16.2" hidden="false" customHeight="true" outlineLevel="0" collapsed="false">
      <c r="A144" s="78"/>
      <c r="B144" s="78" t="s">
        <v>11</v>
      </c>
      <c r="C144" s="47" t="n">
        <f aca="false">C5+C10+C15+C21+C26+C32+C37+C42+C47+C52+C56+C61+C66+C73+C80+C85+C91+C97+C102+C108+C114+C120+C126+C132+C138</f>
        <v>363503316</v>
      </c>
      <c r="D144" s="47" t="n">
        <f aca="false">D5+D10+D15+D21+D26+D32+D37+D42+D47+D52+D56+D61+D66+D73+D80+D85+D91+D97+D102+D108+D114+D120+D126+D132+D138</f>
        <v>363503316</v>
      </c>
      <c r="E144" s="47" t="n">
        <f aca="false">E10+E15+E21+E26+E32+E37+E42+E47+E52+E56+E61+E66+E73+E80+E85+E91+E97+E102+E108+E114+E120+E126+E132+E138</f>
        <v>0</v>
      </c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328125" defaultRowHeight="14.4" zeroHeight="false" outlineLevelRow="0" outlineLevelCol="0"/>
  <cols>
    <col collapsed="false" customWidth="true" hidden="false" outlineLevel="0" max="2" min="1" style="79" width="4.77"/>
    <col collapsed="false" customWidth="true" hidden="false" outlineLevel="0" max="3" min="3" style="79" width="25.99"/>
    <col collapsed="false" customWidth="true" hidden="false" outlineLevel="0" max="7" min="4" style="79" width="11.21"/>
    <col collapsed="false" customWidth="true" hidden="false" outlineLevel="0" max="19" min="8" style="79" width="4.1"/>
    <col collapsed="false" customWidth="false" hidden="false" outlineLevel="0" max="257" min="20" style="79" width="10.32"/>
  </cols>
  <sheetData>
    <row r="1" customFormat="false" ht="28.2" hidden="false" customHeight="true" outlineLevel="0" collapsed="false">
      <c r="A1" s="80" t="s">
        <v>19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customFormat="false" ht="16.8" hidden="false" customHeight="true" outlineLevel="0" collapsed="false">
      <c r="A2" s="81"/>
      <c r="B2" s="81"/>
      <c r="C2" s="82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4" t="s">
        <v>63</v>
      </c>
      <c r="R2" s="84"/>
      <c r="S2" s="84"/>
    </row>
    <row r="3" s="88" customFormat="true" ht="11.4" hidden="false" customHeight="true" outlineLevel="0" collapsed="false">
      <c r="A3" s="85" t="s">
        <v>197</v>
      </c>
      <c r="B3" s="85"/>
      <c r="C3" s="86" t="s">
        <v>198</v>
      </c>
      <c r="D3" s="87" t="s">
        <v>19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s="88" customFormat="true" ht="11.4" hidden="false" customHeight="true" outlineLevel="0" collapsed="false">
      <c r="A4" s="85"/>
      <c r="B4" s="85"/>
      <c r="C4" s="86"/>
      <c r="D4" s="87" t="s">
        <v>200</v>
      </c>
      <c r="E4" s="87" t="s">
        <v>201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9" t="s">
        <v>202</v>
      </c>
      <c r="Q4" s="89"/>
      <c r="R4" s="89"/>
      <c r="S4" s="89"/>
    </row>
    <row r="5" s="88" customFormat="true" ht="11.4" hidden="false" customHeight="true" outlineLevel="0" collapsed="false">
      <c r="A5" s="85" t="s">
        <v>203</v>
      </c>
      <c r="B5" s="85" t="s">
        <v>204</v>
      </c>
      <c r="C5" s="86"/>
      <c r="D5" s="87"/>
      <c r="E5" s="90" t="s">
        <v>11</v>
      </c>
      <c r="F5" s="90" t="s">
        <v>205</v>
      </c>
      <c r="G5" s="90"/>
      <c r="H5" s="90"/>
      <c r="I5" s="90"/>
      <c r="J5" s="90"/>
      <c r="K5" s="90"/>
      <c r="L5" s="90"/>
      <c r="M5" s="90"/>
      <c r="N5" s="90" t="s">
        <v>206</v>
      </c>
      <c r="O5" s="90" t="s">
        <v>207</v>
      </c>
      <c r="P5" s="89"/>
      <c r="Q5" s="89"/>
      <c r="R5" s="89"/>
      <c r="S5" s="89"/>
    </row>
    <row r="6" s="88" customFormat="true" ht="45" hidden="false" customHeight="true" outlineLevel="0" collapsed="false">
      <c r="A6" s="85"/>
      <c r="B6" s="85"/>
      <c r="C6" s="86"/>
      <c r="D6" s="87"/>
      <c r="E6" s="90"/>
      <c r="F6" s="90" t="s">
        <v>17</v>
      </c>
      <c r="G6" s="90" t="s">
        <v>208</v>
      </c>
      <c r="H6" s="90" t="s">
        <v>209</v>
      </c>
      <c r="I6" s="90" t="s">
        <v>210</v>
      </c>
      <c r="J6" s="90" t="s">
        <v>211</v>
      </c>
      <c r="K6" s="90" t="s">
        <v>212</v>
      </c>
      <c r="L6" s="90" t="s">
        <v>213</v>
      </c>
      <c r="M6" s="90" t="s">
        <v>214</v>
      </c>
      <c r="N6" s="90"/>
      <c r="O6" s="90"/>
      <c r="P6" s="90" t="s">
        <v>17</v>
      </c>
      <c r="Q6" s="90" t="s">
        <v>215</v>
      </c>
      <c r="R6" s="90" t="s">
        <v>104</v>
      </c>
      <c r="S6" s="90" t="s">
        <v>216</v>
      </c>
    </row>
    <row r="7" s="88" customFormat="true" ht="13.2" hidden="false" customHeight="true" outlineLevel="0" collapsed="false">
      <c r="A7" s="91" t="n">
        <v>1</v>
      </c>
      <c r="B7" s="91" t="n">
        <v>2</v>
      </c>
      <c r="C7" s="92" t="n">
        <v>3</v>
      </c>
      <c r="D7" s="91" t="n">
        <v>4</v>
      </c>
      <c r="E7" s="91" t="n">
        <v>5</v>
      </c>
      <c r="F7" s="91" t="n">
        <v>6</v>
      </c>
      <c r="G7" s="91" t="n">
        <v>7</v>
      </c>
      <c r="H7" s="92" t="n">
        <v>8</v>
      </c>
      <c r="I7" s="91" t="n">
        <v>9</v>
      </c>
      <c r="J7" s="91" t="n">
        <v>10</v>
      </c>
      <c r="K7" s="91" t="n">
        <v>11</v>
      </c>
      <c r="L7" s="91" t="n">
        <v>12</v>
      </c>
      <c r="M7" s="92" t="n">
        <v>13</v>
      </c>
      <c r="N7" s="91" t="n">
        <v>14</v>
      </c>
      <c r="O7" s="91" t="n">
        <v>15</v>
      </c>
      <c r="P7" s="91" t="n">
        <v>16</v>
      </c>
      <c r="Q7" s="91" t="n">
        <v>17</v>
      </c>
      <c r="R7" s="92" t="n">
        <v>18</v>
      </c>
      <c r="S7" s="91" t="n">
        <v>19</v>
      </c>
    </row>
    <row r="8" s="88" customFormat="true" ht="13.2" hidden="false" customHeight="true" outlineLevel="0" collapsed="false">
      <c r="A8" s="85" t="s">
        <v>217</v>
      </c>
      <c r="B8" s="85"/>
      <c r="C8" s="85"/>
      <c r="D8" s="93" t="n">
        <v>363503316</v>
      </c>
      <c r="E8" s="93" t="n">
        <v>363503316</v>
      </c>
      <c r="F8" s="93" t="n">
        <v>363503316</v>
      </c>
      <c r="G8" s="93" t="n">
        <v>363503316</v>
      </c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9" s="88" customFormat="true" ht="13.2" hidden="false" customHeight="true" outlineLevel="0" collapsed="false">
      <c r="A9" s="94" t="n">
        <v>301</v>
      </c>
      <c r="B9" s="95"/>
      <c r="C9" s="96" t="s">
        <v>218</v>
      </c>
      <c r="D9" s="97" t="n">
        <v>329838190</v>
      </c>
      <c r="E9" s="97" t="n">
        <v>329838190</v>
      </c>
      <c r="F9" s="97" t="n">
        <v>329838190</v>
      </c>
      <c r="G9" s="97" t="n">
        <v>329838190</v>
      </c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s="88" customFormat="true" ht="13.2" hidden="false" customHeight="true" outlineLevel="0" collapsed="false">
      <c r="A10" s="99"/>
      <c r="B10" s="95" t="s">
        <v>219</v>
      </c>
      <c r="C10" s="100" t="s">
        <v>220</v>
      </c>
      <c r="D10" s="97" t="n">
        <v>104806188</v>
      </c>
      <c r="E10" s="97" t="n">
        <v>104806188</v>
      </c>
      <c r="F10" s="97" t="n">
        <v>104806188</v>
      </c>
      <c r="G10" s="97" t="n">
        <v>104806188</v>
      </c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88" customFormat="true" ht="13.2" hidden="false" customHeight="true" outlineLevel="0" collapsed="false">
      <c r="A11" s="99"/>
      <c r="B11" s="95" t="s">
        <v>221</v>
      </c>
      <c r="C11" s="100" t="s">
        <v>222</v>
      </c>
      <c r="D11" s="97" t="n">
        <v>113759304</v>
      </c>
      <c r="E11" s="97" t="n">
        <v>113759304</v>
      </c>
      <c r="F11" s="97" t="n">
        <v>113759304</v>
      </c>
      <c r="G11" s="97" t="n">
        <v>113759304</v>
      </c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88" customFormat="true" ht="13.2" hidden="false" customHeight="true" outlineLevel="0" collapsed="false">
      <c r="A12" s="99"/>
      <c r="B12" s="95" t="s">
        <v>223</v>
      </c>
      <c r="C12" s="100" t="s">
        <v>224</v>
      </c>
      <c r="D12" s="97" t="n">
        <v>47609</v>
      </c>
      <c r="E12" s="97" t="n">
        <v>47609</v>
      </c>
      <c r="F12" s="97" t="n">
        <v>47609</v>
      </c>
      <c r="G12" s="97" t="n">
        <v>47609</v>
      </c>
      <c r="H12" s="98"/>
      <c r="I12" s="98"/>
      <c r="J12" s="98"/>
      <c r="K12" s="98"/>
      <c r="L12" s="98"/>
      <c r="N12" s="98"/>
      <c r="O12" s="98"/>
      <c r="P12" s="98"/>
      <c r="Q12" s="98"/>
      <c r="R12" s="98"/>
      <c r="S12" s="98"/>
    </row>
    <row r="13" s="88" customFormat="true" ht="13.2" hidden="false" customHeight="true" outlineLevel="0" collapsed="false">
      <c r="A13" s="99"/>
      <c r="B13" s="95" t="s">
        <v>225</v>
      </c>
      <c r="C13" s="100" t="s">
        <v>226</v>
      </c>
      <c r="D13" s="97"/>
      <c r="E13" s="97"/>
      <c r="F13" s="97"/>
      <c r="G13" s="97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88" customFormat="true" ht="13.2" hidden="false" customHeight="true" outlineLevel="0" collapsed="false">
      <c r="A14" s="99"/>
      <c r="B14" s="95" t="s">
        <v>227</v>
      </c>
      <c r="C14" s="100" t="s">
        <v>228</v>
      </c>
      <c r="D14" s="97" t="n">
        <v>66429100</v>
      </c>
      <c r="E14" s="97" t="n">
        <v>66429100</v>
      </c>
      <c r="F14" s="97" t="n">
        <v>66429100</v>
      </c>
      <c r="G14" s="97" t="n">
        <v>66429100</v>
      </c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88" customFormat="true" ht="13.2" hidden="false" customHeight="true" outlineLevel="0" collapsed="false">
      <c r="A15" s="99"/>
      <c r="B15" s="95" t="s">
        <v>229</v>
      </c>
      <c r="C15" s="100" t="s">
        <v>230</v>
      </c>
      <c r="D15" s="97" t="n">
        <v>44795989</v>
      </c>
      <c r="E15" s="97" t="n">
        <v>44795989</v>
      </c>
      <c r="F15" s="97" t="n">
        <v>44795989</v>
      </c>
      <c r="G15" s="97" t="n">
        <v>44795989</v>
      </c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88" customFormat="true" ht="13.2" hidden="false" customHeight="true" outlineLevel="0" collapsed="false">
      <c r="A16" s="99"/>
      <c r="B16" s="95" t="s">
        <v>231</v>
      </c>
      <c r="C16" s="100" t="s">
        <v>232</v>
      </c>
      <c r="D16" s="97"/>
      <c r="E16" s="97"/>
      <c r="F16" s="97"/>
      <c r="G16" s="97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s="88" customFormat="true" ht="13.2" hidden="false" customHeight="true" outlineLevel="0" collapsed="false">
      <c r="A17" s="99"/>
      <c r="B17" s="95" t="s">
        <v>233</v>
      </c>
      <c r="C17" s="100" t="s">
        <v>234</v>
      </c>
      <c r="D17" s="97"/>
      <c r="E17" s="97"/>
      <c r="F17" s="97"/>
      <c r="G17" s="97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88" customFormat="true" ht="13.2" hidden="false" customHeight="true" outlineLevel="0" collapsed="false">
      <c r="A18" s="99"/>
      <c r="B18" s="95" t="s">
        <v>235</v>
      </c>
      <c r="C18" s="100" t="s">
        <v>236</v>
      </c>
      <c r="D18" s="97"/>
      <c r="E18" s="97"/>
      <c r="F18" s="97"/>
      <c r="G18" s="97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s="88" customFormat="true" ht="13.2" hidden="false" customHeight="true" outlineLevel="0" collapsed="false">
      <c r="A19" s="99"/>
      <c r="B19" s="95" t="s">
        <v>237</v>
      </c>
      <c r="C19" s="100" t="s">
        <v>238</v>
      </c>
      <c r="D19" s="97"/>
      <c r="E19" s="97"/>
      <c r="F19" s="97"/>
      <c r="G19" s="97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s="88" customFormat="true" ht="13.2" hidden="false" customHeight="true" outlineLevel="0" collapsed="false">
      <c r="A20" s="99"/>
      <c r="B20" s="95" t="s">
        <v>239</v>
      </c>
      <c r="C20" s="100" t="s">
        <v>240</v>
      </c>
      <c r="D20" s="97"/>
      <c r="E20" s="97"/>
      <c r="F20" s="97"/>
      <c r="G20" s="97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s="88" customFormat="true" ht="13.2" hidden="false" customHeight="true" outlineLevel="0" collapsed="false">
      <c r="A21" s="99"/>
      <c r="B21" s="95" t="s">
        <v>241</v>
      </c>
      <c r="C21" s="100" t="s">
        <v>242</v>
      </c>
      <c r="D21" s="97"/>
      <c r="E21" s="97"/>
      <c r="F21" s="97"/>
      <c r="G21" s="97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s="88" customFormat="true" ht="13.2" hidden="false" customHeight="true" outlineLevel="0" collapsed="false">
      <c r="A22" s="99"/>
      <c r="B22" s="95" t="s">
        <v>243</v>
      </c>
      <c r="C22" s="100" t="s">
        <v>244</v>
      </c>
      <c r="D22" s="97"/>
      <c r="E22" s="97"/>
      <c r="F22" s="97"/>
      <c r="G22" s="97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s="88" customFormat="true" ht="13.2" hidden="false" customHeight="true" outlineLevel="0" collapsed="false">
      <c r="A23" s="94" t="n">
        <v>302</v>
      </c>
      <c r="B23" s="95"/>
      <c r="C23" s="96" t="s">
        <v>245</v>
      </c>
      <c r="D23" s="97" t="n">
        <v>450525</v>
      </c>
      <c r="E23" s="97" t="n">
        <v>450525</v>
      </c>
      <c r="F23" s="97" t="n">
        <v>450525</v>
      </c>
      <c r="G23" s="97" t="n">
        <v>450525</v>
      </c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s="88" customFormat="true" ht="13.2" hidden="false" customHeight="true" outlineLevel="0" collapsed="false">
      <c r="A24" s="99"/>
      <c r="B24" s="95" t="s">
        <v>219</v>
      </c>
      <c r="C24" s="100" t="s">
        <v>246</v>
      </c>
      <c r="D24" s="97" t="n">
        <v>33942</v>
      </c>
      <c r="E24" s="97" t="n">
        <v>33942</v>
      </c>
      <c r="F24" s="97" t="n">
        <v>33942</v>
      </c>
      <c r="G24" s="97" t="n">
        <v>33942</v>
      </c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88" customFormat="true" ht="13.2" hidden="false" customHeight="true" outlineLevel="0" collapsed="false">
      <c r="A25" s="99"/>
      <c r="B25" s="95" t="s">
        <v>221</v>
      </c>
      <c r="C25" s="100" t="s">
        <v>247</v>
      </c>
      <c r="D25" s="97" t="n">
        <v>8000</v>
      </c>
      <c r="E25" s="97" t="n">
        <v>8000</v>
      </c>
      <c r="F25" s="97" t="n">
        <v>8000</v>
      </c>
      <c r="G25" s="97" t="n">
        <v>8000</v>
      </c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s="88" customFormat="true" ht="13.2" hidden="false" customHeight="true" outlineLevel="0" collapsed="false">
      <c r="A26" s="99"/>
      <c r="B26" s="95" t="s">
        <v>223</v>
      </c>
      <c r="C26" s="100" t="s">
        <v>248</v>
      </c>
      <c r="D26" s="97"/>
      <c r="E26" s="97"/>
      <c r="F26" s="97"/>
      <c r="G26" s="97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s="88" customFormat="true" ht="13.2" hidden="false" customHeight="true" outlineLevel="0" collapsed="false">
      <c r="A27" s="99"/>
      <c r="B27" s="95" t="s">
        <v>249</v>
      </c>
      <c r="C27" s="100" t="s">
        <v>250</v>
      </c>
      <c r="D27" s="97" t="n">
        <v>720</v>
      </c>
      <c r="E27" s="97" t="n">
        <v>720</v>
      </c>
      <c r="F27" s="97" t="n">
        <v>720</v>
      </c>
      <c r="G27" s="97" t="n">
        <v>720</v>
      </c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s="88" customFormat="true" ht="13.2" hidden="false" customHeight="true" outlineLevel="0" collapsed="false">
      <c r="A28" s="99"/>
      <c r="B28" s="95" t="s">
        <v>251</v>
      </c>
      <c r="C28" s="100" t="s">
        <v>252</v>
      </c>
      <c r="D28" s="97" t="n">
        <v>5378</v>
      </c>
      <c r="E28" s="97" t="n">
        <v>5378</v>
      </c>
      <c r="F28" s="97" t="n">
        <v>5378</v>
      </c>
      <c r="G28" s="97" t="n">
        <v>5378</v>
      </c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s="88" customFormat="true" ht="13.2" hidden="false" customHeight="true" outlineLevel="0" collapsed="false">
      <c r="A29" s="99"/>
      <c r="B29" s="95" t="s">
        <v>225</v>
      </c>
      <c r="C29" s="100" t="s">
        <v>253</v>
      </c>
      <c r="D29" s="97" t="n">
        <v>31665</v>
      </c>
      <c r="E29" s="97" t="n">
        <v>31665</v>
      </c>
      <c r="F29" s="97" t="n">
        <v>31665</v>
      </c>
      <c r="G29" s="97" t="n">
        <v>31665</v>
      </c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s="88" customFormat="true" ht="13.2" hidden="false" customHeight="true" outlineLevel="0" collapsed="false">
      <c r="A30" s="99"/>
      <c r="B30" s="95" t="s">
        <v>227</v>
      </c>
      <c r="C30" s="100" t="s">
        <v>254</v>
      </c>
      <c r="D30" s="97" t="n">
        <v>28000</v>
      </c>
      <c r="E30" s="97" t="n">
        <v>28000</v>
      </c>
      <c r="F30" s="97" t="n">
        <v>28000</v>
      </c>
      <c r="G30" s="97" t="n">
        <v>28000</v>
      </c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s="88" customFormat="true" ht="13.2" hidden="false" customHeight="true" outlineLevel="0" collapsed="false">
      <c r="A31" s="99"/>
      <c r="B31" s="95" t="s">
        <v>229</v>
      </c>
      <c r="C31" s="100" t="s">
        <v>255</v>
      </c>
      <c r="D31" s="97"/>
      <c r="E31" s="97"/>
      <c r="F31" s="97"/>
      <c r="G31" s="97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s="88" customFormat="true" ht="13.2" hidden="false" customHeight="true" outlineLevel="0" collapsed="false">
      <c r="A32" s="99"/>
      <c r="B32" s="95" t="s">
        <v>231</v>
      </c>
      <c r="C32" s="100" t="s">
        <v>256</v>
      </c>
      <c r="D32" s="97"/>
      <c r="E32" s="97"/>
      <c r="F32" s="97"/>
      <c r="G32" s="97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s="88" customFormat="true" ht="13.2" hidden="false" customHeight="true" outlineLevel="0" collapsed="false">
      <c r="A33" s="99"/>
      <c r="B33" s="95" t="s">
        <v>235</v>
      </c>
      <c r="C33" s="100" t="s">
        <v>257</v>
      </c>
      <c r="D33" s="97" t="n">
        <v>27300</v>
      </c>
      <c r="E33" s="97" t="n">
        <v>27300</v>
      </c>
      <c r="F33" s="97" t="n">
        <v>27300</v>
      </c>
      <c r="G33" s="97" t="n">
        <v>27300</v>
      </c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s="88" customFormat="true" ht="13.2" hidden="false" customHeight="true" outlineLevel="0" collapsed="false">
      <c r="A34" s="99"/>
      <c r="B34" s="95" t="s">
        <v>237</v>
      </c>
      <c r="C34" s="100" t="s">
        <v>258</v>
      </c>
      <c r="D34" s="97"/>
      <c r="E34" s="97"/>
      <c r="F34" s="97"/>
      <c r="G34" s="97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s="88" customFormat="true" ht="13.2" hidden="false" customHeight="true" outlineLevel="0" collapsed="false">
      <c r="A35" s="99"/>
      <c r="B35" s="95" t="s">
        <v>239</v>
      </c>
      <c r="C35" s="100" t="s">
        <v>259</v>
      </c>
      <c r="D35" s="97" t="n">
        <v>1500</v>
      </c>
      <c r="E35" s="97" t="n">
        <v>1500</v>
      </c>
      <c r="F35" s="97" t="n">
        <v>1500</v>
      </c>
      <c r="G35" s="97" t="n">
        <v>1500</v>
      </c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s="88" customFormat="true" ht="13.2" hidden="false" customHeight="true" outlineLevel="0" collapsed="false">
      <c r="A36" s="99"/>
      <c r="B36" s="95" t="s">
        <v>241</v>
      </c>
      <c r="C36" s="100" t="s">
        <v>260</v>
      </c>
      <c r="D36" s="97"/>
      <c r="E36" s="97"/>
      <c r="F36" s="97"/>
      <c r="G36" s="97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s="88" customFormat="true" ht="13.2" hidden="false" customHeight="true" outlineLevel="0" collapsed="false">
      <c r="A37" s="99"/>
      <c r="B37" s="95" t="s">
        <v>261</v>
      </c>
      <c r="C37" s="100" t="s">
        <v>262</v>
      </c>
      <c r="D37" s="97" t="n">
        <v>44100</v>
      </c>
      <c r="E37" s="97" t="n">
        <v>44100</v>
      </c>
      <c r="F37" s="97" t="n">
        <v>44100</v>
      </c>
      <c r="G37" s="97" t="n">
        <v>44100</v>
      </c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s="88" customFormat="true" ht="13.2" hidden="false" customHeight="true" outlineLevel="0" collapsed="false">
      <c r="A38" s="99"/>
      <c r="B38" s="95" t="s">
        <v>263</v>
      </c>
      <c r="C38" s="100" t="s">
        <v>264</v>
      </c>
      <c r="D38" s="97" t="n">
        <v>21600</v>
      </c>
      <c r="E38" s="97" t="n">
        <v>21600</v>
      </c>
      <c r="F38" s="97" t="n">
        <v>21600</v>
      </c>
      <c r="G38" s="97" t="n">
        <v>21600</v>
      </c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</row>
    <row r="39" s="88" customFormat="true" ht="13.2" hidden="false" customHeight="true" outlineLevel="0" collapsed="false">
      <c r="A39" s="99"/>
      <c r="B39" s="95" t="s">
        <v>265</v>
      </c>
      <c r="C39" s="100" t="s">
        <v>266</v>
      </c>
      <c r="D39" s="97" t="n">
        <v>60400</v>
      </c>
      <c r="E39" s="97" t="n">
        <v>60400</v>
      </c>
      <c r="F39" s="97" t="n">
        <v>60400</v>
      </c>
      <c r="G39" s="97" t="n">
        <v>60400</v>
      </c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</row>
    <row r="40" s="88" customFormat="true" ht="13.2" hidden="false" customHeight="true" outlineLevel="0" collapsed="false">
      <c r="A40" s="99"/>
      <c r="B40" s="95" t="s">
        <v>267</v>
      </c>
      <c r="C40" s="100" t="s">
        <v>268</v>
      </c>
      <c r="D40" s="97"/>
      <c r="E40" s="97"/>
      <c r="F40" s="97"/>
      <c r="G40" s="97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</row>
    <row r="41" s="88" customFormat="true" ht="13.2" hidden="false" customHeight="true" outlineLevel="0" collapsed="false">
      <c r="A41" s="99"/>
      <c r="B41" s="95" t="s">
        <v>269</v>
      </c>
      <c r="C41" s="100" t="s">
        <v>270</v>
      </c>
      <c r="D41" s="97"/>
      <c r="E41" s="97"/>
      <c r="F41" s="97"/>
      <c r="G41" s="97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</row>
    <row r="42" s="88" customFormat="true" ht="13.2" hidden="false" customHeight="true" outlineLevel="0" collapsed="false">
      <c r="A42" s="99"/>
      <c r="B42" s="95" t="s">
        <v>271</v>
      </c>
      <c r="C42" s="100" t="s">
        <v>272</v>
      </c>
      <c r="D42" s="97"/>
      <c r="E42" s="97"/>
      <c r="F42" s="97"/>
      <c r="G42" s="97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</row>
    <row r="43" s="88" customFormat="true" ht="13.2" hidden="false" customHeight="true" outlineLevel="0" collapsed="false">
      <c r="A43" s="99"/>
      <c r="B43" s="95" t="s">
        <v>273</v>
      </c>
      <c r="C43" s="100" t="s">
        <v>274</v>
      </c>
      <c r="D43" s="97" t="n">
        <v>270</v>
      </c>
      <c r="E43" s="97" t="n">
        <v>270</v>
      </c>
      <c r="F43" s="97" t="n">
        <v>270</v>
      </c>
      <c r="G43" s="97" t="n">
        <v>270</v>
      </c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</row>
    <row r="44" s="88" customFormat="true" ht="13.2" hidden="false" customHeight="true" outlineLevel="0" collapsed="false">
      <c r="A44" s="99"/>
      <c r="B44" s="95" t="s">
        <v>275</v>
      </c>
      <c r="C44" s="100" t="s">
        <v>276</v>
      </c>
      <c r="D44" s="97"/>
      <c r="E44" s="97"/>
      <c r="F44" s="97"/>
      <c r="G44" s="97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s="88" customFormat="true" ht="13.2" hidden="false" customHeight="true" outlineLevel="0" collapsed="false">
      <c r="A45" s="99"/>
      <c r="B45" s="95" t="s">
        <v>277</v>
      </c>
      <c r="C45" s="100" t="s">
        <v>278</v>
      </c>
      <c r="D45" s="97"/>
      <c r="E45" s="97"/>
      <c r="F45" s="97"/>
      <c r="G45" s="97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</row>
    <row r="46" s="88" customFormat="true" ht="13.2" hidden="false" customHeight="true" outlineLevel="0" collapsed="false">
      <c r="A46" s="99"/>
      <c r="B46" s="95" t="s">
        <v>279</v>
      </c>
      <c r="C46" s="100" t="s">
        <v>280</v>
      </c>
      <c r="D46" s="97"/>
      <c r="E46" s="97"/>
      <c r="F46" s="97"/>
      <c r="G46" s="97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</row>
    <row r="47" s="88" customFormat="true" ht="13.2" hidden="false" customHeight="true" outlineLevel="0" collapsed="false">
      <c r="A47" s="99"/>
      <c r="B47" s="95" t="s">
        <v>281</v>
      </c>
      <c r="C47" s="100" t="s">
        <v>282</v>
      </c>
      <c r="D47" s="97" t="n">
        <v>29250</v>
      </c>
      <c r="E47" s="97" t="n">
        <v>29250</v>
      </c>
      <c r="F47" s="97" t="n">
        <v>29250</v>
      </c>
      <c r="G47" s="97" t="n">
        <v>29250</v>
      </c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</row>
    <row r="48" s="88" customFormat="true" ht="13.2" hidden="false" customHeight="true" outlineLevel="0" collapsed="false">
      <c r="A48" s="99"/>
      <c r="B48" s="95" t="s">
        <v>283</v>
      </c>
      <c r="C48" s="100" t="s">
        <v>284</v>
      </c>
      <c r="D48" s="97" t="n">
        <v>158400</v>
      </c>
      <c r="E48" s="97" t="n">
        <v>158400</v>
      </c>
      <c r="F48" s="97" t="n">
        <v>158400</v>
      </c>
      <c r="G48" s="97" t="n">
        <v>158400</v>
      </c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</row>
    <row r="49" s="88" customFormat="true" ht="13.2" hidden="false" customHeight="true" outlineLevel="0" collapsed="false">
      <c r="A49" s="99"/>
      <c r="B49" s="95" t="s">
        <v>285</v>
      </c>
      <c r="C49" s="100" t="s">
        <v>286</v>
      </c>
      <c r="D49" s="97"/>
      <c r="E49" s="97"/>
      <c r="F49" s="97"/>
      <c r="G49" s="97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</row>
    <row r="50" s="88" customFormat="true" ht="13.2" hidden="false" customHeight="true" outlineLevel="0" collapsed="false">
      <c r="A50" s="99"/>
      <c r="B50" s="95" t="s">
        <v>243</v>
      </c>
      <c r="C50" s="100" t="s">
        <v>287</v>
      </c>
      <c r="D50" s="97"/>
      <c r="E50" s="97"/>
      <c r="F50" s="97"/>
      <c r="G50" s="97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</row>
    <row r="51" s="88" customFormat="true" ht="13.2" hidden="false" customHeight="true" outlineLevel="0" collapsed="false">
      <c r="A51" s="94" t="n">
        <v>303</v>
      </c>
      <c r="B51" s="95"/>
      <c r="C51" s="96" t="s">
        <v>288</v>
      </c>
      <c r="D51" s="97" t="n">
        <v>33214601</v>
      </c>
      <c r="E51" s="97" t="n">
        <v>33214601</v>
      </c>
      <c r="F51" s="97" t="n">
        <v>33214601</v>
      </c>
      <c r="G51" s="97" t="n">
        <v>33214601</v>
      </c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</row>
    <row r="52" s="88" customFormat="true" ht="13.2" hidden="false" customHeight="true" outlineLevel="0" collapsed="false">
      <c r="A52" s="99"/>
      <c r="B52" s="95" t="s">
        <v>219</v>
      </c>
      <c r="C52" s="100" t="s">
        <v>289</v>
      </c>
      <c r="D52" s="97" t="n">
        <v>1313471</v>
      </c>
      <c r="E52" s="97" t="n">
        <v>1313471</v>
      </c>
      <c r="F52" s="97" t="n">
        <v>1313471</v>
      </c>
      <c r="G52" s="97" t="n">
        <v>1313471</v>
      </c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</row>
    <row r="53" s="88" customFormat="true" ht="13.2" hidden="false" customHeight="true" outlineLevel="0" collapsed="false">
      <c r="A53" s="99"/>
      <c r="B53" s="95" t="s">
        <v>221</v>
      </c>
      <c r="C53" s="100" t="s">
        <v>290</v>
      </c>
      <c r="D53" s="97" t="n">
        <v>25354630</v>
      </c>
      <c r="E53" s="97" t="n">
        <v>25354630</v>
      </c>
      <c r="F53" s="97" t="n">
        <v>25354630</v>
      </c>
      <c r="G53" s="97" t="n">
        <v>25354630</v>
      </c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</row>
    <row r="54" s="88" customFormat="true" ht="13.2" hidden="false" customHeight="true" outlineLevel="0" collapsed="false">
      <c r="A54" s="99"/>
      <c r="B54" s="95" t="s">
        <v>223</v>
      </c>
      <c r="C54" s="100" t="s">
        <v>291</v>
      </c>
      <c r="D54" s="97"/>
      <c r="E54" s="97"/>
      <c r="F54" s="97"/>
      <c r="G54" s="97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</row>
    <row r="55" s="88" customFormat="true" ht="13.2" hidden="false" customHeight="true" outlineLevel="0" collapsed="false">
      <c r="A55" s="99"/>
      <c r="B55" s="95" t="s">
        <v>249</v>
      </c>
      <c r="C55" s="100" t="s">
        <v>292</v>
      </c>
      <c r="D55" s="97"/>
      <c r="E55" s="97"/>
      <c r="F55" s="97"/>
      <c r="G55" s="97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</row>
    <row r="56" s="88" customFormat="true" ht="13.2" hidden="false" customHeight="true" outlineLevel="0" collapsed="false">
      <c r="A56" s="99"/>
      <c r="B56" s="95" t="s">
        <v>251</v>
      </c>
      <c r="C56" s="100" t="s">
        <v>293</v>
      </c>
      <c r="D56" s="97" t="n">
        <v>6505100</v>
      </c>
      <c r="E56" s="97" t="n">
        <v>6505100</v>
      </c>
      <c r="F56" s="97" t="n">
        <v>6505100</v>
      </c>
      <c r="G56" s="97" t="n">
        <v>6505100</v>
      </c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</row>
    <row r="57" s="88" customFormat="true" ht="13.2" hidden="false" customHeight="true" outlineLevel="0" collapsed="false">
      <c r="A57" s="99"/>
      <c r="B57" s="95" t="s">
        <v>225</v>
      </c>
      <c r="C57" s="100" t="s">
        <v>294</v>
      </c>
      <c r="D57" s="97"/>
      <c r="E57" s="97"/>
      <c r="F57" s="97"/>
      <c r="G57" s="97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</row>
    <row r="58" s="88" customFormat="true" ht="13.2" hidden="false" customHeight="true" outlineLevel="0" collapsed="false">
      <c r="A58" s="99"/>
      <c r="B58" s="95" t="s">
        <v>227</v>
      </c>
      <c r="C58" s="100" t="s">
        <v>295</v>
      </c>
      <c r="D58" s="97"/>
      <c r="E58" s="97"/>
      <c r="F58" s="97"/>
      <c r="G58" s="97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</row>
    <row r="59" s="88" customFormat="true" ht="13.2" hidden="false" customHeight="true" outlineLevel="0" collapsed="false">
      <c r="A59" s="99"/>
      <c r="B59" s="95" t="s">
        <v>229</v>
      </c>
      <c r="C59" s="100" t="s">
        <v>296</v>
      </c>
      <c r="D59" s="97"/>
      <c r="E59" s="97"/>
      <c r="F59" s="97"/>
      <c r="G59" s="97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</row>
    <row r="60" s="88" customFormat="true" ht="13.2" hidden="false" customHeight="true" outlineLevel="0" collapsed="false">
      <c r="A60" s="99"/>
      <c r="B60" s="95" t="s">
        <v>231</v>
      </c>
      <c r="C60" s="100" t="s">
        <v>297</v>
      </c>
      <c r="D60" s="97" t="n">
        <v>41400</v>
      </c>
      <c r="E60" s="97" t="n">
        <v>41400</v>
      </c>
      <c r="F60" s="97" t="n">
        <v>41400</v>
      </c>
      <c r="G60" s="97" t="n">
        <v>41400</v>
      </c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</row>
    <row r="61" s="88" customFormat="true" ht="13.2" hidden="false" customHeight="true" outlineLevel="0" collapsed="false">
      <c r="A61" s="99"/>
      <c r="B61" s="95" t="s">
        <v>233</v>
      </c>
      <c r="C61" s="100" t="s">
        <v>298</v>
      </c>
      <c r="D61" s="97"/>
      <c r="E61" s="97"/>
      <c r="F61" s="97"/>
      <c r="G61" s="97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s="88" customFormat="true" ht="13.2" hidden="false" customHeight="true" outlineLevel="0" collapsed="false">
      <c r="A62" s="99"/>
      <c r="B62" s="95" t="s">
        <v>243</v>
      </c>
      <c r="C62" s="100" t="s">
        <v>299</v>
      </c>
      <c r="D62" s="97"/>
      <c r="E62" s="97"/>
      <c r="F62" s="97"/>
      <c r="G62" s="97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</sheetData>
  <mergeCells count="15">
    <mergeCell ref="A1:S1"/>
    <mergeCell ref="Q2:S2"/>
    <mergeCell ref="A3:B4"/>
    <mergeCell ref="C3:C6"/>
    <mergeCell ref="D3:S3"/>
    <mergeCell ref="D4:D6"/>
    <mergeCell ref="E4:O4"/>
    <mergeCell ref="P4:S5"/>
    <mergeCell ref="A5:A6"/>
    <mergeCell ref="B5:B6"/>
    <mergeCell ref="E5:E6"/>
    <mergeCell ref="F5:M5"/>
    <mergeCell ref="N5:N6"/>
    <mergeCell ref="O5:O6"/>
    <mergeCell ref="A8:C8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10.328125" defaultRowHeight="13.2" zeroHeight="false" outlineLevelRow="0" outlineLevelCol="0"/>
  <cols>
    <col collapsed="false" customWidth="true" hidden="false" outlineLevel="0" max="1" min="1" style="33" width="12.32"/>
    <col collapsed="false" customWidth="true" hidden="false" outlineLevel="0" max="2" min="2" style="33" width="23.55"/>
    <col collapsed="false" customWidth="true" hidden="false" outlineLevel="0" max="3" min="3" style="33" width="15.66"/>
    <col collapsed="false" customWidth="true" hidden="false" outlineLevel="0" max="5" min="4" style="33" width="18.43"/>
    <col collapsed="false" customWidth="false" hidden="false" outlineLevel="0" max="257" min="6" style="33" width="10.32"/>
  </cols>
  <sheetData>
    <row r="1" customFormat="false" ht="39" hidden="false" customHeight="true" outlineLevel="0" collapsed="false">
      <c r="A1" s="34" t="s">
        <v>300</v>
      </c>
      <c r="B1" s="34"/>
      <c r="C1" s="34"/>
      <c r="D1" s="34"/>
      <c r="E1" s="34"/>
    </row>
    <row r="2" customFormat="false" ht="15" hidden="false" customHeight="true" outlineLevel="0" collapsed="false">
      <c r="A2" s="73" t="s">
        <v>63</v>
      </c>
      <c r="B2" s="73"/>
      <c r="C2" s="73"/>
      <c r="D2" s="73"/>
      <c r="E2" s="73"/>
    </row>
    <row r="3" s="39" customFormat="true" ht="30" hidden="false" customHeight="true" outlineLevel="0" collapsed="false">
      <c r="A3" s="37" t="s">
        <v>106</v>
      </c>
      <c r="B3" s="37" t="s">
        <v>107</v>
      </c>
      <c r="C3" s="37" t="s">
        <v>11</v>
      </c>
      <c r="D3" s="37" t="s">
        <v>155</v>
      </c>
      <c r="E3" s="37" t="s">
        <v>156</v>
      </c>
    </row>
    <row r="4" s="101" customFormat="true" ht="24" hidden="false" customHeight="true" outlineLevel="0" collapsed="false">
      <c r="A4" s="37"/>
      <c r="B4" s="37" t="s">
        <v>301</v>
      </c>
      <c r="C4" s="37"/>
      <c r="D4" s="37"/>
      <c r="E4" s="37"/>
    </row>
    <row r="5" s="39" customFormat="true" ht="24" hidden="false" customHeight="true" outlineLevel="0" collapsed="false">
      <c r="A5" s="102"/>
      <c r="B5" s="102"/>
      <c r="C5" s="102"/>
      <c r="D5" s="102"/>
      <c r="E5" s="102"/>
    </row>
    <row r="6" s="39" customFormat="true" ht="24" hidden="false" customHeight="true" outlineLevel="0" collapsed="false">
      <c r="A6" s="102"/>
      <c r="B6" s="102"/>
      <c r="C6" s="102"/>
      <c r="D6" s="102"/>
      <c r="E6" s="102"/>
    </row>
    <row r="7" s="39" customFormat="true" ht="24" hidden="false" customHeight="true" outlineLevel="0" collapsed="false">
      <c r="A7" s="102"/>
      <c r="B7" s="102"/>
      <c r="C7" s="102"/>
      <c r="D7" s="102"/>
      <c r="E7" s="102"/>
    </row>
    <row r="8" s="39" customFormat="true" ht="24" hidden="false" customHeight="true" outlineLevel="0" collapsed="false">
      <c r="A8" s="102"/>
      <c r="B8" s="102"/>
      <c r="C8" s="102"/>
      <c r="D8" s="102"/>
      <c r="E8" s="102"/>
    </row>
    <row r="9" s="39" customFormat="true" ht="24" hidden="false" customHeight="true" outlineLevel="0" collapsed="false">
      <c r="A9" s="102"/>
      <c r="B9" s="102"/>
      <c r="C9" s="102"/>
      <c r="D9" s="102"/>
      <c r="E9" s="102"/>
    </row>
    <row r="10" s="39" customFormat="true" ht="24" hidden="false" customHeight="true" outlineLevel="0" collapsed="false">
      <c r="A10" s="102"/>
      <c r="B10" s="102"/>
      <c r="C10" s="102"/>
      <c r="D10" s="102"/>
      <c r="E10" s="102"/>
    </row>
    <row r="11" s="39" customFormat="true" ht="24" hidden="false" customHeight="true" outlineLevel="0" collapsed="false">
      <c r="A11" s="102"/>
      <c r="B11" s="102"/>
      <c r="C11" s="102"/>
      <c r="D11" s="102"/>
      <c r="E11" s="102"/>
    </row>
    <row r="12" s="39" customFormat="true" ht="24" hidden="false" customHeight="true" outlineLevel="0" collapsed="false">
      <c r="A12" s="102"/>
      <c r="B12" s="102"/>
      <c r="C12" s="102"/>
      <c r="D12" s="102"/>
      <c r="E12" s="102"/>
    </row>
    <row r="13" s="39" customFormat="true" ht="24" hidden="false" customHeight="true" outlineLevel="0" collapsed="false">
      <c r="A13" s="102"/>
      <c r="B13" s="102"/>
      <c r="C13" s="102"/>
      <c r="D13" s="102"/>
      <c r="E13" s="102"/>
    </row>
    <row r="14" s="39" customFormat="true" ht="24" hidden="false" customHeight="true" outlineLevel="0" collapsed="false">
      <c r="A14" s="102"/>
      <c r="B14" s="102"/>
      <c r="C14" s="102"/>
      <c r="D14" s="102"/>
      <c r="E14" s="102"/>
    </row>
    <row r="15" s="39" customFormat="true" ht="24" hidden="false" customHeight="true" outlineLevel="0" collapsed="false">
      <c r="A15" s="102"/>
      <c r="B15" s="102"/>
      <c r="C15" s="102"/>
      <c r="D15" s="102"/>
      <c r="E15" s="102"/>
    </row>
    <row r="16" s="39" customFormat="true" ht="24" hidden="false" customHeight="true" outlineLevel="0" collapsed="false">
      <c r="A16" s="102"/>
      <c r="B16" s="102"/>
      <c r="C16" s="102"/>
      <c r="D16" s="102"/>
      <c r="E16" s="102"/>
    </row>
    <row r="17" s="39" customFormat="true" ht="24" hidden="false" customHeight="true" outlineLevel="0" collapsed="false">
      <c r="A17" s="102"/>
      <c r="B17" s="102"/>
      <c r="C17" s="102"/>
      <c r="D17" s="102"/>
      <c r="E17" s="102"/>
    </row>
    <row r="18" s="39" customFormat="true" ht="24" hidden="false" customHeight="true" outlineLevel="0" collapsed="false">
      <c r="A18" s="102"/>
      <c r="B18" s="102"/>
      <c r="C18" s="102"/>
      <c r="D18" s="102"/>
      <c r="E18" s="102"/>
    </row>
    <row r="19" s="39" customFormat="true" ht="24" hidden="false" customHeight="true" outlineLevel="0" collapsed="false">
      <c r="A19" s="102"/>
      <c r="B19" s="102"/>
      <c r="C19" s="102"/>
      <c r="D19" s="102"/>
      <c r="E19" s="102"/>
    </row>
    <row r="20" s="39" customFormat="true" ht="24" hidden="false" customHeight="true" outlineLevel="0" collapsed="false">
      <c r="A20" s="102"/>
      <c r="B20" s="102"/>
      <c r="C20" s="102"/>
      <c r="D20" s="102"/>
      <c r="E20" s="102"/>
    </row>
    <row r="21" s="39" customFormat="true" ht="24" hidden="false" customHeight="true" outlineLevel="0" collapsed="false">
      <c r="A21" s="102"/>
      <c r="B21" s="102"/>
      <c r="C21" s="102"/>
      <c r="D21" s="102"/>
      <c r="E21" s="102"/>
    </row>
    <row r="22" s="39" customFormat="true" ht="24" hidden="false" customHeight="true" outlineLevel="0" collapsed="false">
      <c r="A22" s="102"/>
      <c r="B22" s="102"/>
      <c r="C22" s="102"/>
      <c r="D22" s="102"/>
      <c r="E22" s="102"/>
    </row>
    <row r="23" s="39" customFormat="true" ht="24" hidden="false" customHeight="true" outlineLevel="0" collapsed="false">
      <c r="A23" s="102"/>
      <c r="B23" s="102"/>
      <c r="C23" s="102"/>
      <c r="D23" s="102"/>
      <c r="E23" s="102"/>
    </row>
    <row r="24" s="39" customFormat="true" ht="24" hidden="false" customHeight="true" outlineLevel="0" collapsed="false">
      <c r="A24" s="102"/>
      <c r="B24" s="102"/>
      <c r="C24" s="102"/>
      <c r="D24" s="102"/>
      <c r="E24" s="102"/>
    </row>
    <row r="25" s="39" customFormat="true" ht="24" hidden="false" customHeight="true" outlineLevel="0" collapsed="false">
      <c r="A25" s="102"/>
      <c r="B25" s="37" t="s">
        <v>11</v>
      </c>
      <c r="C25" s="102"/>
      <c r="D25" s="102"/>
      <c r="E25" s="102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02" activeCellId="0" sqref="N102"/>
    </sheetView>
  </sheetViews>
  <sheetFormatPr defaultColWidth="9.1015625" defaultRowHeight="14.25" zeroHeight="false" outlineLevelRow="0" outlineLevelCol="0"/>
  <cols>
    <col collapsed="false" customWidth="true" hidden="false" outlineLevel="0" max="2" min="1" style="103" width="3.43"/>
    <col collapsed="false" customWidth="true" hidden="false" outlineLevel="0" max="3" min="3" style="103" width="22.88"/>
    <col collapsed="false" customWidth="true" hidden="false" outlineLevel="0" max="5" min="4" style="104" width="10.99"/>
    <col collapsed="false" customWidth="true" hidden="false" outlineLevel="0" max="6" min="6" style="104" width="6.1"/>
    <col collapsed="false" customWidth="true" hidden="false" outlineLevel="0" max="9" min="7" style="104" width="5.32"/>
    <col collapsed="false" customWidth="true" hidden="false" outlineLevel="0" max="10" min="10" style="103" width="4.1"/>
    <col collapsed="false" customWidth="true" hidden="false" outlineLevel="0" max="11" min="11" style="105" width="4.1"/>
    <col collapsed="false" customWidth="true" hidden="false" outlineLevel="0" max="12" min="12" style="103" width="26.21"/>
    <col collapsed="false" customWidth="true" hidden="false" outlineLevel="0" max="14" min="13" style="104" width="11.77"/>
    <col collapsed="false" customWidth="true" hidden="false" outlineLevel="0" max="18" min="15" style="104" width="5.87"/>
    <col collapsed="false" customWidth="false" hidden="false" outlineLevel="0" max="257" min="19" style="106" width="9.1"/>
  </cols>
  <sheetData>
    <row r="1" customFormat="false" ht="26.4" hidden="false" customHeight="true" outlineLevel="0" collapsed="false">
      <c r="A1" s="80" t="s">
        <v>30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3.8" hidden="false" customHeight="true" outlineLevel="0" collapsed="false">
      <c r="A2" s="107"/>
      <c r="R2" s="108" t="s">
        <v>303</v>
      </c>
    </row>
    <row r="3" s="110" customFormat="true" ht="13.2" hidden="false" customHeight="true" outlineLevel="0" collapsed="false">
      <c r="A3" s="109" t="s">
        <v>304</v>
      </c>
      <c r="B3" s="109"/>
      <c r="C3" s="109"/>
      <c r="D3" s="109"/>
      <c r="E3" s="109"/>
      <c r="F3" s="109"/>
      <c r="G3" s="109"/>
      <c r="H3" s="109"/>
      <c r="I3" s="109"/>
      <c r="J3" s="109" t="s">
        <v>304</v>
      </c>
      <c r="K3" s="109"/>
      <c r="L3" s="109"/>
      <c r="M3" s="109"/>
      <c r="N3" s="109"/>
      <c r="O3" s="109"/>
      <c r="P3" s="109"/>
      <c r="Q3" s="109"/>
      <c r="R3" s="109"/>
    </row>
    <row r="4" s="110" customFormat="true" ht="13.2" hidden="false" customHeight="true" outlineLevel="0" collapsed="false">
      <c r="A4" s="111" t="s">
        <v>305</v>
      </c>
      <c r="B4" s="111"/>
      <c r="C4" s="111"/>
      <c r="D4" s="109" t="s">
        <v>205</v>
      </c>
      <c r="E4" s="109"/>
      <c r="F4" s="109"/>
      <c r="G4" s="109" t="s">
        <v>206</v>
      </c>
      <c r="H4" s="109"/>
      <c r="I4" s="109"/>
      <c r="J4" s="111" t="s">
        <v>306</v>
      </c>
      <c r="K4" s="111"/>
      <c r="L4" s="111"/>
      <c r="M4" s="109" t="s">
        <v>205</v>
      </c>
      <c r="N4" s="109"/>
      <c r="O4" s="109"/>
      <c r="P4" s="109" t="s">
        <v>206</v>
      </c>
      <c r="Q4" s="109"/>
      <c r="R4" s="109"/>
    </row>
    <row r="5" s="110" customFormat="true" ht="24.6" hidden="false" customHeight="true" outlineLevel="0" collapsed="false">
      <c r="A5" s="111" t="s">
        <v>203</v>
      </c>
      <c r="B5" s="111" t="s">
        <v>204</v>
      </c>
      <c r="C5" s="111" t="s">
        <v>107</v>
      </c>
      <c r="D5" s="109" t="s">
        <v>17</v>
      </c>
      <c r="E5" s="109" t="s">
        <v>155</v>
      </c>
      <c r="F5" s="112" t="s">
        <v>307</v>
      </c>
      <c r="G5" s="109" t="s">
        <v>17</v>
      </c>
      <c r="H5" s="112" t="s">
        <v>308</v>
      </c>
      <c r="I5" s="112" t="s">
        <v>307</v>
      </c>
      <c r="J5" s="111" t="s">
        <v>203</v>
      </c>
      <c r="K5" s="111" t="s">
        <v>204</v>
      </c>
      <c r="L5" s="111" t="s">
        <v>107</v>
      </c>
      <c r="M5" s="109" t="s">
        <v>17</v>
      </c>
      <c r="N5" s="109" t="s">
        <v>155</v>
      </c>
      <c r="O5" s="112" t="s">
        <v>307</v>
      </c>
      <c r="P5" s="109" t="s">
        <v>17</v>
      </c>
      <c r="Q5" s="112" t="s">
        <v>308</v>
      </c>
      <c r="R5" s="112" t="s">
        <v>307</v>
      </c>
    </row>
    <row r="6" s="110" customFormat="true" ht="12" hidden="false" customHeight="true" outlineLevel="0" collapsed="false">
      <c r="A6" s="113" t="s">
        <v>309</v>
      </c>
      <c r="B6" s="113" t="s">
        <v>310</v>
      </c>
      <c r="C6" s="113" t="s">
        <v>311</v>
      </c>
      <c r="D6" s="113" t="s">
        <v>312</v>
      </c>
      <c r="E6" s="113" t="s">
        <v>313</v>
      </c>
      <c r="F6" s="113" t="s">
        <v>314</v>
      </c>
      <c r="G6" s="113" t="s">
        <v>315</v>
      </c>
      <c r="H6" s="113" t="s">
        <v>316</v>
      </c>
      <c r="I6" s="113" t="s">
        <v>317</v>
      </c>
      <c r="J6" s="113" t="s">
        <v>318</v>
      </c>
      <c r="K6" s="113" t="s">
        <v>319</v>
      </c>
      <c r="L6" s="113" t="s">
        <v>320</v>
      </c>
      <c r="M6" s="113" t="s">
        <v>321</v>
      </c>
      <c r="N6" s="113" t="s">
        <v>322</v>
      </c>
      <c r="O6" s="113" t="s">
        <v>323</v>
      </c>
      <c r="P6" s="113" t="s">
        <v>324</v>
      </c>
      <c r="Q6" s="113" t="s">
        <v>325</v>
      </c>
      <c r="R6" s="113" t="s">
        <v>326</v>
      </c>
    </row>
    <row r="7" s="110" customFormat="true" ht="12" hidden="false" customHeight="true" outlineLevel="0" collapsed="false">
      <c r="A7" s="114" t="s">
        <v>327</v>
      </c>
      <c r="B7" s="114" t="s">
        <v>328</v>
      </c>
      <c r="C7" s="115" t="s">
        <v>329</v>
      </c>
      <c r="D7" s="116"/>
      <c r="E7" s="116"/>
      <c r="F7" s="116"/>
      <c r="G7" s="116"/>
      <c r="H7" s="116"/>
      <c r="I7" s="116"/>
      <c r="J7" s="114" t="s">
        <v>330</v>
      </c>
      <c r="K7" s="114" t="s">
        <v>328</v>
      </c>
      <c r="L7" s="115" t="s">
        <v>218</v>
      </c>
      <c r="M7" s="117" t="n">
        <v>329838190</v>
      </c>
      <c r="N7" s="117" t="n">
        <v>329838190</v>
      </c>
      <c r="O7" s="116"/>
      <c r="P7" s="116"/>
      <c r="Q7" s="116"/>
      <c r="R7" s="116"/>
    </row>
    <row r="8" s="110" customFormat="true" ht="12" hidden="false" customHeight="true" outlineLevel="0" collapsed="false">
      <c r="A8" s="114"/>
      <c r="B8" s="114" t="s">
        <v>219</v>
      </c>
      <c r="C8" s="115" t="s">
        <v>331</v>
      </c>
      <c r="D8" s="116"/>
      <c r="E8" s="116"/>
      <c r="F8" s="116"/>
      <c r="G8" s="116"/>
      <c r="H8" s="116"/>
      <c r="I8" s="116"/>
      <c r="J8" s="114"/>
      <c r="K8" s="114" t="s">
        <v>219</v>
      </c>
      <c r="L8" s="115" t="s">
        <v>332</v>
      </c>
      <c r="M8" s="117" t="n">
        <v>104806188</v>
      </c>
      <c r="N8" s="117" t="n">
        <v>104806188</v>
      </c>
      <c r="O8" s="116"/>
      <c r="P8" s="116"/>
      <c r="Q8" s="116"/>
      <c r="R8" s="116"/>
    </row>
    <row r="9" s="110" customFormat="true" ht="12" hidden="false" customHeight="true" outlineLevel="0" collapsed="false">
      <c r="A9" s="114"/>
      <c r="B9" s="114" t="s">
        <v>221</v>
      </c>
      <c r="C9" s="115" t="s">
        <v>333</v>
      </c>
      <c r="D9" s="116"/>
      <c r="E9" s="116"/>
      <c r="F9" s="116"/>
      <c r="G9" s="116"/>
      <c r="H9" s="116"/>
      <c r="I9" s="116"/>
      <c r="J9" s="114"/>
      <c r="K9" s="114" t="s">
        <v>221</v>
      </c>
      <c r="L9" s="115" t="s">
        <v>334</v>
      </c>
      <c r="M9" s="117" t="n">
        <v>113759304</v>
      </c>
      <c r="N9" s="117" t="n">
        <v>113759304</v>
      </c>
      <c r="O9" s="116"/>
      <c r="P9" s="116"/>
      <c r="Q9" s="116"/>
      <c r="R9" s="116"/>
    </row>
    <row r="10" s="110" customFormat="true" ht="12" hidden="false" customHeight="true" outlineLevel="0" collapsed="false">
      <c r="A10" s="114"/>
      <c r="B10" s="114" t="s">
        <v>223</v>
      </c>
      <c r="C10" s="115" t="s">
        <v>335</v>
      </c>
      <c r="D10" s="116"/>
      <c r="E10" s="116"/>
      <c r="F10" s="116"/>
      <c r="G10" s="116"/>
      <c r="H10" s="116"/>
      <c r="I10" s="116"/>
      <c r="J10" s="114"/>
      <c r="K10" s="114" t="s">
        <v>223</v>
      </c>
      <c r="L10" s="115" t="s">
        <v>336</v>
      </c>
      <c r="M10" s="117" t="n">
        <v>47609</v>
      </c>
      <c r="N10" s="117" t="n">
        <v>47609</v>
      </c>
      <c r="O10" s="116"/>
      <c r="P10" s="116"/>
      <c r="Q10" s="116"/>
      <c r="R10" s="116"/>
    </row>
    <row r="11" s="110" customFormat="true" ht="12" hidden="false" customHeight="true" outlineLevel="0" collapsed="false">
      <c r="A11" s="114"/>
      <c r="B11" s="114" t="s">
        <v>243</v>
      </c>
      <c r="C11" s="115" t="s">
        <v>337</v>
      </c>
      <c r="D11" s="116"/>
      <c r="E11" s="116"/>
      <c r="F11" s="116"/>
      <c r="G11" s="116"/>
      <c r="H11" s="116"/>
      <c r="I11" s="116"/>
      <c r="J11" s="114"/>
      <c r="K11" s="114" t="s">
        <v>225</v>
      </c>
      <c r="L11" s="115" t="s">
        <v>338</v>
      </c>
      <c r="M11" s="117"/>
      <c r="N11" s="117"/>
      <c r="O11" s="116"/>
      <c r="P11" s="116"/>
      <c r="Q11" s="116"/>
      <c r="R11" s="116"/>
    </row>
    <row r="12" s="110" customFormat="true" ht="12" hidden="false" customHeight="true" outlineLevel="0" collapsed="false">
      <c r="A12" s="114" t="s">
        <v>339</v>
      </c>
      <c r="B12" s="114" t="s">
        <v>328</v>
      </c>
      <c r="C12" s="115" t="s">
        <v>340</v>
      </c>
      <c r="D12" s="116"/>
      <c r="E12" s="116"/>
      <c r="F12" s="116"/>
      <c r="G12" s="116"/>
      <c r="H12" s="116"/>
      <c r="I12" s="116"/>
      <c r="J12" s="114"/>
      <c r="K12" s="114" t="s">
        <v>227</v>
      </c>
      <c r="L12" s="115" t="s">
        <v>341</v>
      </c>
      <c r="M12" s="117" t="n">
        <v>66429100</v>
      </c>
      <c r="N12" s="117" t="n">
        <v>66429100</v>
      </c>
      <c r="O12" s="116"/>
      <c r="P12" s="116"/>
      <c r="Q12" s="116"/>
      <c r="R12" s="116"/>
    </row>
    <row r="13" s="110" customFormat="true" ht="12" hidden="false" customHeight="true" outlineLevel="0" collapsed="false">
      <c r="A13" s="114"/>
      <c r="B13" s="114" t="s">
        <v>219</v>
      </c>
      <c r="C13" s="115" t="s">
        <v>342</v>
      </c>
      <c r="D13" s="116"/>
      <c r="E13" s="116"/>
      <c r="F13" s="116"/>
      <c r="G13" s="116"/>
      <c r="H13" s="116"/>
      <c r="I13" s="116"/>
      <c r="J13" s="114"/>
      <c r="K13" s="114" t="s">
        <v>229</v>
      </c>
      <c r="L13" s="115" t="s">
        <v>343</v>
      </c>
      <c r="M13" s="117" t="n">
        <v>44795989</v>
      </c>
      <c r="N13" s="117" t="n">
        <v>44795989</v>
      </c>
      <c r="O13" s="116"/>
      <c r="P13" s="116"/>
      <c r="Q13" s="116"/>
      <c r="R13" s="116"/>
    </row>
    <row r="14" s="110" customFormat="true" ht="12" hidden="false" customHeight="true" outlineLevel="0" collapsed="false">
      <c r="A14" s="114"/>
      <c r="B14" s="114" t="s">
        <v>221</v>
      </c>
      <c r="C14" s="115" t="s">
        <v>344</v>
      </c>
      <c r="D14" s="116"/>
      <c r="E14" s="116"/>
      <c r="F14" s="116"/>
      <c r="G14" s="116"/>
      <c r="H14" s="116"/>
      <c r="I14" s="116"/>
      <c r="J14" s="114"/>
      <c r="K14" s="114" t="s">
        <v>231</v>
      </c>
      <c r="L14" s="115" t="s">
        <v>345</v>
      </c>
      <c r="M14" s="117"/>
      <c r="N14" s="117"/>
      <c r="O14" s="116"/>
      <c r="P14" s="116"/>
      <c r="Q14" s="116"/>
      <c r="R14" s="116"/>
    </row>
    <row r="15" s="110" customFormat="true" ht="12" hidden="false" customHeight="true" outlineLevel="0" collapsed="false">
      <c r="A15" s="114"/>
      <c r="B15" s="114" t="s">
        <v>223</v>
      </c>
      <c r="C15" s="115" t="s">
        <v>346</v>
      </c>
      <c r="D15" s="116"/>
      <c r="E15" s="116"/>
      <c r="F15" s="116"/>
      <c r="G15" s="116"/>
      <c r="H15" s="116"/>
      <c r="I15" s="116"/>
      <c r="J15" s="114"/>
      <c r="K15" s="114" t="s">
        <v>233</v>
      </c>
      <c r="L15" s="115" t="s">
        <v>347</v>
      </c>
      <c r="M15" s="117"/>
      <c r="N15" s="117"/>
      <c r="O15" s="116"/>
      <c r="P15" s="116"/>
      <c r="Q15" s="116"/>
      <c r="R15" s="116"/>
    </row>
    <row r="16" s="110" customFormat="true" ht="12" hidden="false" customHeight="true" outlineLevel="0" collapsed="false">
      <c r="A16" s="114"/>
      <c r="B16" s="114" t="s">
        <v>249</v>
      </c>
      <c r="C16" s="115" t="s">
        <v>348</v>
      </c>
      <c r="D16" s="116"/>
      <c r="E16" s="116"/>
      <c r="F16" s="116"/>
      <c r="G16" s="116"/>
      <c r="H16" s="116"/>
      <c r="I16" s="116"/>
      <c r="J16" s="114"/>
      <c r="K16" s="114" t="s">
        <v>235</v>
      </c>
      <c r="L16" s="115" t="s">
        <v>349</v>
      </c>
      <c r="M16" s="117"/>
      <c r="N16" s="117"/>
      <c r="O16" s="116"/>
      <c r="P16" s="116"/>
      <c r="Q16" s="116"/>
      <c r="R16" s="116"/>
    </row>
    <row r="17" s="110" customFormat="true" ht="12" hidden="false" customHeight="true" outlineLevel="0" collapsed="false">
      <c r="A17" s="114"/>
      <c r="B17" s="114" t="s">
        <v>251</v>
      </c>
      <c r="C17" s="115" t="s">
        <v>350</v>
      </c>
      <c r="D17" s="116"/>
      <c r="E17" s="116"/>
      <c r="F17" s="116"/>
      <c r="G17" s="116"/>
      <c r="H17" s="116"/>
      <c r="I17" s="116"/>
      <c r="J17" s="114"/>
      <c r="K17" s="114" t="s">
        <v>237</v>
      </c>
      <c r="L17" s="115" t="s">
        <v>351</v>
      </c>
      <c r="M17" s="117"/>
      <c r="N17" s="117"/>
      <c r="O17" s="116"/>
      <c r="P17" s="116"/>
      <c r="Q17" s="116"/>
      <c r="R17" s="116"/>
    </row>
    <row r="18" s="110" customFormat="true" ht="12" hidden="false" customHeight="true" outlineLevel="0" collapsed="false">
      <c r="A18" s="114"/>
      <c r="B18" s="114" t="s">
        <v>225</v>
      </c>
      <c r="C18" s="115" t="s">
        <v>352</v>
      </c>
      <c r="D18" s="116"/>
      <c r="E18" s="116"/>
      <c r="F18" s="116"/>
      <c r="G18" s="116"/>
      <c r="H18" s="116"/>
      <c r="I18" s="116"/>
      <c r="J18" s="114"/>
      <c r="K18" s="114" t="s">
        <v>239</v>
      </c>
      <c r="L18" s="115" t="s">
        <v>335</v>
      </c>
      <c r="M18" s="117"/>
      <c r="N18" s="117"/>
      <c r="O18" s="116"/>
      <c r="P18" s="116"/>
      <c r="Q18" s="116"/>
      <c r="R18" s="116"/>
    </row>
    <row r="19" s="110" customFormat="true" ht="12" hidden="false" customHeight="true" outlineLevel="0" collapsed="false">
      <c r="A19" s="114"/>
      <c r="B19" s="114" t="s">
        <v>227</v>
      </c>
      <c r="C19" s="115" t="s">
        <v>353</v>
      </c>
      <c r="D19" s="116"/>
      <c r="E19" s="116"/>
      <c r="F19" s="116"/>
      <c r="G19" s="116"/>
      <c r="H19" s="116"/>
      <c r="I19" s="116"/>
      <c r="J19" s="114"/>
      <c r="K19" s="114" t="s">
        <v>241</v>
      </c>
      <c r="L19" s="115" t="s">
        <v>354</v>
      </c>
      <c r="M19" s="117"/>
      <c r="N19" s="117"/>
      <c r="O19" s="116"/>
      <c r="P19" s="116"/>
      <c r="Q19" s="116"/>
      <c r="R19" s="116"/>
    </row>
    <row r="20" s="110" customFormat="true" ht="12" hidden="false" customHeight="true" outlineLevel="0" collapsed="false">
      <c r="A20" s="114"/>
      <c r="B20" s="114" t="s">
        <v>229</v>
      </c>
      <c r="C20" s="115" t="s">
        <v>355</v>
      </c>
      <c r="D20" s="116"/>
      <c r="E20" s="116"/>
      <c r="F20" s="116"/>
      <c r="G20" s="116"/>
      <c r="H20" s="116"/>
      <c r="I20" s="116"/>
      <c r="J20" s="114"/>
      <c r="K20" s="114" t="s">
        <v>243</v>
      </c>
      <c r="L20" s="115" t="s">
        <v>337</v>
      </c>
      <c r="M20" s="117"/>
      <c r="N20" s="117"/>
      <c r="O20" s="116"/>
      <c r="P20" s="116"/>
      <c r="Q20" s="116"/>
      <c r="R20" s="116"/>
    </row>
    <row r="21" s="110" customFormat="true" ht="12" hidden="false" customHeight="true" outlineLevel="0" collapsed="false">
      <c r="A21" s="114"/>
      <c r="B21" s="114" t="s">
        <v>231</v>
      </c>
      <c r="C21" s="115" t="s">
        <v>356</v>
      </c>
      <c r="D21" s="116"/>
      <c r="E21" s="116"/>
      <c r="F21" s="116"/>
      <c r="G21" s="116"/>
      <c r="H21" s="116"/>
      <c r="I21" s="116"/>
      <c r="J21" s="114" t="s">
        <v>357</v>
      </c>
      <c r="K21" s="114" t="s">
        <v>328</v>
      </c>
      <c r="L21" s="115" t="s">
        <v>245</v>
      </c>
      <c r="M21" s="117" t="n">
        <v>450525</v>
      </c>
      <c r="N21" s="117" t="n">
        <v>450525</v>
      </c>
      <c r="O21" s="116"/>
      <c r="P21" s="116"/>
      <c r="Q21" s="116"/>
      <c r="R21" s="116"/>
    </row>
    <row r="22" s="110" customFormat="true" ht="12" hidden="false" customHeight="true" outlineLevel="0" collapsed="false">
      <c r="A22" s="114"/>
      <c r="B22" s="114" t="s">
        <v>243</v>
      </c>
      <c r="C22" s="115" t="s">
        <v>358</v>
      </c>
      <c r="D22" s="116"/>
      <c r="E22" s="116"/>
      <c r="F22" s="116"/>
      <c r="G22" s="116"/>
      <c r="H22" s="116"/>
      <c r="I22" s="116"/>
      <c r="J22" s="114"/>
      <c r="K22" s="114" t="s">
        <v>219</v>
      </c>
      <c r="L22" s="115" t="s">
        <v>359</v>
      </c>
      <c r="M22" s="117" t="n">
        <v>33942</v>
      </c>
      <c r="N22" s="117" t="n">
        <v>33942</v>
      </c>
      <c r="O22" s="116"/>
      <c r="P22" s="116"/>
      <c r="Q22" s="116"/>
      <c r="R22" s="116"/>
    </row>
    <row r="23" s="110" customFormat="true" ht="12" hidden="false" customHeight="true" outlineLevel="0" collapsed="false">
      <c r="A23" s="114" t="s">
        <v>360</v>
      </c>
      <c r="B23" s="114" t="s">
        <v>328</v>
      </c>
      <c r="C23" s="115" t="s">
        <v>361</v>
      </c>
      <c r="D23" s="116"/>
      <c r="E23" s="116"/>
      <c r="F23" s="116"/>
      <c r="G23" s="116"/>
      <c r="H23" s="116"/>
      <c r="I23" s="116"/>
      <c r="J23" s="114"/>
      <c r="K23" s="114" t="s">
        <v>221</v>
      </c>
      <c r="L23" s="115" t="s">
        <v>362</v>
      </c>
      <c r="M23" s="117" t="n">
        <v>8000</v>
      </c>
      <c r="N23" s="117" t="n">
        <v>8000</v>
      </c>
      <c r="O23" s="116"/>
      <c r="P23" s="116"/>
      <c r="Q23" s="116"/>
      <c r="R23" s="116"/>
    </row>
    <row r="24" s="110" customFormat="true" ht="12" hidden="false" customHeight="true" outlineLevel="0" collapsed="false">
      <c r="A24" s="114"/>
      <c r="B24" s="114" t="s">
        <v>219</v>
      </c>
      <c r="C24" s="115" t="s">
        <v>363</v>
      </c>
      <c r="D24" s="116"/>
      <c r="E24" s="116"/>
      <c r="F24" s="116"/>
      <c r="G24" s="116"/>
      <c r="H24" s="116"/>
      <c r="I24" s="116"/>
      <c r="J24" s="114"/>
      <c r="K24" s="114" t="s">
        <v>223</v>
      </c>
      <c r="L24" s="115" t="s">
        <v>364</v>
      </c>
      <c r="M24" s="117"/>
      <c r="N24" s="117"/>
      <c r="O24" s="116"/>
      <c r="P24" s="116"/>
      <c r="Q24" s="116"/>
      <c r="R24" s="116"/>
    </row>
    <row r="25" s="110" customFormat="true" ht="12" hidden="false" customHeight="true" outlineLevel="0" collapsed="false">
      <c r="A25" s="114"/>
      <c r="B25" s="114" t="s">
        <v>221</v>
      </c>
      <c r="C25" s="115" t="s">
        <v>365</v>
      </c>
      <c r="D25" s="116"/>
      <c r="E25" s="116"/>
      <c r="F25" s="116"/>
      <c r="G25" s="116"/>
      <c r="H25" s="116"/>
      <c r="I25" s="116"/>
      <c r="J25" s="114"/>
      <c r="K25" s="114" t="s">
        <v>249</v>
      </c>
      <c r="L25" s="115" t="s">
        <v>366</v>
      </c>
      <c r="M25" s="117" t="n">
        <v>720</v>
      </c>
      <c r="N25" s="117" t="n">
        <v>720</v>
      </c>
      <c r="O25" s="116"/>
      <c r="P25" s="116"/>
      <c r="Q25" s="116"/>
      <c r="R25" s="116"/>
    </row>
    <row r="26" s="110" customFormat="true" ht="12" hidden="false" customHeight="true" outlineLevel="0" collapsed="false">
      <c r="A26" s="114"/>
      <c r="B26" s="114" t="s">
        <v>223</v>
      </c>
      <c r="C26" s="115" t="s">
        <v>367</v>
      </c>
      <c r="D26" s="116"/>
      <c r="E26" s="116"/>
      <c r="F26" s="116"/>
      <c r="G26" s="116"/>
      <c r="H26" s="116"/>
      <c r="I26" s="116"/>
      <c r="J26" s="114"/>
      <c r="K26" s="114" t="s">
        <v>251</v>
      </c>
      <c r="L26" s="115" t="s">
        <v>368</v>
      </c>
      <c r="M26" s="117" t="n">
        <v>5378</v>
      </c>
      <c r="N26" s="117" t="n">
        <v>5378</v>
      </c>
      <c r="O26" s="116"/>
      <c r="P26" s="116"/>
      <c r="Q26" s="116"/>
      <c r="R26" s="116"/>
    </row>
    <row r="27" s="110" customFormat="true" ht="12" hidden="false" customHeight="true" outlineLevel="0" collapsed="false">
      <c r="A27" s="114"/>
      <c r="B27" s="114" t="s">
        <v>251</v>
      </c>
      <c r="C27" s="115" t="s">
        <v>369</v>
      </c>
      <c r="D27" s="116"/>
      <c r="E27" s="116"/>
      <c r="F27" s="116"/>
      <c r="G27" s="116"/>
      <c r="H27" s="116"/>
      <c r="I27" s="116"/>
      <c r="J27" s="114"/>
      <c r="K27" s="114" t="s">
        <v>225</v>
      </c>
      <c r="L27" s="115" t="s">
        <v>370</v>
      </c>
      <c r="M27" s="117" t="n">
        <v>31665</v>
      </c>
      <c r="N27" s="117" t="n">
        <v>31665</v>
      </c>
      <c r="O27" s="116"/>
      <c r="P27" s="116"/>
      <c r="Q27" s="116"/>
      <c r="R27" s="116"/>
    </row>
    <row r="28" s="110" customFormat="true" ht="12" hidden="false" customHeight="true" outlineLevel="0" collapsed="false">
      <c r="A28" s="114"/>
      <c r="B28" s="114" t="s">
        <v>225</v>
      </c>
      <c r="C28" s="115" t="s">
        <v>371</v>
      </c>
      <c r="D28" s="116"/>
      <c r="E28" s="116"/>
      <c r="F28" s="116"/>
      <c r="G28" s="116"/>
      <c r="H28" s="116"/>
      <c r="I28" s="116"/>
      <c r="J28" s="114"/>
      <c r="K28" s="114" t="s">
        <v>227</v>
      </c>
      <c r="L28" s="115" t="s">
        <v>372</v>
      </c>
      <c r="M28" s="117" t="n">
        <v>28000</v>
      </c>
      <c r="N28" s="117" t="n">
        <v>28000</v>
      </c>
      <c r="O28" s="116"/>
      <c r="P28" s="116"/>
      <c r="Q28" s="116"/>
      <c r="R28" s="116"/>
    </row>
    <row r="29" s="110" customFormat="true" ht="12" hidden="false" customHeight="true" outlineLevel="0" collapsed="false">
      <c r="A29" s="114"/>
      <c r="B29" s="114" t="s">
        <v>227</v>
      </c>
      <c r="C29" s="115" t="s">
        <v>373</v>
      </c>
      <c r="D29" s="116"/>
      <c r="E29" s="116"/>
      <c r="F29" s="116"/>
      <c r="G29" s="116"/>
      <c r="H29" s="116"/>
      <c r="I29" s="116"/>
      <c r="J29" s="114"/>
      <c r="K29" s="114" t="s">
        <v>229</v>
      </c>
      <c r="L29" s="115" t="s">
        <v>374</v>
      </c>
      <c r="M29" s="117"/>
      <c r="N29" s="117"/>
      <c r="O29" s="116"/>
      <c r="P29" s="116"/>
      <c r="Q29" s="116"/>
      <c r="R29" s="116"/>
    </row>
    <row r="30" s="110" customFormat="true" ht="12" hidden="false" customHeight="true" outlineLevel="0" collapsed="false">
      <c r="A30" s="114"/>
      <c r="B30" s="114" t="s">
        <v>243</v>
      </c>
      <c r="C30" s="115" t="s">
        <v>375</v>
      </c>
      <c r="D30" s="116"/>
      <c r="E30" s="116"/>
      <c r="F30" s="116"/>
      <c r="G30" s="116"/>
      <c r="H30" s="116"/>
      <c r="I30" s="116"/>
      <c r="J30" s="114"/>
      <c r="K30" s="114" t="s">
        <v>231</v>
      </c>
      <c r="L30" s="115" t="s">
        <v>376</v>
      </c>
      <c r="M30" s="117"/>
      <c r="N30" s="117"/>
      <c r="O30" s="116"/>
      <c r="P30" s="116"/>
      <c r="Q30" s="116"/>
      <c r="R30" s="116"/>
    </row>
    <row r="31" s="110" customFormat="true" ht="12" hidden="false" customHeight="true" outlineLevel="0" collapsed="false">
      <c r="A31" s="114" t="s">
        <v>377</v>
      </c>
      <c r="B31" s="114" t="s">
        <v>328</v>
      </c>
      <c r="C31" s="115" t="s">
        <v>378</v>
      </c>
      <c r="D31" s="116"/>
      <c r="E31" s="116"/>
      <c r="F31" s="116"/>
      <c r="G31" s="116"/>
      <c r="H31" s="116"/>
      <c r="I31" s="116"/>
      <c r="J31" s="114"/>
      <c r="K31" s="114" t="s">
        <v>235</v>
      </c>
      <c r="L31" s="115" t="s">
        <v>379</v>
      </c>
      <c r="M31" s="117" t="n">
        <v>27300</v>
      </c>
      <c r="N31" s="117" t="n">
        <v>27300</v>
      </c>
      <c r="O31" s="116"/>
      <c r="P31" s="116"/>
      <c r="Q31" s="116"/>
      <c r="R31" s="116"/>
    </row>
    <row r="32" s="110" customFormat="true" ht="12" hidden="false" customHeight="true" outlineLevel="0" collapsed="false">
      <c r="A32" s="114"/>
      <c r="B32" s="114" t="s">
        <v>219</v>
      </c>
      <c r="C32" s="115" t="s">
        <v>363</v>
      </c>
      <c r="D32" s="116"/>
      <c r="E32" s="116"/>
      <c r="F32" s="116"/>
      <c r="G32" s="116"/>
      <c r="H32" s="116"/>
      <c r="I32" s="116"/>
      <c r="J32" s="114"/>
      <c r="K32" s="114" t="s">
        <v>237</v>
      </c>
      <c r="L32" s="115" t="s">
        <v>353</v>
      </c>
      <c r="M32" s="117"/>
      <c r="N32" s="117"/>
      <c r="O32" s="116"/>
      <c r="P32" s="116"/>
      <c r="Q32" s="116"/>
      <c r="R32" s="116"/>
    </row>
    <row r="33" s="110" customFormat="true" ht="12" hidden="false" customHeight="true" outlineLevel="0" collapsed="false">
      <c r="A33" s="114"/>
      <c r="B33" s="114" t="s">
        <v>221</v>
      </c>
      <c r="C33" s="115" t="s">
        <v>365</v>
      </c>
      <c r="D33" s="116"/>
      <c r="E33" s="116"/>
      <c r="F33" s="116"/>
      <c r="G33" s="116"/>
      <c r="H33" s="116"/>
      <c r="I33" s="116"/>
      <c r="J33" s="114"/>
      <c r="K33" s="114" t="s">
        <v>239</v>
      </c>
      <c r="L33" s="115" t="s">
        <v>356</v>
      </c>
      <c r="M33" s="117" t="n">
        <v>1500</v>
      </c>
      <c r="N33" s="117" t="n">
        <v>1500</v>
      </c>
      <c r="O33" s="116"/>
      <c r="P33" s="116"/>
      <c r="Q33" s="116"/>
      <c r="R33" s="116"/>
    </row>
    <row r="34" s="110" customFormat="true" ht="12" hidden="false" customHeight="true" outlineLevel="0" collapsed="false">
      <c r="A34" s="114"/>
      <c r="B34" s="114" t="s">
        <v>223</v>
      </c>
      <c r="C34" s="115" t="s">
        <v>367</v>
      </c>
      <c r="D34" s="116"/>
      <c r="E34" s="116"/>
      <c r="F34" s="116"/>
      <c r="G34" s="116"/>
      <c r="H34" s="116"/>
      <c r="I34" s="116"/>
      <c r="J34" s="114"/>
      <c r="K34" s="114" t="s">
        <v>241</v>
      </c>
      <c r="L34" s="115" t="s">
        <v>380</v>
      </c>
      <c r="M34" s="117"/>
      <c r="N34" s="117"/>
      <c r="O34" s="116"/>
      <c r="P34" s="116"/>
      <c r="Q34" s="116"/>
      <c r="R34" s="116"/>
    </row>
    <row r="35" s="110" customFormat="true" ht="12" hidden="false" customHeight="true" outlineLevel="0" collapsed="false">
      <c r="A35" s="114"/>
      <c r="B35" s="114" t="s">
        <v>249</v>
      </c>
      <c r="C35" s="115" t="s">
        <v>371</v>
      </c>
      <c r="D35" s="116"/>
      <c r="E35" s="116"/>
      <c r="F35" s="116"/>
      <c r="G35" s="116"/>
      <c r="H35" s="116"/>
      <c r="I35" s="116"/>
      <c r="J35" s="114"/>
      <c r="K35" s="114" t="s">
        <v>261</v>
      </c>
      <c r="L35" s="115" t="s">
        <v>344</v>
      </c>
      <c r="M35" s="117" t="n">
        <v>44100</v>
      </c>
      <c r="N35" s="117" t="n">
        <v>44100</v>
      </c>
      <c r="O35" s="116"/>
      <c r="P35" s="116"/>
      <c r="Q35" s="116"/>
      <c r="R35" s="116"/>
    </row>
    <row r="36" s="110" customFormat="true" ht="12" hidden="false" customHeight="true" outlineLevel="0" collapsed="false">
      <c r="A36" s="114"/>
      <c r="B36" s="114" t="s">
        <v>251</v>
      </c>
      <c r="C36" s="115" t="s">
        <v>373</v>
      </c>
      <c r="D36" s="116"/>
      <c r="E36" s="116"/>
      <c r="F36" s="116"/>
      <c r="G36" s="116"/>
      <c r="H36" s="116"/>
      <c r="I36" s="116"/>
      <c r="J36" s="114"/>
      <c r="K36" s="114" t="s">
        <v>263</v>
      </c>
      <c r="L36" s="115" t="s">
        <v>346</v>
      </c>
      <c r="M36" s="117" t="n">
        <v>21600</v>
      </c>
      <c r="N36" s="117" t="n">
        <v>21600</v>
      </c>
      <c r="O36" s="116"/>
      <c r="P36" s="116"/>
      <c r="Q36" s="116"/>
      <c r="R36" s="116"/>
    </row>
    <row r="37" s="110" customFormat="true" ht="12" hidden="false" customHeight="true" outlineLevel="0" collapsed="false">
      <c r="A37" s="114"/>
      <c r="B37" s="114" t="s">
        <v>243</v>
      </c>
      <c r="C37" s="115" t="s">
        <v>375</v>
      </c>
      <c r="D37" s="116"/>
      <c r="E37" s="116"/>
      <c r="F37" s="116"/>
      <c r="G37" s="116"/>
      <c r="H37" s="116"/>
      <c r="I37" s="116"/>
      <c r="J37" s="114"/>
      <c r="K37" s="114" t="s">
        <v>265</v>
      </c>
      <c r="L37" s="115" t="s">
        <v>352</v>
      </c>
      <c r="M37" s="117" t="n">
        <v>60400</v>
      </c>
      <c r="N37" s="117" t="n">
        <v>60400</v>
      </c>
      <c r="O37" s="116"/>
      <c r="P37" s="116"/>
      <c r="Q37" s="116"/>
      <c r="R37" s="116"/>
    </row>
    <row r="38" s="110" customFormat="true" ht="12" hidden="false" customHeight="true" outlineLevel="0" collapsed="false">
      <c r="A38" s="114" t="s">
        <v>381</v>
      </c>
      <c r="B38" s="114" t="s">
        <v>328</v>
      </c>
      <c r="C38" s="115" t="s">
        <v>382</v>
      </c>
      <c r="D38" s="117" t="n">
        <v>330288715</v>
      </c>
      <c r="E38" s="117" t="n">
        <v>330288715</v>
      </c>
      <c r="F38" s="116"/>
      <c r="G38" s="116"/>
      <c r="H38" s="116"/>
      <c r="I38" s="116"/>
      <c r="J38" s="114"/>
      <c r="K38" s="114" t="s">
        <v>267</v>
      </c>
      <c r="L38" s="115" t="s">
        <v>383</v>
      </c>
      <c r="M38" s="117"/>
      <c r="N38" s="117"/>
      <c r="O38" s="116"/>
      <c r="P38" s="116"/>
      <c r="Q38" s="116"/>
      <c r="R38" s="116"/>
    </row>
    <row r="39" s="110" customFormat="true" ht="12" hidden="false" customHeight="true" outlineLevel="0" collapsed="false">
      <c r="A39" s="114"/>
      <c r="B39" s="114" t="s">
        <v>219</v>
      </c>
      <c r="C39" s="115" t="s">
        <v>218</v>
      </c>
      <c r="D39" s="117" t="n">
        <v>329838190</v>
      </c>
      <c r="E39" s="117" t="n">
        <v>329838190</v>
      </c>
      <c r="F39" s="116"/>
      <c r="G39" s="116"/>
      <c r="H39" s="116"/>
      <c r="I39" s="116"/>
      <c r="J39" s="114"/>
      <c r="K39" s="114" t="s">
        <v>269</v>
      </c>
      <c r="L39" s="115" t="s">
        <v>384</v>
      </c>
      <c r="M39" s="117"/>
      <c r="N39" s="117"/>
      <c r="O39" s="116"/>
      <c r="P39" s="116"/>
      <c r="Q39" s="116"/>
      <c r="R39" s="116"/>
    </row>
    <row r="40" s="110" customFormat="true" ht="12" hidden="false" customHeight="true" outlineLevel="0" collapsed="false">
      <c r="A40" s="114"/>
      <c r="B40" s="114" t="s">
        <v>221</v>
      </c>
      <c r="C40" s="115" t="s">
        <v>245</v>
      </c>
      <c r="D40" s="117" t="n">
        <v>450525</v>
      </c>
      <c r="E40" s="117" t="n">
        <v>450525</v>
      </c>
      <c r="F40" s="116"/>
      <c r="G40" s="116"/>
      <c r="H40" s="116"/>
      <c r="I40" s="116"/>
      <c r="J40" s="114"/>
      <c r="K40" s="114" t="s">
        <v>271</v>
      </c>
      <c r="L40" s="115" t="s">
        <v>385</v>
      </c>
      <c r="M40" s="117"/>
      <c r="N40" s="117"/>
      <c r="O40" s="116"/>
      <c r="P40" s="116"/>
      <c r="Q40" s="116"/>
      <c r="R40" s="116"/>
    </row>
    <row r="41" s="110" customFormat="true" ht="12" hidden="false" customHeight="true" outlineLevel="0" collapsed="false">
      <c r="A41" s="114"/>
      <c r="B41" s="114" t="s">
        <v>243</v>
      </c>
      <c r="C41" s="115" t="s">
        <v>386</v>
      </c>
      <c r="D41" s="117"/>
      <c r="E41" s="117"/>
      <c r="F41" s="116"/>
      <c r="G41" s="116"/>
      <c r="H41" s="116"/>
      <c r="I41" s="116"/>
      <c r="J41" s="114"/>
      <c r="K41" s="114" t="s">
        <v>273</v>
      </c>
      <c r="L41" s="115" t="s">
        <v>387</v>
      </c>
      <c r="M41" s="117" t="n">
        <v>270</v>
      </c>
      <c r="N41" s="117" t="n">
        <v>270</v>
      </c>
      <c r="O41" s="116"/>
      <c r="P41" s="116"/>
      <c r="Q41" s="116"/>
      <c r="R41" s="116"/>
    </row>
    <row r="42" s="110" customFormat="true" ht="12" hidden="false" customHeight="true" outlineLevel="0" collapsed="false">
      <c r="A42" s="114" t="s">
        <v>388</v>
      </c>
      <c r="B42" s="114" t="s">
        <v>328</v>
      </c>
      <c r="C42" s="115" t="s">
        <v>389</v>
      </c>
      <c r="D42" s="117"/>
      <c r="E42" s="117"/>
      <c r="F42" s="116"/>
      <c r="G42" s="116"/>
      <c r="H42" s="116"/>
      <c r="I42" s="116"/>
      <c r="J42" s="114"/>
      <c r="K42" s="114" t="s">
        <v>275</v>
      </c>
      <c r="L42" s="115" t="s">
        <v>350</v>
      </c>
      <c r="M42" s="117"/>
      <c r="N42" s="117"/>
      <c r="O42" s="116"/>
      <c r="P42" s="116"/>
      <c r="Q42" s="116"/>
      <c r="R42" s="116"/>
    </row>
    <row r="43" s="110" customFormat="true" ht="12" hidden="false" customHeight="true" outlineLevel="0" collapsed="false">
      <c r="A43" s="114"/>
      <c r="B43" s="114" t="s">
        <v>219</v>
      </c>
      <c r="C43" s="115" t="s">
        <v>390</v>
      </c>
      <c r="D43" s="117"/>
      <c r="E43" s="117"/>
      <c r="F43" s="116"/>
      <c r="G43" s="116"/>
      <c r="H43" s="116"/>
      <c r="I43" s="116"/>
      <c r="J43" s="114"/>
      <c r="K43" s="114" t="s">
        <v>277</v>
      </c>
      <c r="L43" s="115" t="s">
        <v>391</v>
      </c>
      <c r="M43" s="117"/>
      <c r="N43" s="117"/>
      <c r="O43" s="116"/>
      <c r="P43" s="116"/>
      <c r="Q43" s="116"/>
      <c r="R43" s="116"/>
    </row>
    <row r="44" s="110" customFormat="true" ht="12" hidden="false" customHeight="true" outlineLevel="0" collapsed="false">
      <c r="A44" s="114"/>
      <c r="B44" s="114" t="s">
        <v>221</v>
      </c>
      <c r="C44" s="115" t="s">
        <v>392</v>
      </c>
      <c r="D44" s="117"/>
      <c r="E44" s="117"/>
      <c r="F44" s="116"/>
      <c r="G44" s="116"/>
      <c r="H44" s="116"/>
      <c r="I44" s="116"/>
      <c r="J44" s="114"/>
      <c r="K44" s="114" t="s">
        <v>279</v>
      </c>
      <c r="L44" s="115" t="s">
        <v>393</v>
      </c>
      <c r="M44" s="117"/>
      <c r="N44" s="117"/>
      <c r="O44" s="116"/>
      <c r="P44" s="116"/>
      <c r="Q44" s="116"/>
      <c r="R44" s="116"/>
    </row>
    <row r="45" s="110" customFormat="true" ht="12" hidden="false" customHeight="true" outlineLevel="0" collapsed="false">
      <c r="A45" s="114" t="s">
        <v>394</v>
      </c>
      <c r="B45" s="114" t="s">
        <v>328</v>
      </c>
      <c r="C45" s="115" t="s">
        <v>395</v>
      </c>
      <c r="D45" s="117"/>
      <c r="E45" s="117"/>
      <c r="F45" s="116"/>
      <c r="G45" s="116"/>
      <c r="H45" s="116"/>
      <c r="I45" s="116"/>
      <c r="J45" s="114"/>
      <c r="K45" s="114" t="s">
        <v>281</v>
      </c>
      <c r="L45" s="115" t="s">
        <v>355</v>
      </c>
      <c r="M45" s="117" t="n">
        <v>29250</v>
      </c>
      <c r="N45" s="117" t="n">
        <v>29250</v>
      </c>
      <c r="O45" s="116"/>
      <c r="P45" s="116"/>
      <c r="Q45" s="116"/>
      <c r="R45" s="116"/>
    </row>
    <row r="46" s="110" customFormat="true" ht="12" hidden="false" customHeight="true" outlineLevel="0" collapsed="false">
      <c r="A46" s="114"/>
      <c r="B46" s="114" t="s">
        <v>219</v>
      </c>
      <c r="C46" s="115" t="s">
        <v>396</v>
      </c>
      <c r="D46" s="117"/>
      <c r="E46" s="117"/>
      <c r="F46" s="116"/>
      <c r="G46" s="116"/>
      <c r="H46" s="116"/>
      <c r="I46" s="116"/>
      <c r="J46" s="114"/>
      <c r="K46" s="114" t="s">
        <v>283</v>
      </c>
      <c r="L46" s="115" t="s">
        <v>397</v>
      </c>
      <c r="M46" s="117" t="n">
        <v>158400</v>
      </c>
      <c r="N46" s="117" t="n">
        <v>158400</v>
      </c>
      <c r="O46" s="116"/>
      <c r="P46" s="116"/>
      <c r="Q46" s="116"/>
      <c r="R46" s="116"/>
    </row>
    <row r="47" s="110" customFormat="true" ht="12" hidden="false" customHeight="true" outlineLevel="0" collapsed="false">
      <c r="A47" s="114"/>
      <c r="B47" s="114" t="s">
        <v>221</v>
      </c>
      <c r="C47" s="115" t="s">
        <v>398</v>
      </c>
      <c r="D47" s="117"/>
      <c r="E47" s="117"/>
      <c r="F47" s="116"/>
      <c r="G47" s="116"/>
      <c r="H47" s="116"/>
      <c r="I47" s="116"/>
      <c r="J47" s="114"/>
      <c r="K47" s="114" t="s">
        <v>285</v>
      </c>
      <c r="L47" s="115" t="s">
        <v>399</v>
      </c>
      <c r="M47" s="117"/>
      <c r="N47" s="117"/>
      <c r="O47" s="116"/>
      <c r="P47" s="116"/>
      <c r="Q47" s="116"/>
      <c r="R47" s="116"/>
    </row>
    <row r="48" s="110" customFormat="true" ht="12" hidden="false" customHeight="true" outlineLevel="0" collapsed="false">
      <c r="A48" s="114"/>
      <c r="B48" s="114" t="s">
        <v>243</v>
      </c>
      <c r="C48" s="115" t="s">
        <v>400</v>
      </c>
      <c r="D48" s="117"/>
      <c r="E48" s="117"/>
      <c r="F48" s="116"/>
      <c r="G48" s="116"/>
      <c r="H48" s="116"/>
      <c r="I48" s="116"/>
      <c r="J48" s="114"/>
      <c r="K48" s="114" t="s">
        <v>243</v>
      </c>
      <c r="L48" s="115" t="s">
        <v>358</v>
      </c>
      <c r="M48" s="117"/>
      <c r="N48" s="117"/>
      <c r="O48" s="116"/>
      <c r="P48" s="116"/>
      <c r="Q48" s="116"/>
      <c r="R48" s="116"/>
    </row>
    <row r="49" s="110" customFormat="true" ht="12" hidden="false" customHeight="true" outlineLevel="0" collapsed="false">
      <c r="A49" s="114" t="s">
        <v>401</v>
      </c>
      <c r="B49" s="114" t="s">
        <v>328</v>
      </c>
      <c r="C49" s="115" t="s">
        <v>402</v>
      </c>
      <c r="D49" s="117"/>
      <c r="E49" s="117"/>
      <c r="F49" s="116"/>
      <c r="G49" s="116"/>
      <c r="H49" s="116"/>
      <c r="I49" s="116"/>
      <c r="J49" s="114" t="s">
        <v>403</v>
      </c>
      <c r="K49" s="114" t="s">
        <v>328</v>
      </c>
      <c r="L49" s="115" t="s">
        <v>288</v>
      </c>
      <c r="M49" s="117" t="n">
        <v>33214601</v>
      </c>
      <c r="N49" s="117" t="n">
        <v>33214601</v>
      </c>
      <c r="O49" s="116"/>
      <c r="P49" s="116"/>
      <c r="Q49" s="116"/>
      <c r="R49" s="116"/>
    </row>
    <row r="50" s="110" customFormat="true" ht="12" hidden="false" customHeight="true" outlineLevel="0" collapsed="false">
      <c r="A50" s="114"/>
      <c r="B50" s="114" t="s">
        <v>219</v>
      </c>
      <c r="C50" s="115" t="s">
        <v>404</v>
      </c>
      <c r="D50" s="117"/>
      <c r="E50" s="117"/>
      <c r="F50" s="116"/>
      <c r="G50" s="116"/>
      <c r="H50" s="116"/>
      <c r="I50" s="116"/>
      <c r="J50" s="114"/>
      <c r="K50" s="114" t="s">
        <v>219</v>
      </c>
      <c r="L50" s="115" t="s">
        <v>405</v>
      </c>
      <c r="M50" s="117" t="n">
        <v>1313471</v>
      </c>
      <c r="N50" s="117" t="n">
        <v>1313471</v>
      </c>
      <c r="O50" s="116"/>
      <c r="P50" s="116"/>
      <c r="Q50" s="116"/>
      <c r="R50" s="116"/>
    </row>
    <row r="51" s="110" customFormat="true" ht="12" hidden="false" customHeight="true" outlineLevel="0" collapsed="false">
      <c r="A51" s="114"/>
      <c r="B51" s="114" t="s">
        <v>221</v>
      </c>
      <c r="C51" s="115" t="s">
        <v>406</v>
      </c>
      <c r="D51" s="117"/>
      <c r="E51" s="117"/>
      <c r="F51" s="116"/>
      <c r="G51" s="116"/>
      <c r="H51" s="116"/>
      <c r="I51" s="116"/>
      <c r="J51" s="114"/>
      <c r="K51" s="114" t="s">
        <v>221</v>
      </c>
      <c r="L51" s="115" t="s">
        <v>407</v>
      </c>
      <c r="M51" s="117" t="n">
        <v>25354630</v>
      </c>
      <c r="N51" s="117" t="n">
        <v>25354630</v>
      </c>
      <c r="O51" s="116"/>
      <c r="P51" s="116"/>
      <c r="Q51" s="116"/>
      <c r="R51" s="116"/>
    </row>
    <row r="52" s="110" customFormat="true" ht="12" hidden="false" customHeight="true" outlineLevel="0" collapsed="false">
      <c r="A52" s="114" t="s">
        <v>408</v>
      </c>
      <c r="B52" s="114" t="s">
        <v>328</v>
      </c>
      <c r="C52" s="115" t="s">
        <v>288</v>
      </c>
      <c r="D52" s="117" t="n">
        <v>33214601</v>
      </c>
      <c r="E52" s="117" t="n">
        <v>33214601</v>
      </c>
      <c r="F52" s="116"/>
      <c r="G52" s="116"/>
      <c r="H52" s="116"/>
      <c r="I52" s="116"/>
      <c r="J52" s="114"/>
      <c r="K52" s="114" t="s">
        <v>223</v>
      </c>
      <c r="L52" s="115" t="s">
        <v>409</v>
      </c>
      <c r="M52" s="117"/>
      <c r="N52" s="117"/>
      <c r="O52" s="116"/>
      <c r="P52" s="116"/>
      <c r="Q52" s="116"/>
      <c r="R52" s="116"/>
    </row>
    <row r="53" s="110" customFormat="true" ht="12" hidden="false" customHeight="true" outlineLevel="0" collapsed="false">
      <c r="A53" s="114"/>
      <c r="B53" s="114" t="s">
        <v>219</v>
      </c>
      <c r="C53" s="115" t="s">
        <v>410</v>
      </c>
      <c r="D53" s="117" t="n">
        <v>6546500</v>
      </c>
      <c r="E53" s="117" t="n">
        <v>6546500</v>
      </c>
      <c r="F53" s="116"/>
      <c r="G53" s="116"/>
      <c r="H53" s="116"/>
      <c r="I53" s="116"/>
      <c r="J53" s="114"/>
      <c r="K53" s="114" t="s">
        <v>249</v>
      </c>
      <c r="L53" s="115" t="s">
        <v>411</v>
      </c>
      <c r="M53" s="117"/>
      <c r="N53" s="117"/>
      <c r="O53" s="116"/>
      <c r="P53" s="116"/>
      <c r="Q53" s="116"/>
      <c r="R53" s="116"/>
    </row>
    <row r="54" s="110" customFormat="true" ht="12" hidden="false" customHeight="true" outlineLevel="0" collapsed="false">
      <c r="A54" s="114"/>
      <c r="B54" s="114" t="s">
        <v>221</v>
      </c>
      <c r="C54" s="115" t="s">
        <v>412</v>
      </c>
      <c r="D54" s="117"/>
      <c r="E54" s="117"/>
      <c r="F54" s="116"/>
      <c r="G54" s="116"/>
      <c r="H54" s="116"/>
      <c r="I54" s="116"/>
      <c r="J54" s="114"/>
      <c r="K54" s="114" t="s">
        <v>251</v>
      </c>
      <c r="L54" s="115" t="s">
        <v>413</v>
      </c>
      <c r="M54" s="117" t="n">
        <v>6505100</v>
      </c>
      <c r="N54" s="117" t="n">
        <v>6505100</v>
      </c>
      <c r="O54" s="116"/>
      <c r="P54" s="116"/>
      <c r="Q54" s="116"/>
      <c r="R54" s="116"/>
    </row>
    <row r="55" s="110" customFormat="true" ht="12" hidden="false" customHeight="true" outlineLevel="0" collapsed="false">
      <c r="A55" s="114"/>
      <c r="B55" s="114" t="s">
        <v>223</v>
      </c>
      <c r="C55" s="115" t="s">
        <v>414</v>
      </c>
      <c r="D55" s="117"/>
      <c r="E55" s="117"/>
      <c r="F55" s="116"/>
      <c r="G55" s="116"/>
      <c r="H55" s="116"/>
      <c r="I55" s="116"/>
      <c r="J55" s="114"/>
      <c r="K55" s="114" t="s">
        <v>225</v>
      </c>
      <c r="L55" s="115" t="s">
        <v>415</v>
      </c>
      <c r="M55" s="117"/>
      <c r="N55" s="117"/>
      <c r="O55" s="116"/>
      <c r="P55" s="116"/>
      <c r="Q55" s="116"/>
      <c r="R55" s="116"/>
    </row>
    <row r="56" s="110" customFormat="true" ht="12" hidden="false" customHeight="true" outlineLevel="0" collapsed="false">
      <c r="A56" s="114"/>
      <c r="B56" s="114" t="s">
        <v>251</v>
      </c>
      <c r="C56" s="115" t="s">
        <v>416</v>
      </c>
      <c r="D56" s="117" t="n">
        <v>26668101</v>
      </c>
      <c r="E56" s="117" t="n">
        <v>26668101</v>
      </c>
      <c r="F56" s="116"/>
      <c r="G56" s="116"/>
      <c r="H56" s="116"/>
      <c r="I56" s="116"/>
      <c r="J56" s="114"/>
      <c r="K56" s="114" t="s">
        <v>227</v>
      </c>
      <c r="L56" s="115" t="s">
        <v>417</v>
      </c>
      <c r="M56" s="117"/>
      <c r="N56" s="117"/>
      <c r="O56" s="116"/>
      <c r="P56" s="116"/>
      <c r="Q56" s="116"/>
      <c r="R56" s="116"/>
    </row>
    <row r="57" s="110" customFormat="true" ht="12" hidden="false" customHeight="true" outlineLevel="0" collapsed="false">
      <c r="A57" s="114"/>
      <c r="B57" s="114" t="s">
        <v>243</v>
      </c>
      <c r="C57" s="115" t="s">
        <v>418</v>
      </c>
      <c r="D57" s="117"/>
      <c r="E57" s="117"/>
      <c r="F57" s="116"/>
      <c r="G57" s="116"/>
      <c r="H57" s="116"/>
      <c r="I57" s="116"/>
      <c r="J57" s="114"/>
      <c r="K57" s="114" t="s">
        <v>229</v>
      </c>
      <c r="L57" s="115" t="s">
        <v>412</v>
      </c>
      <c r="M57" s="117"/>
      <c r="N57" s="117"/>
      <c r="O57" s="116"/>
      <c r="P57" s="116"/>
      <c r="Q57" s="116"/>
      <c r="R57" s="116"/>
    </row>
    <row r="58" s="110" customFormat="true" ht="12" hidden="false" customHeight="true" outlineLevel="0" collapsed="false">
      <c r="A58" s="114" t="s">
        <v>419</v>
      </c>
      <c r="B58" s="114" t="s">
        <v>328</v>
      </c>
      <c r="C58" s="115" t="s">
        <v>420</v>
      </c>
      <c r="D58" s="117"/>
      <c r="E58" s="117"/>
      <c r="F58" s="116"/>
      <c r="G58" s="116"/>
      <c r="H58" s="116"/>
      <c r="I58" s="116"/>
      <c r="J58" s="114"/>
      <c r="K58" s="114" t="s">
        <v>231</v>
      </c>
      <c r="L58" s="115" t="s">
        <v>421</v>
      </c>
      <c r="M58" s="117" t="n">
        <v>41400</v>
      </c>
      <c r="N58" s="117" t="n">
        <v>41400</v>
      </c>
      <c r="O58" s="116"/>
      <c r="P58" s="116"/>
      <c r="Q58" s="116"/>
      <c r="R58" s="116"/>
    </row>
    <row r="59" s="110" customFormat="true" ht="12" hidden="false" customHeight="true" outlineLevel="0" collapsed="false">
      <c r="A59" s="114"/>
      <c r="B59" s="114" t="s">
        <v>221</v>
      </c>
      <c r="C59" s="115" t="s">
        <v>422</v>
      </c>
      <c r="D59" s="117"/>
      <c r="E59" s="117"/>
      <c r="F59" s="116"/>
      <c r="G59" s="116"/>
      <c r="H59" s="116"/>
      <c r="I59" s="116"/>
      <c r="J59" s="114"/>
      <c r="K59" s="114" t="s">
        <v>233</v>
      </c>
      <c r="L59" s="115" t="s">
        <v>414</v>
      </c>
      <c r="M59" s="117"/>
      <c r="N59" s="117"/>
      <c r="O59" s="116"/>
      <c r="P59" s="116"/>
      <c r="Q59" s="116"/>
      <c r="R59" s="116"/>
    </row>
    <row r="60" s="110" customFormat="true" ht="12" hidden="false" customHeight="true" outlineLevel="0" collapsed="false">
      <c r="A60" s="114"/>
      <c r="B60" s="114" t="s">
        <v>223</v>
      </c>
      <c r="C60" s="115" t="s">
        <v>423</v>
      </c>
      <c r="D60" s="117"/>
      <c r="E60" s="117"/>
      <c r="F60" s="116"/>
      <c r="G60" s="116"/>
      <c r="H60" s="116"/>
      <c r="I60" s="116"/>
      <c r="J60" s="114"/>
      <c r="K60" s="114" t="s">
        <v>243</v>
      </c>
      <c r="L60" s="115" t="s">
        <v>424</v>
      </c>
      <c r="M60" s="117"/>
      <c r="N60" s="117"/>
      <c r="O60" s="116"/>
      <c r="P60" s="116"/>
      <c r="Q60" s="116"/>
      <c r="R60" s="116"/>
    </row>
    <row r="61" s="110" customFormat="true" ht="12" hidden="false" customHeight="true" outlineLevel="0" collapsed="false">
      <c r="A61" s="114" t="s">
        <v>425</v>
      </c>
      <c r="B61" s="114" t="s">
        <v>328</v>
      </c>
      <c r="C61" s="115" t="s">
        <v>426</v>
      </c>
      <c r="D61" s="117"/>
      <c r="E61" s="117"/>
      <c r="F61" s="116"/>
      <c r="G61" s="116"/>
      <c r="H61" s="116"/>
      <c r="I61" s="116"/>
      <c r="J61" s="114" t="s">
        <v>427</v>
      </c>
      <c r="K61" s="114" t="s">
        <v>328</v>
      </c>
      <c r="L61" s="115" t="s">
        <v>426</v>
      </c>
      <c r="M61" s="116"/>
      <c r="N61" s="116"/>
      <c r="O61" s="116"/>
      <c r="P61" s="116"/>
      <c r="Q61" s="116"/>
      <c r="R61" s="116"/>
    </row>
    <row r="62" s="110" customFormat="true" ht="12" hidden="false" customHeight="true" outlineLevel="0" collapsed="false">
      <c r="A62" s="114"/>
      <c r="B62" s="114" t="s">
        <v>219</v>
      </c>
      <c r="C62" s="115" t="s">
        <v>428</v>
      </c>
      <c r="D62" s="117"/>
      <c r="E62" s="117"/>
      <c r="F62" s="116"/>
      <c r="G62" s="116"/>
      <c r="H62" s="116"/>
      <c r="I62" s="116"/>
      <c r="J62" s="114"/>
      <c r="K62" s="114" t="s">
        <v>219</v>
      </c>
      <c r="L62" s="115" t="s">
        <v>428</v>
      </c>
      <c r="M62" s="116"/>
      <c r="N62" s="116"/>
      <c r="O62" s="116"/>
      <c r="P62" s="116"/>
      <c r="Q62" s="116"/>
      <c r="R62" s="116"/>
    </row>
    <row r="63" s="110" customFormat="true" ht="12" hidden="false" customHeight="true" outlineLevel="0" collapsed="false">
      <c r="A63" s="114"/>
      <c r="B63" s="114" t="s">
        <v>221</v>
      </c>
      <c r="C63" s="115" t="s">
        <v>429</v>
      </c>
      <c r="D63" s="117"/>
      <c r="E63" s="117"/>
      <c r="F63" s="116"/>
      <c r="G63" s="116"/>
      <c r="H63" s="116"/>
      <c r="I63" s="116"/>
      <c r="J63" s="114"/>
      <c r="K63" s="114" t="s">
        <v>221</v>
      </c>
      <c r="L63" s="115" t="s">
        <v>429</v>
      </c>
      <c r="M63" s="116"/>
      <c r="N63" s="116"/>
      <c r="O63" s="116"/>
      <c r="P63" s="116"/>
      <c r="Q63" s="116"/>
      <c r="R63" s="116"/>
    </row>
    <row r="64" s="110" customFormat="true" ht="12" hidden="false" customHeight="true" outlineLevel="0" collapsed="false">
      <c r="A64" s="114"/>
      <c r="B64" s="114" t="s">
        <v>223</v>
      </c>
      <c r="C64" s="115" t="s">
        <v>430</v>
      </c>
      <c r="D64" s="117"/>
      <c r="E64" s="117"/>
      <c r="F64" s="116"/>
      <c r="G64" s="116"/>
      <c r="H64" s="116"/>
      <c r="I64" s="116"/>
      <c r="J64" s="114"/>
      <c r="K64" s="114" t="s">
        <v>223</v>
      </c>
      <c r="L64" s="115" t="s">
        <v>430</v>
      </c>
      <c r="M64" s="116"/>
      <c r="N64" s="116"/>
      <c r="O64" s="116"/>
      <c r="P64" s="116"/>
      <c r="Q64" s="116"/>
      <c r="R64" s="116"/>
    </row>
    <row r="65" s="110" customFormat="true" ht="12" hidden="false" customHeight="true" outlineLevel="0" collapsed="false">
      <c r="A65" s="114"/>
      <c r="B65" s="114" t="s">
        <v>249</v>
      </c>
      <c r="C65" s="115" t="s">
        <v>431</v>
      </c>
      <c r="D65" s="117"/>
      <c r="E65" s="117"/>
      <c r="F65" s="116"/>
      <c r="G65" s="116"/>
      <c r="H65" s="116"/>
      <c r="I65" s="116"/>
      <c r="J65" s="114"/>
      <c r="K65" s="114" t="s">
        <v>249</v>
      </c>
      <c r="L65" s="115" t="s">
        <v>431</v>
      </c>
      <c r="M65" s="116"/>
      <c r="N65" s="116"/>
      <c r="O65" s="116"/>
      <c r="P65" s="116"/>
      <c r="Q65" s="116"/>
      <c r="R65" s="116"/>
    </row>
    <row r="66" s="110" customFormat="true" ht="12" hidden="false" customHeight="true" outlineLevel="0" collapsed="false">
      <c r="A66" s="114" t="s">
        <v>432</v>
      </c>
      <c r="B66" s="114" t="s">
        <v>328</v>
      </c>
      <c r="C66" s="115" t="s">
        <v>433</v>
      </c>
      <c r="D66" s="117"/>
      <c r="E66" s="117"/>
      <c r="F66" s="116"/>
      <c r="G66" s="116"/>
      <c r="H66" s="116"/>
      <c r="I66" s="116"/>
      <c r="J66" s="114" t="s">
        <v>434</v>
      </c>
      <c r="K66" s="114" t="s">
        <v>328</v>
      </c>
      <c r="L66" s="115" t="s">
        <v>435</v>
      </c>
      <c r="M66" s="116"/>
      <c r="N66" s="116"/>
      <c r="O66" s="116"/>
      <c r="P66" s="116"/>
      <c r="Q66" s="116"/>
      <c r="R66" s="116"/>
    </row>
    <row r="67" s="110" customFormat="true" ht="12" hidden="false" customHeight="true" outlineLevel="0" collapsed="false">
      <c r="A67" s="114"/>
      <c r="B67" s="114" t="s">
        <v>219</v>
      </c>
      <c r="C67" s="115" t="s">
        <v>436</v>
      </c>
      <c r="D67" s="117"/>
      <c r="E67" s="117"/>
      <c r="F67" s="116"/>
      <c r="G67" s="116"/>
      <c r="H67" s="116"/>
      <c r="I67" s="116"/>
      <c r="J67" s="114"/>
      <c r="K67" s="114" t="s">
        <v>219</v>
      </c>
      <c r="L67" s="115" t="s">
        <v>437</v>
      </c>
      <c r="M67" s="116"/>
      <c r="N67" s="116"/>
      <c r="O67" s="116"/>
      <c r="P67" s="116"/>
      <c r="Q67" s="116"/>
      <c r="R67" s="116"/>
    </row>
    <row r="68" s="110" customFormat="true" ht="12" hidden="false" customHeight="true" outlineLevel="0" collapsed="false">
      <c r="A68" s="114"/>
      <c r="B68" s="114" t="s">
        <v>221</v>
      </c>
      <c r="C68" s="115" t="s">
        <v>438</v>
      </c>
      <c r="D68" s="117"/>
      <c r="E68" s="117"/>
      <c r="F68" s="116"/>
      <c r="G68" s="116"/>
      <c r="H68" s="116"/>
      <c r="I68" s="116"/>
      <c r="J68" s="114"/>
      <c r="K68" s="114" t="s">
        <v>221</v>
      </c>
      <c r="L68" s="115" t="s">
        <v>439</v>
      </c>
      <c r="M68" s="116"/>
      <c r="N68" s="116"/>
      <c r="O68" s="116"/>
      <c r="P68" s="116"/>
      <c r="Q68" s="116"/>
      <c r="R68" s="116"/>
    </row>
    <row r="69" s="110" customFormat="true" ht="12" hidden="false" customHeight="true" outlineLevel="0" collapsed="false">
      <c r="A69" s="114" t="s">
        <v>440</v>
      </c>
      <c r="B69" s="114" t="s">
        <v>328</v>
      </c>
      <c r="C69" s="115" t="s">
        <v>441</v>
      </c>
      <c r="D69" s="117"/>
      <c r="E69" s="117"/>
      <c r="F69" s="116"/>
      <c r="G69" s="116"/>
      <c r="H69" s="116"/>
      <c r="I69" s="116"/>
      <c r="J69" s="114"/>
      <c r="K69" s="114" t="s">
        <v>223</v>
      </c>
      <c r="L69" s="115" t="s">
        <v>442</v>
      </c>
      <c r="M69" s="116"/>
      <c r="N69" s="116"/>
      <c r="O69" s="116"/>
      <c r="P69" s="116"/>
      <c r="Q69" s="116"/>
      <c r="R69" s="116"/>
    </row>
    <row r="70" s="110" customFormat="true" ht="12" hidden="false" customHeight="true" outlineLevel="0" collapsed="false">
      <c r="A70" s="114"/>
      <c r="B70" s="114" t="s">
        <v>219</v>
      </c>
      <c r="C70" s="115" t="s">
        <v>443</v>
      </c>
      <c r="D70" s="117"/>
      <c r="E70" s="117"/>
      <c r="F70" s="116"/>
      <c r="G70" s="116"/>
      <c r="H70" s="116"/>
      <c r="I70" s="116"/>
      <c r="J70" s="114"/>
      <c r="K70" s="114" t="s">
        <v>251</v>
      </c>
      <c r="L70" s="115" t="s">
        <v>365</v>
      </c>
      <c r="M70" s="116"/>
      <c r="N70" s="116"/>
      <c r="O70" s="116"/>
      <c r="P70" s="116"/>
      <c r="Q70" s="116"/>
      <c r="R70" s="116"/>
    </row>
    <row r="71" s="110" customFormat="true" ht="12" hidden="false" customHeight="true" outlineLevel="0" collapsed="false">
      <c r="A71" s="114"/>
      <c r="B71" s="114" t="s">
        <v>221</v>
      </c>
      <c r="C71" s="115" t="s">
        <v>444</v>
      </c>
      <c r="D71" s="117"/>
      <c r="E71" s="117"/>
      <c r="F71" s="116"/>
      <c r="G71" s="116"/>
      <c r="H71" s="116"/>
      <c r="I71" s="116"/>
      <c r="J71" s="114"/>
      <c r="K71" s="114" t="s">
        <v>225</v>
      </c>
      <c r="L71" s="115" t="s">
        <v>373</v>
      </c>
      <c r="M71" s="116"/>
      <c r="N71" s="116"/>
      <c r="O71" s="116"/>
      <c r="P71" s="116"/>
      <c r="Q71" s="116"/>
      <c r="R71" s="116"/>
    </row>
    <row r="72" s="110" customFormat="true" ht="12" hidden="false" customHeight="true" outlineLevel="0" collapsed="false">
      <c r="A72" s="114"/>
      <c r="B72" s="114" t="s">
        <v>223</v>
      </c>
      <c r="C72" s="115" t="s">
        <v>445</v>
      </c>
      <c r="D72" s="117"/>
      <c r="E72" s="117"/>
      <c r="F72" s="116"/>
      <c r="G72" s="116"/>
      <c r="H72" s="116"/>
      <c r="I72" s="116"/>
      <c r="J72" s="114"/>
      <c r="K72" s="114" t="s">
        <v>227</v>
      </c>
      <c r="L72" s="115" t="s">
        <v>446</v>
      </c>
      <c r="M72" s="116"/>
      <c r="N72" s="116"/>
      <c r="O72" s="116"/>
      <c r="P72" s="116"/>
      <c r="Q72" s="116"/>
      <c r="R72" s="116"/>
    </row>
    <row r="73" s="110" customFormat="true" ht="12" hidden="false" customHeight="true" outlineLevel="0" collapsed="false">
      <c r="A73" s="114"/>
      <c r="B73" s="114" t="s">
        <v>249</v>
      </c>
      <c r="C73" s="115" t="s">
        <v>447</v>
      </c>
      <c r="D73" s="117"/>
      <c r="E73" s="117"/>
      <c r="F73" s="116"/>
      <c r="G73" s="116"/>
      <c r="H73" s="116"/>
      <c r="I73" s="116"/>
      <c r="J73" s="114"/>
      <c r="K73" s="114" t="s">
        <v>229</v>
      </c>
      <c r="L73" s="115" t="s">
        <v>448</v>
      </c>
      <c r="M73" s="116"/>
      <c r="N73" s="116"/>
      <c r="O73" s="116"/>
      <c r="P73" s="116"/>
      <c r="Q73" s="116"/>
      <c r="R73" s="116"/>
    </row>
    <row r="74" s="110" customFormat="true" ht="12" hidden="false" customHeight="true" outlineLevel="0" collapsed="false">
      <c r="A74" s="114" t="s">
        <v>449</v>
      </c>
      <c r="B74" s="114" t="s">
        <v>328</v>
      </c>
      <c r="C74" s="115" t="s">
        <v>450</v>
      </c>
      <c r="D74" s="117"/>
      <c r="E74" s="117"/>
      <c r="F74" s="116"/>
      <c r="G74" s="116"/>
      <c r="H74" s="116"/>
      <c r="I74" s="116"/>
      <c r="J74" s="114"/>
      <c r="K74" s="114" t="s">
        <v>239</v>
      </c>
      <c r="L74" s="115" t="s">
        <v>367</v>
      </c>
      <c r="M74" s="116"/>
      <c r="N74" s="116"/>
      <c r="O74" s="116"/>
      <c r="P74" s="116"/>
      <c r="Q74" s="116"/>
      <c r="R74" s="116"/>
    </row>
    <row r="75" s="110" customFormat="true" ht="12" hidden="false" customHeight="true" outlineLevel="0" collapsed="false">
      <c r="A75" s="114"/>
      <c r="B75" s="114" t="s">
        <v>219</v>
      </c>
      <c r="C75" s="115" t="s">
        <v>451</v>
      </c>
      <c r="D75" s="117"/>
      <c r="E75" s="117"/>
      <c r="F75" s="116"/>
      <c r="G75" s="116"/>
      <c r="H75" s="116"/>
      <c r="I75" s="116"/>
      <c r="J75" s="114"/>
      <c r="K75" s="114" t="s">
        <v>452</v>
      </c>
      <c r="L75" s="115" t="s">
        <v>453</v>
      </c>
      <c r="M75" s="116"/>
      <c r="N75" s="116"/>
      <c r="O75" s="116"/>
      <c r="P75" s="116"/>
      <c r="Q75" s="116"/>
      <c r="R75" s="116"/>
    </row>
    <row r="76" s="110" customFormat="true" ht="12" hidden="false" customHeight="true" outlineLevel="0" collapsed="false">
      <c r="A76" s="114"/>
      <c r="B76" s="114" t="s">
        <v>221</v>
      </c>
      <c r="C76" s="115" t="s">
        <v>454</v>
      </c>
      <c r="D76" s="117"/>
      <c r="E76" s="117"/>
      <c r="F76" s="116"/>
      <c r="G76" s="116"/>
      <c r="H76" s="116"/>
      <c r="I76" s="116"/>
      <c r="J76" s="114"/>
      <c r="K76" s="114" t="s">
        <v>455</v>
      </c>
      <c r="L76" s="115" t="s">
        <v>456</v>
      </c>
      <c r="M76" s="116"/>
      <c r="N76" s="116"/>
      <c r="O76" s="116"/>
      <c r="P76" s="116"/>
      <c r="Q76" s="116"/>
      <c r="R76" s="116"/>
    </row>
    <row r="77" s="110" customFormat="true" ht="12" hidden="false" customHeight="true" outlineLevel="0" collapsed="false">
      <c r="A77" s="114" t="s">
        <v>457</v>
      </c>
      <c r="B77" s="114" t="s">
        <v>328</v>
      </c>
      <c r="C77" s="115" t="s">
        <v>458</v>
      </c>
      <c r="D77" s="117"/>
      <c r="E77" s="117"/>
      <c r="F77" s="116"/>
      <c r="G77" s="116"/>
      <c r="H77" s="116"/>
      <c r="I77" s="116"/>
      <c r="J77" s="114"/>
      <c r="K77" s="114" t="s">
        <v>459</v>
      </c>
      <c r="L77" s="115" t="s">
        <v>460</v>
      </c>
      <c r="M77" s="116"/>
      <c r="N77" s="116"/>
      <c r="O77" s="116"/>
      <c r="P77" s="116"/>
      <c r="Q77" s="116"/>
      <c r="R77" s="116"/>
    </row>
    <row r="78" s="110" customFormat="true" ht="12" hidden="false" customHeight="true" outlineLevel="0" collapsed="false">
      <c r="A78" s="114"/>
      <c r="B78" s="114" t="s">
        <v>225</v>
      </c>
      <c r="C78" s="115" t="s">
        <v>461</v>
      </c>
      <c r="D78" s="117"/>
      <c r="E78" s="117"/>
      <c r="F78" s="116"/>
      <c r="G78" s="116"/>
      <c r="H78" s="116"/>
      <c r="I78" s="116"/>
      <c r="J78" s="114"/>
      <c r="K78" s="114" t="s">
        <v>243</v>
      </c>
      <c r="L78" s="115" t="s">
        <v>462</v>
      </c>
      <c r="M78" s="116"/>
      <c r="N78" s="116"/>
      <c r="O78" s="116"/>
      <c r="P78" s="116"/>
      <c r="Q78" s="116"/>
      <c r="R78" s="116"/>
    </row>
    <row r="79" s="110" customFormat="true" ht="12" hidden="false" customHeight="true" outlineLevel="0" collapsed="false">
      <c r="A79" s="114"/>
      <c r="B79" s="114" t="s">
        <v>227</v>
      </c>
      <c r="C79" s="115" t="s">
        <v>463</v>
      </c>
      <c r="D79" s="117"/>
      <c r="E79" s="117"/>
      <c r="F79" s="116"/>
      <c r="G79" s="116"/>
      <c r="H79" s="116"/>
      <c r="I79" s="116"/>
      <c r="J79" s="114" t="s">
        <v>464</v>
      </c>
      <c r="K79" s="114" t="s">
        <v>328</v>
      </c>
      <c r="L79" s="115" t="s">
        <v>465</v>
      </c>
      <c r="M79" s="116"/>
      <c r="N79" s="116"/>
      <c r="O79" s="116"/>
      <c r="P79" s="116"/>
      <c r="Q79" s="116"/>
      <c r="R79" s="116"/>
    </row>
    <row r="80" s="110" customFormat="true" ht="12" hidden="false" customHeight="true" outlineLevel="0" collapsed="false">
      <c r="A80" s="114"/>
      <c r="B80" s="114" t="s">
        <v>229</v>
      </c>
      <c r="C80" s="115" t="s">
        <v>466</v>
      </c>
      <c r="D80" s="117"/>
      <c r="E80" s="117"/>
      <c r="F80" s="116"/>
      <c r="G80" s="116"/>
      <c r="H80" s="116"/>
      <c r="I80" s="116"/>
      <c r="J80" s="114"/>
      <c r="K80" s="114" t="s">
        <v>219</v>
      </c>
      <c r="L80" s="115" t="s">
        <v>437</v>
      </c>
      <c r="M80" s="116"/>
      <c r="N80" s="116"/>
      <c r="O80" s="116"/>
      <c r="P80" s="116"/>
      <c r="Q80" s="116"/>
      <c r="R80" s="116"/>
    </row>
    <row r="81" s="110" customFormat="true" ht="12" hidden="false" customHeight="true" outlineLevel="0" collapsed="false">
      <c r="A81" s="114"/>
      <c r="B81" s="114" t="s">
        <v>243</v>
      </c>
      <c r="C81" s="115" t="s">
        <v>458</v>
      </c>
      <c r="D81" s="117"/>
      <c r="E81" s="117"/>
      <c r="F81" s="116"/>
      <c r="G81" s="116"/>
      <c r="H81" s="116"/>
      <c r="I81" s="116"/>
      <c r="J81" s="114"/>
      <c r="K81" s="114" t="s">
        <v>221</v>
      </c>
      <c r="L81" s="115" t="s">
        <v>439</v>
      </c>
      <c r="M81" s="116"/>
      <c r="N81" s="116"/>
      <c r="O81" s="116"/>
      <c r="P81" s="116"/>
      <c r="Q81" s="116"/>
      <c r="R81" s="116"/>
    </row>
    <row r="82" s="110" customFormat="true" ht="12" hidden="false" customHeight="true" outlineLevel="0" collapsed="false">
      <c r="A82" s="118"/>
      <c r="B82" s="118"/>
      <c r="C82" s="118"/>
      <c r="D82" s="117"/>
      <c r="E82" s="117"/>
      <c r="F82" s="116"/>
      <c r="G82" s="116"/>
      <c r="H82" s="116"/>
      <c r="I82" s="116"/>
      <c r="J82" s="118"/>
      <c r="K82" s="119" t="s">
        <v>223</v>
      </c>
      <c r="L82" s="120" t="s">
        <v>442</v>
      </c>
      <c r="M82" s="116"/>
      <c r="N82" s="116"/>
      <c r="O82" s="116"/>
      <c r="P82" s="116"/>
      <c r="Q82" s="116"/>
      <c r="R82" s="116"/>
    </row>
    <row r="83" s="110" customFormat="true" ht="12" hidden="false" customHeight="true" outlineLevel="0" collapsed="false">
      <c r="A83" s="118"/>
      <c r="B83" s="118"/>
      <c r="C83" s="118"/>
      <c r="D83" s="117"/>
      <c r="E83" s="117"/>
      <c r="F83" s="116"/>
      <c r="G83" s="116"/>
      <c r="H83" s="116"/>
      <c r="I83" s="116"/>
      <c r="J83" s="118"/>
      <c r="K83" s="119" t="s">
        <v>251</v>
      </c>
      <c r="L83" s="120" t="s">
        <v>365</v>
      </c>
      <c r="M83" s="116"/>
      <c r="N83" s="116"/>
      <c r="O83" s="116"/>
      <c r="P83" s="116"/>
      <c r="Q83" s="116"/>
      <c r="R83" s="116"/>
    </row>
    <row r="84" s="110" customFormat="true" ht="12" hidden="false" customHeight="true" outlineLevel="0" collapsed="false">
      <c r="A84" s="118"/>
      <c r="B84" s="118"/>
      <c r="C84" s="118"/>
      <c r="D84" s="117"/>
      <c r="E84" s="117"/>
      <c r="F84" s="116"/>
      <c r="G84" s="116"/>
      <c r="H84" s="116"/>
      <c r="I84" s="116"/>
      <c r="J84" s="118"/>
      <c r="K84" s="119" t="s">
        <v>225</v>
      </c>
      <c r="L84" s="120" t="s">
        <v>373</v>
      </c>
      <c r="M84" s="116"/>
      <c r="N84" s="116"/>
      <c r="O84" s="116"/>
      <c r="P84" s="116"/>
      <c r="Q84" s="116"/>
      <c r="R84" s="116"/>
    </row>
    <row r="85" s="110" customFormat="true" ht="12" hidden="false" customHeight="true" outlineLevel="0" collapsed="false">
      <c r="A85" s="118"/>
      <c r="B85" s="118"/>
      <c r="C85" s="118"/>
      <c r="D85" s="117"/>
      <c r="E85" s="117"/>
      <c r="F85" s="116"/>
      <c r="G85" s="116"/>
      <c r="H85" s="116"/>
      <c r="I85" s="116"/>
      <c r="J85" s="118"/>
      <c r="K85" s="119" t="s">
        <v>227</v>
      </c>
      <c r="L85" s="120" t="s">
        <v>446</v>
      </c>
      <c r="M85" s="116"/>
      <c r="N85" s="116"/>
      <c r="O85" s="116"/>
      <c r="P85" s="116"/>
      <c r="Q85" s="116"/>
      <c r="R85" s="116"/>
    </row>
    <row r="86" s="110" customFormat="true" ht="12" hidden="false" customHeight="true" outlineLevel="0" collapsed="false">
      <c r="A86" s="118"/>
      <c r="B86" s="118"/>
      <c r="C86" s="118"/>
      <c r="D86" s="117"/>
      <c r="E86" s="117"/>
      <c r="F86" s="116"/>
      <c r="G86" s="116"/>
      <c r="H86" s="116"/>
      <c r="I86" s="116"/>
      <c r="J86" s="118"/>
      <c r="K86" s="119" t="s">
        <v>229</v>
      </c>
      <c r="L86" s="120" t="s">
        <v>448</v>
      </c>
      <c r="M86" s="116"/>
      <c r="N86" s="116"/>
      <c r="O86" s="116"/>
      <c r="P86" s="116"/>
      <c r="Q86" s="116"/>
      <c r="R86" s="116"/>
    </row>
    <row r="87" s="110" customFormat="true" ht="12" hidden="false" customHeight="true" outlineLevel="0" collapsed="false">
      <c r="A87" s="118"/>
      <c r="B87" s="118"/>
      <c r="C87" s="118"/>
      <c r="D87" s="117"/>
      <c r="E87" s="117"/>
      <c r="F87" s="116"/>
      <c r="G87" s="116"/>
      <c r="H87" s="116"/>
      <c r="I87" s="116"/>
      <c r="J87" s="118"/>
      <c r="K87" s="119" t="s">
        <v>231</v>
      </c>
      <c r="L87" s="120" t="s">
        <v>467</v>
      </c>
      <c r="M87" s="116"/>
      <c r="N87" s="116"/>
      <c r="O87" s="116"/>
      <c r="P87" s="116"/>
      <c r="Q87" s="116"/>
      <c r="R87" s="116"/>
    </row>
    <row r="88" s="110" customFormat="true" ht="12" hidden="false" customHeight="true" outlineLevel="0" collapsed="false">
      <c r="A88" s="118"/>
      <c r="B88" s="118"/>
      <c r="C88" s="118"/>
      <c r="D88" s="117"/>
      <c r="E88" s="117"/>
      <c r="F88" s="116"/>
      <c r="G88" s="116"/>
      <c r="H88" s="116"/>
      <c r="I88" s="116"/>
      <c r="J88" s="118"/>
      <c r="K88" s="119" t="s">
        <v>233</v>
      </c>
      <c r="L88" s="120" t="s">
        <v>468</v>
      </c>
      <c r="M88" s="116"/>
      <c r="N88" s="116"/>
      <c r="O88" s="116"/>
      <c r="P88" s="116"/>
      <c r="Q88" s="116"/>
      <c r="R88" s="116"/>
    </row>
    <row r="89" s="110" customFormat="true" ht="12" hidden="false" customHeight="true" outlineLevel="0" collapsed="false">
      <c r="A89" s="118"/>
      <c r="B89" s="118"/>
      <c r="C89" s="118"/>
      <c r="D89" s="117"/>
      <c r="E89" s="117"/>
      <c r="F89" s="116"/>
      <c r="G89" s="116"/>
      <c r="H89" s="116"/>
      <c r="I89" s="116"/>
      <c r="J89" s="118"/>
      <c r="K89" s="119" t="s">
        <v>235</v>
      </c>
      <c r="L89" s="120" t="s">
        <v>469</v>
      </c>
      <c r="M89" s="116"/>
      <c r="N89" s="116"/>
      <c r="O89" s="116"/>
      <c r="P89" s="116"/>
      <c r="Q89" s="116"/>
      <c r="R89" s="116"/>
    </row>
    <row r="90" s="110" customFormat="true" ht="12" hidden="false" customHeight="true" outlineLevel="0" collapsed="false">
      <c r="A90" s="118"/>
      <c r="B90" s="118"/>
      <c r="C90" s="118"/>
      <c r="D90" s="117"/>
      <c r="E90" s="117"/>
      <c r="F90" s="116"/>
      <c r="G90" s="116"/>
      <c r="H90" s="116"/>
      <c r="I90" s="116"/>
      <c r="J90" s="118"/>
      <c r="K90" s="119" t="s">
        <v>237</v>
      </c>
      <c r="L90" s="120" t="s">
        <v>470</v>
      </c>
      <c r="M90" s="116"/>
      <c r="N90" s="116"/>
      <c r="O90" s="116"/>
      <c r="P90" s="116"/>
      <c r="Q90" s="116"/>
      <c r="R90" s="116"/>
    </row>
    <row r="91" s="110" customFormat="true" ht="12" hidden="false" customHeight="true" outlineLevel="0" collapsed="false">
      <c r="A91" s="118"/>
      <c r="B91" s="118"/>
      <c r="C91" s="118"/>
      <c r="D91" s="117"/>
      <c r="E91" s="117"/>
      <c r="F91" s="116"/>
      <c r="G91" s="116"/>
      <c r="H91" s="116"/>
      <c r="I91" s="116"/>
      <c r="J91" s="118"/>
      <c r="K91" s="119" t="s">
        <v>239</v>
      </c>
      <c r="L91" s="120" t="s">
        <v>367</v>
      </c>
      <c r="M91" s="116"/>
      <c r="N91" s="116"/>
      <c r="O91" s="116"/>
      <c r="P91" s="116"/>
      <c r="Q91" s="116"/>
      <c r="R91" s="116"/>
    </row>
    <row r="92" s="110" customFormat="true" ht="12" hidden="false" customHeight="true" outlineLevel="0" collapsed="false">
      <c r="A92" s="118"/>
      <c r="B92" s="118"/>
      <c r="C92" s="118"/>
      <c r="D92" s="117"/>
      <c r="E92" s="117"/>
      <c r="F92" s="116"/>
      <c r="G92" s="116"/>
      <c r="H92" s="116"/>
      <c r="I92" s="116"/>
      <c r="J92" s="118"/>
      <c r="K92" s="119" t="s">
        <v>452</v>
      </c>
      <c r="L92" s="120" t="s">
        <v>453</v>
      </c>
      <c r="M92" s="116"/>
      <c r="N92" s="116"/>
      <c r="O92" s="116"/>
      <c r="P92" s="116"/>
      <c r="Q92" s="116"/>
      <c r="R92" s="116"/>
    </row>
    <row r="93" s="110" customFormat="true" ht="12" hidden="false" customHeight="true" outlineLevel="0" collapsed="false">
      <c r="A93" s="118"/>
      <c r="B93" s="118"/>
      <c r="C93" s="118"/>
      <c r="D93" s="117"/>
      <c r="E93" s="117"/>
      <c r="F93" s="116"/>
      <c r="G93" s="116"/>
      <c r="H93" s="116"/>
      <c r="I93" s="116"/>
      <c r="J93" s="118"/>
      <c r="K93" s="119" t="s">
        <v>455</v>
      </c>
      <c r="L93" s="120" t="s">
        <v>456</v>
      </c>
      <c r="M93" s="116"/>
      <c r="N93" s="116"/>
      <c r="O93" s="116"/>
      <c r="P93" s="116"/>
      <c r="Q93" s="116"/>
      <c r="R93" s="116"/>
    </row>
    <row r="94" s="110" customFormat="true" ht="12" hidden="false" customHeight="true" outlineLevel="0" collapsed="false">
      <c r="A94" s="118"/>
      <c r="B94" s="118"/>
      <c r="C94" s="118"/>
      <c r="D94" s="117"/>
      <c r="E94" s="117"/>
      <c r="F94" s="116"/>
      <c r="G94" s="116"/>
      <c r="H94" s="116"/>
      <c r="I94" s="116"/>
      <c r="J94" s="118"/>
      <c r="K94" s="119" t="s">
        <v>459</v>
      </c>
      <c r="L94" s="120" t="s">
        <v>460</v>
      </c>
      <c r="M94" s="116"/>
      <c r="N94" s="116"/>
      <c r="O94" s="116"/>
      <c r="P94" s="116"/>
      <c r="Q94" s="116"/>
      <c r="R94" s="116"/>
    </row>
    <row r="95" s="110" customFormat="true" ht="12" hidden="false" customHeight="true" outlineLevel="0" collapsed="false">
      <c r="A95" s="118"/>
      <c r="B95" s="118"/>
      <c r="C95" s="118"/>
      <c r="D95" s="117"/>
      <c r="E95" s="117"/>
      <c r="F95" s="116"/>
      <c r="G95" s="116"/>
      <c r="H95" s="116"/>
      <c r="I95" s="116"/>
      <c r="J95" s="118"/>
      <c r="K95" s="119" t="s">
        <v>243</v>
      </c>
      <c r="L95" s="120" t="s">
        <v>375</v>
      </c>
      <c r="M95" s="116"/>
      <c r="N95" s="116"/>
      <c r="O95" s="116"/>
      <c r="P95" s="116"/>
      <c r="Q95" s="116"/>
      <c r="R95" s="116"/>
    </row>
    <row r="96" s="110" customFormat="true" ht="12" hidden="false" customHeight="true" outlineLevel="0" collapsed="false">
      <c r="A96" s="118"/>
      <c r="B96" s="118"/>
      <c r="C96" s="118"/>
      <c r="D96" s="117"/>
      <c r="E96" s="117"/>
      <c r="F96" s="116"/>
      <c r="G96" s="116"/>
      <c r="H96" s="116"/>
      <c r="I96" s="116"/>
      <c r="J96" s="118" t="s">
        <v>471</v>
      </c>
      <c r="K96" s="119" t="s">
        <v>328</v>
      </c>
      <c r="L96" s="120" t="s">
        <v>472</v>
      </c>
      <c r="M96" s="116"/>
      <c r="N96" s="116"/>
      <c r="O96" s="116"/>
      <c r="P96" s="116"/>
      <c r="Q96" s="116"/>
      <c r="R96" s="116"/>
    </row>
    <row r="97" s="110" customFormat="true" ht="12" hidden="false" customHeight="true" outlineLevel="0" collapsed="false">
      <c r="A97" s="118"/>
      <c r="B97" s="118"/>
      <c r="C97" s="118"/>
      <c r="D97" s="117"/>
      <c r="E97" s="117"/>
      <c r="F97" s="116"/>
      <c r="G97" s="116"/>
      <c r="H97" s="116"/>
      <c r="I97" s="116"/>
      <c r="J97" s="118"/>
      <c r="K97" s="119" t="s">
        <v>219</v>
      </c>
      <c r="L97" s="120" t="s">
        <v>473</v>
      </c>
      <c r="M97" s="116"/>
      <c r="N97" s="116"/>
      <c r="O97" s="116"/>
      <c r="P97" s="116"/>
      <c r="Q97" s="116"/>
      <c r="R97" s="116"/>
    </row>
    <row r="98" s="110" customFormat="true" ht="12" hidden="false" customHeight="true" outlineLevel="0" collapsed="false">
      <c r="A98" s="118"/>
      <c r="B98" s="118"/>
      <c r="C98" s="118"/>
      <c r="D98" s="117"/>
      <c r="E98" s="117"/>
      <c r="F98" s="116"/>
      <c r="G98" s="116"/>
      <c r="H98" s="116"/>
      <c r="I98" s="116"/>
      <c r="J98" s="118"/>
      <c r="K98" s="119" t="s">
        <v>243</v>
      </c>
      <c r="L98" s="120" t="s">
        <v>400</v>
      </c>
      <c r="M98" s="116"/>
      <c r="N98" s="116"/>
      <c r="O98" s="116"/>
      <c r="P98" s="116"/>
      <c r="Q98" s="116"/>
      <c r="R98" s="116"/>
    </row>
    <row r="99" s="110" customFormat="true" ht="12" hidden="false" customHeight="true" outlineLevel="0" collapsed="false">
      <c r="A99" s="118"/>
      <c r="B99" s="118"/>
      <c r="C99" s="118"/>
      <c r="D99" s="117"/>
      <c r="E99" s="117"/>
      <c r="F99" s="116"/>
      <c r="G99" s="116"/>
      <c r="H99" s="116"/>
      <c r="I99" s="116"/>
      <c r="J99" s="118" t="s">
        <v>474</v>
      </c>
      <c r="K99" s="119" t="s">
        <v>328</v>
      </c>
      <c r="L99" s="120" t="s">
        <v>395</v>
      </c>
      <c r="M99" s="116"/>
      <c r="N99" s="116"/>
      <c r="O99" s="116"/>
      <c r="P99" s="116"/>
      <c r="Q99" s="116"/>
      <c r="R99" s="116"/>
    </row>
    <row r="100" s="110" customFormat="true" ht="12" hidden="false" customHeight="true" outlineLevel="0" collapsed="false">
      <c r="A100" s="118"/>
      <c r="B100" s="118"/>
      <c r="C100" s="118"/>
      <c r="D100" s="117"/>
      <c r="E100" s="117"/>
      <c r="F100" s="116"/>
      <c r="G100" s="116"/>
      <c r="H100" s="116"/>
      <c r="I100" s="116"/>
      <c r="J100" s="118"/>
      <c r="K100" s="119" t="s">
        <v>219</v>
      </c>
      <c r="L100" s="120" t="s">
        <v>473</v>
      </c>
      <c r="M100" s="116"/>
      <c r="N100" s="116"/>
      <c r="O100" s="116"/>
      <c r="P100" s="116"/>
      <c r="Q100" s="116"/>
      <c r="R100" s="116"/>
    </row>
    <row r="101" s="110" customFormat="true" ht="12" hidden="false" customHeight="true" outlineLevel="0" collapsed="false">
      <c r="A101" s="118"/>
      <c r="B101" s="118"/>
      <c r="C101" s="118"/>
      <c r="D101" s="117"/>
      <c r="E101" s="117"/>
      <c r="F101" s="116"/>
      <c r="G101" s="116"/>
      <c r="H101" s="116"/>
      <c r="I101" s="116"/>
      <c r="J101" s="118"/>
      <c r="K101" s="119" t="s">
        <v>223</v>
      </c>
      <c r="L101" s="120" t="s">
        <v>475</v>
      </c>
      <c r="M101" s="116"/>
      <c r="N101" s="116"/>
      <c r="O101" s="116"/>
      <c r="P101" s="116"/>
      <c r="Q101" s="116"/>
      <c r="R101" s="116"/>
    </row>
    <row r="102" s="110" customFormat="true" ht="12" hidden="false" customHeight="true" outlineLevel="0" collapsed="false">
      <c r="A102" s="118"/>
      <c r="B102" s="118"/>
      <c r="C102" s="118"/>
      <c r="D102" s="117"/>
      <c r="E102" s="117"/>
      <c r="F102" s="116"/>
      <c r="G102" s="116"/>
      <c r="H102" s="116"/>
      <c r="I102" s="116"/>
      <c r="J102" s="118"/>
      <c r="K102" s="119" t="s">
        <v>249</v>
      </c>
      <c r="L102" s="120" t="s">
        <v>396</v>
      </c>
      <c r="M102" s="116"/>
      <c r="N102" s="116"/>
      <c r="O102" s="116"/>
      <c r="P102" s="116"/>
      <c r="Q102" s="116"/>
      <c r="R102" s="116"/>
    </row>
    <row r="103" s="110" customFormat="true" ht="12" hidden="false" customHeight="true" outlineLevel="0" collapsed="false">
      <c r="A103" s="118"/>
      <c r="B103" s="118"/>
      <c r="C103" s="118"/>
      <c r="D103" s="117"/>
      <c r="E103" s="117"/>
      <c r="F103" s="116"/>
      <c r="G103" s="116"/>
      <c r="H103" s="116"/>
      <c r="I103" s="116"/>
      <c r="J103" s="118"/>
      <c r="K103" s="119" t="s">
        <v>251</v>
      </c>
      <c r="L103" s="120" t="s">
        <v>398</v>
      </c>
      <c r="M103" s="116"/>
      <c r="N103" s="116"/>
      <c r="O103" s="116"/>
      <c r="P103" s="116"/>
      <c r="Q103" s="116"/>
      <c r="R103" s="116"/>
    </row>
    <row r="104" s="110" customFormat="true" ht="12" hidden="false" customHeight="true" outlineLevel="0" collapsed="false">
      <c r="A104" s="118"/>
      <c r="B104" s="118"/>
      <c r="C104" s="118"/>
      <c r="D104" s="117"/>
      <c r="E104" s="117"/>
      <c r="F104" s="116"/>
      <c r="G104" s="116"/>
      <c r="H104" s="116"/>
      <c r="I104" s="116"/>
      <c r="J104" s="118"/>
      <c r="K104" s="119" t="s">
        <v>243</v>
      </c>
      <c r="L104" s="120" t="s">
        <v>400</v>
      </c>
      <c r="M104" s="116"/>
      <c r="N104" s="116"/>
      <c r="O104" s="116"/>
      <c r="P104" s="116"/>
      <c r="Q104" s="116"/>
      <c r="R104" s="116"/>
    </row>
    <row r="105" s="110" customFormat="true" ht="12" hidden="false" customHeight="true" outlineLevel="0" collapsed="false">
      <c r="A105" s="118"/>
      <c r="B105" s="118"/>
      <c r="C105" s="118"/>
      <c r="D105" s="117"/>
      <c r="E105" s="117"/>
      <c r="F105" s="116"/>
      <c r="G105" s="116"/>
      <c r="H105" s="116"/>
      <c r="I105" s="116"/>
      <c r="J105" s="118" t="s">
        <v>476</v>
      </c>
      <c r="K105" s="119" t="s">
        <v>328</v>
      </c>
      <c r="L105" s="120" t="s">
        <v>420</v>
      </c>
      <c r="M105" s="116"/>
      <c r="N105" s="116"/>
      <c r="O105" s="116"/>
      <c r="P105" s="116"/>
      <c r="Q105" s="116"/>
      <c r="R105" s="116"/>
    </row>
    <row r="106" s="110" customFormat="true" ht="12" hidden="false" customHeight="true" outlineLevel="0" collapsed="false">
      <c r="A106" s="118"/>
      <c r="B106" s="118"/>
      <c r="C106" s="118"/>
      <c r="D106" s="117"/>
      <c r="E106" s="117"/>
      <c r="F106" s="116"/>
      <c r="G106" s="116"/>
      <c r="H106" s="116"/>
      <c r="I106" s="116"/>
      <c r="J106" s="118"/>
      <c r="K106" s="119" t="s">
        <v>221</v>
      </c>
      <c r="L106" s="120" t="s">
        <v>422</v>
      </c>
      <c r="M106" s="116"/>
      <c r="N106" s="116"/>
      <c r="O106" s="116"/>
      <c r="P106" s="116"/>
      <c r="Q106" s="116"/>
      <c r="R106" s="116"/>
    </row>
    <row r="107" s="110" customFormat="true" ht="12" hidden="false" customHeight="true" outlineLevel="0" collapsed="false">
      <c r="A107" s="118"/>
      <c r="B107" s="118"/>
      <c r="C107" s="118"/>
      <c r="D107" s="117"/>
      <c r="E107" s="117"/>
      <c r="F107" s="116"/>
      <c r="G107" s="116"/>
      <c r="H107" s="116"/>
      <c r="I107" s="116"/>
      <c r="J107" s="118"/>
      <c r="K107" s="119" t="s">
        <v>223</v>
      </c>
      <c r="L107" s="120" t="s">
        <v>423</v>
      </c>
      <c r="M107" s="116"/>
      <c r="N107" s="116"/>
      <c r="O107" s="116"/>
      <c r="P107" s="116"/>
      <c r="Q107" s="116"/>
      <c r="R107" s="116"/>
    </row>
    <row r="108" s="110" customFormat="true" ht="12" hidden="false" customHeight="true" outlineLevel="0" collapsed="false">
      <c r="A108" s="118"/>
      <c r="B108" s="118"/>
      <c r="C108" s="118"/>
      <c r="D108" s="117"/>
      <c r="E108" s="117"/>
      <c r="F108" s="116"/>
      <c r="G108" s="116"/>
      <c r="H108" s="116"/>
      <c r="I108" s="116"/>
      <c r="J108" s="118" t="s">
        <v>477</v>
      </c>
      <c r="K108" s="119" t="s">
        <v>328</v>
      </c>
      <c r="L108" s="120" t="s">
        <v>458</v>
      </c>
      <c r="M108" s="116"/>
      <c r="N108" s="116"/>
      <c r="O108" s="116"/>
      <c r="P108" s="116"/>
      <c r="Q108" s="116"/>
      <c r="R108" s="116"/>
    </row>
    <row r="109" s="110" customFormat="true" ht="12" hidden="false" customHeight="true" outlineLevel="0" collapsed="false">
      <c r="A109" s="118"/>
      <c r="B109" s="118"/>
      <c r="C109" s="118"/>
      <c r="D109" s="117"/>
      <c r="E109" s="117"/>
      <c r="F109" s="116"/>
      <c r="G109" s="116"/>
      <c r="H109" s="116"/>
      <c r="I109" s="116"/>
      <c r="J109" s="118"/>
      <c r="K109" s="119" t="s">
        <v>225</v>
      </c>
      <c r="L109" s="120" t="s">
        <v>461</v>
      </c>
      <c r="M109" s="116"/>
      <c r="N109" s="116"/>
      <c r="O109" s="116"/>
      <c r="P109" s="116"/>
      <c r="Q109" s="116"/>
      <c r="R109" s="116"/>
    </row>
    <row r="110" s="110" customFormat="true" ht="12" hidden="false" customHeight="true" outlineLevel="0" collapsed="false">
      <c r="A110" s="118"/>
      <c r="B110" s="118"/>
      <c r="C110" s="118"/>
      <c r="D110" s="117"/>
      <c r="E110" s="117"/>
      <c r="F110" s="116"/>
      <c r="G110" s="116"/>
      <c r="H110" s="116"/>
      <c r="I110" s="116"/>
      <c r="J110" s="118"/>
      <c r="K110" s="119" t="s">
        <v>227</v>
      </c>
      <c r="L110" s="120" t="s">
        <v>463</v>
      </c>
      <c r="M110" s="116"/>
      <c r="N110" s="116"/>
      <c r="O110" s="116"/>
      <c r="P110" s="116"/>
      <c r="Q110" s="116"/>
      <c r="R110" s="116"/>
    </row>
    <row r="111" s="110" customFormat="true" ht="12" hidden="false" customHeight="true" outlineLevel="0" collapsed="false">
      <c r="A111" s="118"/>
      <c r="B111" s="118"/>
      <c r="C111" s="118"/>
      <c r="D111" s="117"/>
      <c r="E111" s="117"/>
      <c r="F111" s="116"/>
      <c r="G111" s="116"/>
      <c r="H111" s="116"/>
      <c r="I111" s="116"/>
      <c r="J111" s="118"/>
      <c r="K111" s="119" t="s">
        <v>229</v>
      </c>
      <c r="L111" s="120" t="s">
        <v>466</v>
      </c>
      <c r="M111" s="116"/>
      <c r="N111" s="116"/>
      <c r="O111" s="116"/>
      <c r="P111" s="116"/>
      <c r="Q111" s="116"/>
      <c r="R111" s="116"/>
    </row>
    <row r="112" s="110" customFormat="true" ht="12" hidden="false" customHeight="true" outlineLevel="0" collapsed="false">
      <c r="A112" s="118"/>
      <c r="B112" s="118"/>
      <c r="C112" s="118"/>
      <c r="D112" s="117"/>
      <c r="E112" s="117"/>
      <c r="F112" s="116"/>
      <c r="G112" s="116"/>
      <c r="H112" s="116"/>
      <c r="I112" s="116"/>
      <c r="J112" s="118"/>
      <c r="K112" s="119" t="s">
        <v>243</v>
      </c>
      <c r="L112" s="120" t="s">
        <v>458</v>
      </c>
      <c r="M112" s="116"/>
      <c r="N112" s="116"/>
      <c r="O112" s="116"/>
      <c r="P112" s="116"/>
      <c r="Q112" s="116"/>
      <c r="R112" s="116"/>
    </row>
    <row r="113" s="110" customFormat="true" ht="14.25" hidden="false" customHeight="true" outlineLevel="0" collapsed="false">
      <c r="A113" s="109" t="s">
        <v>478</v>
      </c>
      <c r="B113" s="109"/>
      <c r="C113" s="109"/>
      <c r="D113" s="117" t="n">
        <v>363503316</v>
      </c>
      <c r="E113" s="117" t="n">
        <v>363503316</v>
      </c>
      <c r="F113" s="116"/>
      <c r="G113" s="116"/>
      <c r="H113" s="116"/>
      <c r="I113" s="116"/>
      <c r="J113" s="109" t="s">
        <v>478</v>
      </c>
      <c r="K113" s="109"/>
      <c r="L113" s="109"/>
      <c r="M113" s="117" t="n">
        <f aca="false">M7+M21+M49</f>
        <v>363503316</v>
      </c>
      <c r="N113" s="117" t="n">
        <f aca="false">N7+N21+N49</f>
        <v>363503316</v>
      </c>
      <c r="O113" s="116"/>
      <c r="P113" s="116"/>
      <c r="Q113" s="116"/>
      <c r="R113" s="116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8:19:02Z</dcterms:created>
  <dc:creator/>
  <dc:description/>
  <cp:keywords/>
  <dc:language>en-US</dc:language>
  <cp:lastModifiedBy>大姚县教育局</cp:lastModifiedBy>
  <cp:lastPrinted>2018-02-02T09:20:17Z</cp:lastPrinted>
  <dcterms:modified xsi:type="dcterms:W3CDTF">2019-02-22T07:4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