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县幼儿园(0263)" sheetId="1" state="visible" r:id="rId2"/>
    <sheet name="北城幼儿园(0264)" sheetId="2" state="visible" r:id="rId3"/>
    <sheet name="县医院(0265)" sheetId="3" state="visible" r:id="rId4"/>
    <sheet name="疾控中心(0266-0267)" sheetId="4" state="visible" r:id="rId5"/>
    <sheet name="乡镇卫生院(0268-0292)" sheetId="5" state="visible" r:id="rId6"/>
    <sheet name="建筑工程质量监督站(0293)" sheetId="6" state="visible" r:id="rId7"/>
    <sheet name="国土资源系统(0294-0298)" sheetId="7" state="visible" r:id="rId8"/>
    <sheet name="民政局救助站(0299)" sheetId="8" state="visible" r:id="rId9"/>
    <sheet name="环保局监测站(0300)" sheetId="9" state="visible" r:id="rId10"/>
    <sheet name="六苴文化广播服务中心(0301)" sheetId="10" state="visible" r:id="rId11"/>
    <sheet name="六苴镇国土和村镇规划建设服务中心(0302)" sheetId="11" state="visible" r:id="rId12"/>
    <sheet name="龙街乡文化广播电视服务中心(0303)" sheetId="12" state="visible" r:id="rId13"/>
    <sheet name="湾碧国土和村镇规划建设服务中心(0304)" sheetId="13" state="visible" r:id="rId14"/>
    <sheet name="三岔河国土和村镇规划建设服务中心(0305)" sheetId="14" state="visible" r:id="rId15"/>
  </sheets>
  <definedNames>
    <definedName function="false" hidden="false" localSheetId="9" name="_xlnm.Print_Titles" vbProcedure="false">'六苴文化广播服务中心(0301)'!$1:$2</definedName>
    <definedName function="false" hidden="false" localSheetId="1" name="_xlnm.Print_Titles" vbProcedure="false">'北城幼儿园(0264)'!$1:$2</definedName>
    <definedName function="false" hidden="false" localSheetId="0" name="_xlnm.Print_Titles" vbProcedure="false">'县幼儿园(0263)'!$1:$2</definedName>
    <definedName function="false" hidden="false" localSheetId="6" name="_xlnm.Print_Titles" vbProcedure="false">'国土资源系统(0294-0298)'!$1:$2</definedName>
    <definedName function="false" hidden="false" localSheetId="4" name="_xlnm.Print_Titles" vbProcedure="false">'乡镇卫生院(0268-0292)'!$1:$2</definedName>
    <definedName function="false" hidden="false" localSheetId="5" name="_xlnm.Print_Titles" vbProcedure="false">'建筑工程质量监督站(0293)'!$1:$2</definedName>
    <definedName function="false" hidden="false" localSheetId="7" name="_xlnm.Print_Titles" vbProcedure="false">'民政局救助站(0299)'!$1:$2</definedName>
    <definedName function="false" hidden="false" localSheetId="8" name="_xlnm.Print_Titles" vbProcedure="false">'环保局监测站(0300)'!$1:$2</definedName>
    <definedName function="false" hidden="false" localSheetId="11" name="_xlnm.Print_Titles" vbProcedure="false">'龙街乡文化广播电视服务中心(0303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9" uniqueCount="2441"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大姚县事业单位公开招聘工作人员综合成绩                                                                                                      </t>
    </r>
  </si>
  <si>
    <t xml:space="preserve">单位</t>
  </si>
  <si>
    <t xml:space="preserve">岗位</t>
  </si>
  <si>
    <t xml:space="preserve">岗位代码</t>
  </si>
  <si>
    <t xml:space="preserve">姓名</t>
  </si>
  <si>
    <t xml:space="preserve">身份证</t>
  </si>
  <si>
    <t xml:space="preserve">准考证号码</t>
  </si>
  <si>
    <t xml:space="preserve">考场</t>
  </si>
  <si>
    <t xml:space="preserve">座号</t>
  </si>
  <si>
    <t xml:space="preserve">综合素质考试成绩</t>
  </si>
  <si>
    <t xml:space="preserve">专业素质考试成绩</t>
  </si>
  <si>
    <t xml:space="preserve">折算后综合成绩</t>
  </si>
  <si>
    <t xml:space="preserve">岗位排名</t>
  </si>
  <si>
    <t xml:space="preserve">大姚县幼儿园</t>
  </si>
  <si>
    <t xml:space="preserve">幼儿教师</t>
  </si>
  <si>
    <t xml:space="preserve">0263</t>
  </si>
  <si>
    <t xml:space="preserve">杨丽华</t>
  </si>
  <si>
    <t xml:space="preserve">53233119900806092X</t>
  </si>
  <si>
    <t xml:space="preserve">2326011105</t>
  </si>
  <si>
    <t xml:space="preserve">11</t>
  </si>
  <si>
    <t xml:space="preserve">05</t>
  </si>
  <si>
    <t xml:space="preserve">米先芝</t>
  </si>
  <si>
    <t xml:space="preserve">532301199201062726</t>
  </si>
  <si>
    <t xml:space="preserve">2326011020</t>
  </si>
  <si>
    <t xml:space="preserve">10</t>
  </si>
  <si>
    <t xml:space="preserve">20</t>
  </si>
  <si>
    <t xml:space="preserve">80.2</t>
  </si>
  <si>
    <t xml:space="preserve">陈丽华</t>
  </si>
  <si>
    <t xml:space="preserve">532301199112250522</t>
  </si>
  <si>
    <t xml:space="preserve">2326011110</t>
  </si>
  <si>
    <t xml:space="preserve">84</t>
  </si>
  <si>
    <t xml:space="preserve">李  婧</t>
  </si>
  <si>
    <t xml:space="preserve">532331199201063823</t>
  </si>
  <si>
    <t xml:space="preserve">2326011109</t>
  </si>
  <si>
    <t xml:space="preserve">09</t>
  </si>
  <si>
    <t xml:space="preserve">76</t>
  </si>
  <si>
    <t xml:space="preserve">王  丽</t>
  </si>
  <si>
    <t xml:space="preserve">532301198704261327</t>
  </si>
  <si>
    <t xml:space="preserve">2326011022</t>
  </si>
  <si>
    <t xml:space="preserve">22</t>
  </si>
  <si>
    <t xml:space="preserve">67.2</t>
  </si>
  <si>
    <t xml:space="preserve">邓海燕</t>
  </si>
  <si>
    <t xml:space="preserve">532326199005140026</t>
  </si>
  <si>
    <t xml:space="preserve">2326011113</t>
  </si>
  <si>
    <t xml:space="preserve">13</t>
  </si>
  <si>
    <t xml:space="preserve">周建芹</t>
  </si>
  <si>
    <t xml:space="preserve">532324198912122326</t>
  </si>
  <si>
    <t xml:space="preserve">2326011114</t>
  </si>
  <si>
    <t xml:space="preserve">14</t>
  </si>
  <si>
    <t xml:space="preserve">73.8</t>
  </si>
  <si>
    <t xml:space="preserve">苏珊珊</t>
  </si>
  <si>
    <t xml:space="preserve">532301199111021525</t>
  </si>
  <si>
    <t xml:space="preserve">2326011107</t>
  </si>
  <si>
    <t xml:space="preserve">07</t>
  </si>
  <si>
    <t xml:space="preserve">78.8</t>
  </si>
  <si>
    <t xml:space="preserve">杨菊红</t>
  </si>
  <si>
    <t xml:space="preserve">53230119900526032X</t>
  </si>
  <si>
    <t xml:space="preserve">2326011116</t>
  </si>
  <si>
    <t xml:space="preserve">16</t>
  </si>
  <si>
    <t xml:space="preserve">63.4</t>
  </si>
  <si>
    <t xml:space="preserve">方灿娟</t>
  </si>
  <si>
    <t xml:space="preserve">532326199111100845</t>
  </si>
  <si>
    <t xml:space="preserve">2326011108</t>
  </si>
  <si>
    <t xml:space="preserve">08</t>
  </si>
  <si>
    <t xml:space="preserve">张光宁</t>
  </si>
  <si>
    <t xml:space="preserve">532326199011300823</t>
  </si>
  <si>
    <t xml:space="preserve">2326011104</t>
  </si>
  <si>
    <t xml:space="preserve">04</t>
  </si>
  <si>
    <t xml:space="preserve">72</t>
  </si>
  <si>
    <t xml:space="preserve">刘桂秀</t>
  </si>
  <si>
    <t xml:space="preserve">532331198709201444</t>
  </si>
  <si>
    <t xml:space="preserve">2326011118</t>
  </si>
  <si>
    <t xml:space="preserve">18</t>
  </si>
  <si>
    <t xml:space="preserve">70.8</t>
  </si>
  <si>
    <t xml:space="preserve">张  莉</t>
  </si>
  <si>
    <t xml:space="preserve">53232419911117004X</t>
  </si>
  <si>
    <t xml:space="preserve">2326011017</t>
  </si>
  <si>
    <t xml:space="preserve">17</t>
  </si>
  <si>
    <t xml:space="preserve">74</t>
  </si>
  <si>
    <t xml:space="preserve">李明娇</t>
  </si>
  <si>
    <t xml:space="preserve">532328198909061126</t>
  </si>
  <si>
    <t xml:space="preserve">2326011112</t>
  </si>
  <si>
    <t xml:space="preserve">12</t>
  </si>
  <si>
    <t xml:space="preserve">75.4</t>
  </si>
  <si>
    <t xml:space="preserve">李世莲</t>
  </si>
  <si>
    <t xml:space="preserve">532331199102164020</t>
  </si>
  <si>
    <t xml:space="preserve">2326011115</t>
  </si>
  <si>
    <t xml:space="preserve">15</t>
  </si>
  <si>
    <t xml:space="preserve">68</t>
  </si>
  <si>
    <t xml:space="preserve">李树燕</t>
  </si>
  <si>
    <t xml:space="preserve">532328198602111125</t>
  </si>
  <si>
    <t xml:space="preserve">2326011102</t>
  </si>
  <si>
    <t xml:space="preserve">02</t>
  </si>
  <si>
    <t xml:space="preserve">67.4</t>
  </si>
  <si>
    <t xml:space="preserve">李桂秀</t>
  </si>
  <si>
    <t xml:space="preserve">532301198806304527</t>
  </si>
  <si>
    <t xml:space="preserve">2326011010</t>
  </si>
  <si>
    <t xml:space="preserve">67.8</t>
  </si>
  <si>
    <t xml:space="preserve">谢艳琳</t>
  </si>
  <si>
    <t xml:space="preserve">532325199009160028</t>
  </si>
  <si>
    <t xml:space="preserve">2326011015</t>
  </si>
  <si>
    <t xml:space="preserve">63.8</t>
  </si>
  <si>
    <t xml:space="preserve">王晓昭</t>
  </si>
  <si>
    <t xml:space="preserve">532301198801280327</t>
  </si>
  <si>
    <t xml:space="preserve">2326011012</t>
  </si>
  <si>
    <t xml:space="preserve">李海梅</t>
  </si>
  <si>
    <t xml:space="preserve">532326199006220626</t>
  </si>
  <si>
    <t xml:space="preserve">2326011016</t>
  </si>
  <si>
    <t xml:space="preserve">高成凤</t>
  </si>
  <si>
    <t xml:space="preserve">532327199201020044</t>
  </si>
  <si>
    <t xml:space="preserve">2326011021</t>
  </si>
  <si>
    <t xml:space="preserve">21</t>
  </si>
  <si>
    <t xml:space="preserve">64.8</t>
  </si>
  <si>
    <t xml:space="preserve">陆文琼</t>
  </si>
  <si>
    <t xml:space="preserve">532324199206160020</t>
  </si>
  <si>
    <t xml:space="preserve">2326011011</t>
  </si>
  <si>
    <t xml:space="preserve">朱亚娟</t>
  </si>
  <si>
    <t xml:space="preserve">532331199001252822</t>
  </si>
  <si>
    <t xml:space="preserve">2326011019</t>
  </si>
  <si>
    <t xml:space="preserve">19</t>
  </si>
  <si>
    <t xml:space="preserve">55.2</t>
  </si>
  <si>
    <t xml:space="preserve">严顺莲</t>
  </si>
  <si>
    <t xml:space="preserve">532328199008260966</t>
  </si>
  <si>
    <t xml:space="preserve">2326011111</t>
  </si>
  <si>
    <t xml:space="preserve">63</t>
  </si>
  <si>
    <t xml:space="preserve">李  玉</t>
  </si>
  <si>
    <t xml:space="preserve">532324199106082328</t>
  </si>
  <si>
    <t xml:space="preserve">2326011106</t>
  </si>
  <si>
    <t xml:space="preserve">06</t>
  </si>
  <si>
    <t xml:space="preserve">65.4</t>
  </si>
  <si>
    <t xml:space="preserve">徐红梅</t>
  </si>
  <si>
    <t xml:space="preserve">53232619900513032x</t>
  </si>
  <si>
    <t xml:space="preserve">2326011013</t>
  </si>
  <si>
    <t xml:space="preserve">51.4</t>
  </si>
  <si>
    <t xml:space="preserve">鲁玉梅</t>
  </si>
  <si>
    <t xml:space="preserve">532326199203243026</t>
  </si>
  <si>
    <t xml:space="preserve">2326011101</t>
  </si>
  <si>
    <t xml:space="preserve">01</t>
  </si>
  <si>
    <t xml:space="preserve">57.2</t>
  </si>
  <si>
    <t xml:space="preserve">阳俊美</t>
  </si>
  <si>
    <t xml:space="preserve">532328199006292323</t>
  </si>
  <si>
    <t xml:space="preserve">2326011023</t>
  </si>
  <si>
    <t xml:space="preserve">23</t>
  </si>
  <si>
    <t xml:space="preserve">49.4</t>
  </si>
  <si>
    <t xml:space="preserve">李国翠</t>
  </si>
  <si>
    <t xml:space="preserve">532324199107171920</t>
  </si>
  <si>
    <t xml:space="preserve">2326011025</t>
  </si>
  <si>
    <t xml:space="preserve">25</t>
  </si>
  <si>
    <t xml:space="preserve">何  燕</t>
  </si>
  <si>
    <t xml:space="preserve">532301198909120528</t>
  </si>
  <si>
    <t xml:space="preserve">2326011024</t>
  </si>
  <si>
    <t xml:space="preserve">24</t>
  </si>
  <si>
    <t xml:space="preserve">缺考</t>
  </si>
  <si>
    <t xml:space="preserve">李晓亚</t>
  </si>
  <si>
    <t xml:space="preserve">532301199008191526</t>
  </si>
  <si>
    <t xml:space="preserve">2326011018</t>
  </si>
  <si>
    <t xml:space="preserve">者开英</t>
  </si>
  <si>
    <t xml:space="preserve">532301198811032140</t>
  </si>
  <si>
    <t xml:space="preserve">2326011117</t>
  </si>
  <si>
    <t xml:space="preserve">董自艳</t>
  </si>
  <si>
    <t xml:space="preserve">532323198911150388</t>
  </si>
  <si>
    <t xml:space="preserve">2326011119</t>
  </si>
  <si>
    <t xml:space="preserve">李银花</t>
  </si>
  <si>
    <t xml:space="preserve">532301199111283920</t>
  </si>
  <si>
    <t xml:space="preserve">2326011014</t>
  </si>
  <si>
    <t xml:space="preserve">王  晶</t>
  </si>
  <si>
    <t xml:space="preserve">532331198709090940</t>
  </si>
  <si>
    <t xml:space="preserve">2326011103</t>
  </si>
  <si>
    <t xml:space="preserve">03</t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大姚县事业单位公开招聘工作人员综合成绩                                                                                                 </t>
    </r>
  </si>
  <si>
    <t xml:space="preserve">大姚县北城幼儿园</t>
  </si>
  <si>
    <t xml:space="preserve">0264</t>
  </si>
  <si>
    <t xml:space="preserve">王荣琼</t>
  </si>
  <si>
    <t xml:space="preserve">532326199102181241</t>
  </si>
  <si>
    <t xml:space="preserve">2326011206</t>
  </si>
  <si>
    <t xml:space="preserve">79.20</t>
  </si>
  <si>
    <t xml:space="preserve">陈丽娟</t>
  </si>
  <si>
    <t xml:space="preserve">532326198910061649</t>
  </si>
  <si>
    <t xml:space="preserve">2326011302</t>
  </si>
  <si>
    <t xml:space="preserve">84.40</t>
  </si>
  <si>
    <t xml:space="preserve">董晓倩</t>
  </si>
  <si>
    <t xml:space="preserve">532301199103050342</t>
  </si>
  <si>
    <t xml:space="preserve">2326011204</t>
  </si>
  <si>
    <t xml:space="preserve">75.80</t>
  </si>
  <si>
    <t xml:space="preserve">董周丽</t>
  </si>
  <si>
    <t xml:space="preserve">532301198906092728</t>
  </si>
  <si>
    <t xml:space="preserve">2326011202</t>
  </si>
  <si>
    <t xml:space="preserve">74.80</t>
  </si>
  <si>
    <t xml:space="preserve">杨开丽</t>
  </si>
  <si>
    <t xml:space="preserve">532301199009232123</t>
  </si>
  <si>
    <t xml:space="preserve">2326011205</t>
  </si>
  <si>
    <t xml:space="preserve">72.60</t>
  </si>
  <si>
    <t xml:space="preserve">刘  丽</t>
  </si>
  <si>
    <t xml:space="preserve">532331198909282824</t>
  </si>
  <si>
    <t xml:space="preserve">2326011216</t>
  </si>
  <si>
    <t xml:space="preserve">71.00</t>
  </si>
  <si>
    <t xml:space="preserve">王正艳</t>
  </si>
  <si>
    <t xml:space="preserve">532326199007181227</t>
  </si>
  <si>
    <t xml:space="preserve">2326011217</t>
  </si>
  <si>
    <t xml:space="preserve">74.00</t>
  </si>
  <si>
    <t xml:space="preserve">李爱芬</t>
  </si>
  <si>
    <t xml:space="preserve">532325199002271526</t>
  </si>
  <si>
    <t xml:space="preserve">2326011123</t>
  </si>
  <si>
    <t xml:space="preserve">71.40</t>
  </si>
  <si>
    <t xml:space="preserve">段晓艳</t>
  </si>
  <si>
    <t xml:space="preserve">532331198911283025</t>
  </si>
  <si>
    <t xml:space="preserve">2326011203</t>
  </si>
  <si>
    <t xml:space="preserve">81.20</t>
  </si>
  <si>
    <t xml:space="preserve">朱  梅</t>
  </si>
  <si>
    <t xml:space="preserve">532323198803121125</t>
  </si>
  <si>
    <t xml:space="preserve">2326011124</t>
  </si>
  <si>
    <t xml:space="preserve">向雪婷</t>
  </si>
  <si>
    <t xml:space="preserve">532325199102281545</t>
  </si>
  <si>
    <t xml:space="preserve">2326011210</t>
  </si>
  <si>
    <t xml:space="preserve">72.80</t>
  </si>
  <si>
    <t xml:space="preserve">任  丽</t>
  </si>
  <si>
    <t xml:space="preserve">532331198801030967</t>
  </si>
  <si>
    <t xml:space="preserve">2326011220</t>
  </si>
  <si>
    <t xml:space="preserve">70.40</t>
  </si>
  <si>
    <t xml:space="preserve">陆  玲</t>
  </si>
  <si>
    <t xml:space="preserve">532323199010090028</t>
  </si>
  <si>
    <t xml:space="preserve">2326011207</t>
  </si>
  <si>
    <t xml:space="preserve">73.80</t>
  </si>
  <si>
    <t xml:space="preserve">布疆艳</t>
  </si>
  <si>
    <t xml:space="preserve">532325199107130527</t>
  </si>
  <si>
    <t xml:space="preserve">2326011215</t>
  </si>
  <si>
    <t xml:space="preserve">62.60</t>
  </si>
  <si>
    <t xml:space="preserve">兰晓欢</t>
  </si>
  <si>
    <t xml:space="preserve">532328199205251321</t>
  </si>
  <si>
    <t xml:space="preserve">2326011223</t>
  </si>
  <si>
    <t xml:space="preserve">68.20</t>
  </si>
  <si>
    <t xml:space="preserve">张晓庆</t>
  </si>
  <si>
    <t xml:space="preserve">532301198910011927</t>
  </si>
  <si>
    <t xml:space="preserve">2326011212</t>
  </si>
  <si>
    <t xml:space="preserve">62.00</t>
  </si>
  <si>
    <t xml:space="preserve">郭晓梅</t>
  </si>
  <si>
    <t xml:space="preserve">532326198912271025</t>
  </si>
  <si>
    <t xml:space="preserve">2326011209</t>
  </si>
  <si>
    <t xml:space="preserve">64.60</t>
  </si>
  <si>
    <t xml:space="preserve">国  娅</t>
  </si>
  <si>
    <t xml:space="preserve">53232819890203052X</t>
  </si>
  <si>
    <t xml:space="preserve">2326011219</t>
  </si>
  <si>
    <t xml:space="preserve">68.40</t>
  </si>
  <si>
    <t xml:space="preserve">米先珍</t>
  </si>
  <si>
    <t xml:space="preserve">532301199010042765</t>
  </si>
  <si>
    <t xml:space="preserve">2326011213</t>
  </si>
  <si>
    <t xml:space="preserve">63.80</t>
  </si>
  <si>
    <t xml:space="preserve">卢美先</t>
  </si>
  <si>
    <t xml:space="preserve">532301199110183565</t>
  </si>
  <si>
    <t xml:space="preserve">2326011218</t>
  </si>
  <si>
    <t xml:space="preserve">66.60</t>
  </si>
  <si>
    <t xml:space="preserve">陈倩倩</t>
  </si>
  <si>
    <t xml:space="preserve">532331199012030926</t>
  </si>
  <si>
    <t xml:space="preserve">2326011214</t>
  </si>
  <si>
    <t xml:space="preserve">56.60</t>
  </si>
  <si>
    <t xml:space="preserve">冯丽萍</t>
  </si>
  <si>
    <t xml:space="preserve">532326199003303020</t>
  </si>
  <si>
    <t xml:space="preserve">2326011201</t>
  </si>
  <si>
    <t xml:space="preserve">63.40</t>
  </si>
  <si>
    <t xml:space="preserve">张学艳</t>
  </si>
  <si>
    <t xml:space="preserve">532325199102050544</t>
  </si>
  <si>
    <t xml:space="preserve">2326011221</t>
  </si>
  <si>
    <t xml:space="preserve">61.40</t>
  </si>
  <si>
    <t xml:space="preserve">董春艳</t>
  </si>
  <si>
    <t xml:space="preserve">532301198902050328</t>
  </si>
  <si>
    <t xml:space="preserve">2326011125</t>
  </si>
  <si>
    <t xml:space="preserve">60.40</t>
  </si>
  <si>
    <t xml:space="preserve">杨丽美</t>
  </si>
  <si>
    <t xml:space="preserve">532301198910060542</t>
  </si>
  <si>
    <t xml:space="preserve">2326011121</t>
  </si>
  <si>
    <t xml:space="preserve">李晓东</t>
  </si>
  <si>
    <t xml:space="preserve">532331199209270624</t>
  </si>
  <si>
    <t xml:space="preserve">2326011208</t>
  </si>
  <si>
    <t xml:space="preserve">66.40</t>
  </si>
  <si>
    <t xml:space="preserve">杨雯菊</t>
  </si>
  <si>
    <t xml:space="preserve">532331199110032829</t>
  </si>
  <si>
    <t xml:space="preserve">2326011224</t>
  </si>
  <si>
    <t xml:space="preserve">华丽梅</t>
  </si>
  <si>
    <t xml:space="preserve">532326199203121424</t>
  </si>
  <si>
    <t xml:space="preserve">2326011225</t>
  </si>
  <si>
    <t xml:space="preserve">58.00</t>
  </si>
  <si>
    <t xml:space="preserve">田丽娟</t>
  </si>
  <si>
    <t xml:space="preserve">532326199101250321</t>
  </si>
  <si>
    <t xml:space="preserve">2326011301</t>
  </si>
  <si>
    <t xml:space="preserve">57.40</t>
  </si>
  <si>
    <t xml:space="preserve">孙丽琼</t>
  </si>
  <si>
    <t xml:space="preserve">532322199005120345</t>
  </si>
  <si>
    <t xml:space="preserve">2326011304</t>
  </si>
  <si>
    <t xml:space="preserve">50.20</t>
  </si>
  <si>
    <t xml:space="preserve">范永芬</t>
  </si>
  <si>
    <t xml:space="preserve">532326198808080325</t>
  </si>
  <si>
    <t xml:space="preserve">2326011211</t>
  </si>
  <si>
    <t xml:space="preserve">44.40</t>
  </si>
  <si>
    <t xml:space="preserve">王晓梅</t>
  </si>
  <si>
    <t xml:space="preserve">532323198703221129</t>
  </si>
  <si>
    <t xml:space="preserve">2326011222</t>
  </si>
  <si>
    <t xml:space="preserve">38.70</t>
  </si>
  <si>
    <t xml:space="preserve">李琼香</t>
  </si>
  <si>
    <t xml:space="preserve">532301198808280725</t>
  </si>
  <si>
    <t xml:space="preserve">2326011303</t>
  </si>
  <si>
    <t xml:space="preserve">文绍娥</t>
  </si>
  <si>
    <t xml:space="preserve">532328198801080528</t>
  </si>
  <si>
    <t xml:space="preserve">2326011120</t>
  </si>
  <si>
    <t xml:space="preserve">紫云凤</t>
  </si>
  <si>
    <t xml:space="preserve">532326198908100389</t>
  </si>
  <si>
    <t xml:space="preserve">2326011122</t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大姚县事业单位公开招聘工作人员综合成绩   </t>
    </r>
  </si>
  <si>
    <t xml:space="preserve">大姚县人民医院</t>
  </si>
  <si>
    <t xml:space="preserve">临床医学</t>
  </si>
  <si>
    <t xml:space="preserve">0265</t>
  </si>
  <si>
    <t xml:space="preserve">包崇稳</t>
  </si>
  <si>
    <t xml:space="preserve">530381198608025172</t>
  </si>
  <si>
    <t xml:space="preserve">2326011307</t>
  </si>
  <si>
    <t xml:space="preserve">梁邱媛</t>
  </si>
  <si>
    <t xml:space="preserve">532326198704190028</t>
  </si>
  <si>
    <t xml:space="preserve">2326011321</t>
  </si>
  <si>
    <t xml:space="preserve">杨瑞林</t>
  </si>
  <si>
    <t xml:space="preserve">53232619860126301X</t>
  </si>
  <si>
    <t xml:space="preserve">2326011306</t>
  </si>
  <si>
    <t xml:space="preserve">姜新桥</t>
  </si>
  <si>
    <t xml:space="preserve">532326198903250011</t>
  </si>
  <si>
    <t xml:space="preserve">2326011319</t>
  </si>
  <si>
    <t xml:space="preserve">马忠翠</t>
  </si>
  <si>
    <t xml:space="preserve">532326198706090821</t>
  </si>
  <si>
    <t xml:space="preserve">2326011312</t>
  </si>
  <si>
    <t xml:space="preserve">吴晓红</t>
  </si>
  <si>
    <t xml:space="preserve">532326198906100027</t>
  </si>
  <si>
    <t xml:space="preserve">2326011313</t>
  </si>
  <si>
    <t xml:space="preserve">陈  英</t>
  </si>
  <si>
    <t xml:space="preserve">532326198708123025</t>
  </si>
  <si>
    <t xml:space="preserve">2326011308</t>
  </si>
  <si>
    <t xml:space="preserve">李丽荣</t>
  </si>
  <si>
    <t xml:space="preserve">532326198602062017</t>
  </si>
  <si>
    <t xml:space="preserve">2326011314</t>
  </si>
  <si>
    <t xml:space="preserve">陈福琼</t>
  </si>
  <si>
    <t xml:space="preserve">532324198607010029</t>
  </si>
  <si>
    <t xml:space="preserve">2326011316</t>
  </si>
  <si>
    <t xml:space="preserve">张鸿玲</t>
  </si>
  <si>
    <t xml:space="preserve">532326198602220329</t>
  </si>
  <si>
    <t xml:space="preserve">2326011318</t>
  </si>
  <si>
    <t xml:space="preserve">王  力</t>
  </si>
  <si>
    <t xml:space="preserve">532326198601020018</t>
  </si>
  <si>
    <t xml:space="preserve">2326011311</t>
  </si>
  <si>
    <t xml:space="preserve">金  磊</t>
  </si>
  <si>
    <t xml:space="preserve">53232619880908001X</t>
  </si>
  <si>
    <t xml:space="preserve">2326011310</t>
  </si>
  <si>
    <t xml:space="preserve">任晓玲</t>
  </si>
  <si>
    <t xml:space="preserve">532326198807130626</t>
  </si>
  <si>
    <t xml:space="preserve">2326011315</t>
  </si>
  <si>
    <t xml:space="preserve">向海丽</t>
  </si>
  <si>
    <t xml:space="preserve">532326198808243040</t>
  </si>
  <si>
    <t xml:space="preserve">2326011309</t>
  </si>
  <si>
    <t xml:space="preserve">李  云</t>
  </si>
  <si>
    <t xml:space="preserve">53232619830902031X</t>
  </si>
  <si>
    <t xml:space="preserve">2326011305</t>
  </si>
  <si>
    <t xml:space="preserve">邱晓波</t>
  </si>
  <si>
    <t xml:space="preserve">532325199005241517</t>
  </si>
  <si>
    <t xml:space="preserve">2326011317</t>
  </si>
  <si>
    <t xml:space="preserve">刘凤美</t>
  </si>
  <si>
    <t xml:space="preserve">532326198005062027</t>
  </si>
  <si>
    <t xml:space="preserve">2326011320</t>
  </si>
  <si>
    <t xml:space="preserve">大姚县疾病预防控制中心</t>
  </si>
  <si>
    <t xml:space="preserve">预防医学</t>
  </si>
  <si>
    <t xml:space="preserve">0266</t>
  </si>
  <si>
    <t xml:space="preserve">吴晓云</t>
  </si>
  <si>
    <t xml:space="preserve">532328198810020949</t>
  </si>
  <si>
    <t xml:space="preserve">2326011322</t>
  </si>
  <si>
    <t xml:space="preserve">周其开</t>
  </si>
  <si>
    <t xml:space="preserve">532326198602042614</t>
  </si>
  <si>
    <t xml:space="preserve">2326011325</t>
  </si>
  <si>
    <t xml:space="preserve">周耀武</t>
  </si>
  <si>
    <t xml:space="preserve">361027198812121051</t>
  </si>
  <si>
    <t xml:space="preserve">2326011323</t>
  </si>
  <si>
    <t xml:space="preserve">高  岚</t>
  </si>
  <si>
    <t xml:space="preserve">532325198908050020</t>
  </si>
  <si>
    <t xml:space="preserve">2326011324</t>
  </si>
  <si>
    <t xml:space="preserve">卫生检验</t>
  </si>
  <si>
    <t xml:space="preserve">0267</t>
  </si>
  <si>
    <t xml:space="preserve">李  瑛</t>
  </si>
  <si>
    <t xml:space="preserve">533224198803140029</t>
  </si>
  <si>
    <t xml:space="preserve">2326011401</t>
  </si>
  <si>
    <t xml:space="preserve">陈金福</t>
  </si>
  <si>
    <t xml:space="preserve">532301198903220915</t>
  </si>
  <si>
    <t xml:space="preserve">2326011402</t>
  </si>
  <si>
    <t xml:space="preserve">大姚县金碧镇七街卫生院</t>
  </si>
  <si>
    <t xml:space="preserve">护理</t>
  </si>
  <si>
    <t xml:space="preserve">0268</t>
  </si>
  <si>
    <t xml:space="preserve">侯  蓉</t>
  </si>
  <si>
    <t xml:space="preserve">53232619890414304X</t>
  </si>
  <si>
    <t xml:space="preserve">2326011413</t>
  </si>
  <si>
    <t xml:space="preserve">李红梅</t>
  </si>
  <si>
    <t xml:space="preserve">532326198606060027</t>
  </si>
  <si>
    <t xml:space="preserve">2326011403</t>
  </si>
  <si>
    <t xml:space="preserve">金晓芹</t>
  </si>
  <si>
    <t xml:space="preserve">532326198809123024</t>
  </si>
  <si>
    <t xml:space="preserve">2326011405</t>
  </si>
  <si>
    <t xml:space="preserve">董慧琼</t>
  </si>
  <si>
    <t xml:space="preserve">53232619891225062X</t>
  </si>
  <si>
    <t xml:space="preserve">2326011409</t>
  </si>
  <si>
    <t xml:space="preserve">殷芹翠</t>
  </si>
  <si>
    <t xml:space="preserve">532326199003102624</t>
  </si>
  <si>
    <t xml:space="preserve">2326011412</t>
  </si>
  <si>
    <t xml:space="preserve">李成慧</t>
  </si>
  <si>
    <t xml:space="preserve">532326199103101223</t>
  </si>
  <si>
    <t xml:space="preserve">2326011410</t>
  </si>
  <si>
    <t xml:space="preserve">刘雪娇</t>
  </si>
  <si>
    <t xml:space="preserve">532325198910060543</t>
  </si>
  <si>
    <t xml:space="preserve">2326011404</t>
  </si>
  <si>
    <t xml:space="preserve">叶易薇</t>
  </si>
  <si>
    <t xml:space="preserve">532326198709092822</t>
  </si>
  <si>
    <t xml:space="preserve">2326011411</t>
  </si>
  <si>
    <t xml:space="preserve">吴朝秀</t>
  </si>
  <si>
    <t xml:space="preserve">532326199111273041</t>
  </si>
  <si>
    <t xml:space="preserve">2326011408</t>
  </si>
  <si>
    <t xml:space="preserve">肖云芸</t>
  </si>
  <si>
    <t xml:space="preserve">532328199005090025</t>
  </si>
  <si>
    <t xml:space="preserve">2326011406</t>
  </si>
  <si>
    <t xml:space="preserve">段艾陶</t>
  </si>
  <si>
    <t xml:space="preserve">532326198911093044</t>
  </si>
  <si>
    <t xml:space="preserve">2326011407</t>
  </si>
  <si>
    <t xml:space="preserve">0269</t>
  </si>
  <si>
    <t xml:space="preserve">杨家忠</t>
  </si>
  <si>
    <t xml:space="preserve">532326198705073018</t>
  </si>
  <si>
    <t xml:space="preserve">2326011414</t>
  </si>
  <si>
    <t xml:space="preserve">席晓娟</t>
  </si>
  <si>
    <t xml:space="preserve">532326199010251222</t>
  </si>
  <si>
    <t xml:space="preserve">2326011415</t>
  </si>
  <si>
    <t xml:space="preserve">大姚县石羊中心卫生院</t>
  </si>
  <si>
    <t xml:space="preserve">0270</t>
  </si>
  <si>
    <t xml:space="preserve">飞丽君</t>
  </si>
  <si>
    <t xml:space="preserve">532326199008081041</t>
  </si>
  <si>
    <t xml:space="preserve">2326011418</t>
  </si>
  <si>
    <t xml:space="preserve">李伟伶</t>
  </si>
  <si>
    <t xml:space="preserve">532326199001100342</t>
  </si>
  <si>
    <t xml:space="preserve">2326011416</t>
  </si>
  <si>
    <t xml:space="preserve">胡永成</t>
  </si>
  <si>
    <t xml:space="preserve">532325198812031810</t>
  </si>
  <si>
    <t xml:space="preserve">2326011417</t>
  </si>
  <si>
    <t xml:space="preserve">医学检验</t>
  </si>
  <si>
    <t xml:space="preserve">0271</t>
  </si>
  <si>
    <t xml:space="preserve">付晓云</t>
  </si>
  <si>
    <t xml:space="preserve">532326198812010629</t>
  </si>
  <si>
    <t xml:space="preserve">2326011425</t>
  </si>
  <si>
    <t xml:space="preserve">马  丽</t>
  </si>
  <si>
    <t xml:space="preserve">532326198802153028</t>
  </si>
  <si>
    <t xml:space="preserve">2326011420</t>
  </si>
  <si>
    <t xml:space="preserve">董  云</t>
  </si>
  <si>
    <t xml:space="preserve">53232619880405033X</t>
  </si>
  <si>
    <t xml:space="preserve">2326011422</t>
  </si>
  <si>
    <t xml:space="preserve">李洪丽</t>
  </si>
  <si>
    <t xml:space="preserve">532325198809181164</t>
  </si>
  <si>
    <t xml:space="preserve">2326011419</t>
  </si>
  <si>
    <t xml:space="preserve">王  美</t>
  </si>
  <si>
    <t xml:space="preserve">532326199108260821</t>
  </si>
  <si>
    <t xml:space="preserve">2326011423</t>
  </si>
  <si>
    <t xml:space="preserve">朱彩梅</t>
  </si>
  <si>
    <t xml:space="preserve">532326198901150826</t>
  </si>
  <si>
    <t xml:space="preserve">2326011421</t>
  </si>
  <si>
    <t xml:space="preserve">肖云凤</t>
  </si>
  <si>
    <t xml:space="preserve">532326198908021824</t>
  </si>
  <si>
    <t xml:space="preserve">2326011424</t>
  </si>
  <si>
    <t xml:space="preserve">姜现敏</t>
  </si>
  <si>
    <t xml:space="preserve">532326198911211020</t>
  </si>
  <si>
    <t xml:space="preserve">2326011501</t>
  </si>
  <si>
    <t xml:space="preserve">大姚县龙街中心卫生院</t>
  </si>
  <si>
    <t xml:space="preserve">0273</t>
  </si>
  <si>
    <t xml:space="preserve">李颖丽</t>
  </si>
  <si>
    <t xml:space="preserve">532326199004143065</t>
  </si>
  <si>
    <t xml:space="preserve">2326011502</t>
  </si>
  <si>
    <t xml:space="preserve">肖培娥</t>
  </si>
  <si>
    <t xml:space="preserve">532326199006120828</t>
  </si>
  <si>
    <t xml:space="preserve">2326011503</t>
  </si>
  <si>
    <t xml:space="preserve">大姚县赵家店乡卫生院</t>
  </si>
  <si>
    <t xml:space="preserve">中医</t>
  </si>
  <si>
    <t xml:space="preserve">0274</t>
  </si>
  <si>
    <t xml:space="preserve">姜强南</t>
  </si>
  <si>
    <t xml:space="preserve">530326198509151750</t>
  </si>
  <si>
    <t xml:space="preserve">2326011508</t>
  </si>
  <si>
    <t xml:space="preserve">贺春秀</t>
  </si>
  <si>
    <t xml:space="preserve">532926198801210767</t>
  </si>
  <si>
    <t xml:space="preserve">2326011504</t>
  </si>
  <si>
    <t xml:space="preserve">祁普娟</t>
  </si>
  <si>
    <t xml:space="preserve">532326199101152625</t>
  </si>
  <si>
    <t xml:space="preserve">2326011505</t>
  </si>
  <si>
    <t xml:space="preserve">田小晴</t>
  </si>
  <si>
    <t xml:space="preserve">532326199009041228</t>
  </si>
  <si>
    <t xml:space="preserve">2326011509</t>
  </si>
  <si>
    <t xml:space="preserve">郭  燕</t>
  </si>
  <si>
    <t xml:space="preserve">53232619880818102X</t>
  </si>
  <si>
    <t xml:space="preserve">2326011507</t>
  </si>
  <si>
    <t xml:space="preserve">张继清</t>
  </si>
  <si>
    <t xml:space="preserve">532926198910050715</t>
  </si>
  <si>
    <t xml:space="preserve">2326011506</t>
  </si>
  <si>
    <t xml:space="preserve">0275</t>
  </si>
  <si>
    <t xml:space="preserve">余海金</t>
  </si>
  <si>
    <t xml:space="preserve">532327199002240511</t>
  </si>
  <si>
    <t xml:space="preserve">2326011510</t>
  </si>
  <si>
    <t xml:space="preserve">左建明</t>
  </si>
  <si>
    <t xml:space="preserve">532326198912140615</t>
  </si>
  <si>
    <t xml:space="preserve">2326011511</t>
  </si>
  <si>
    <t xml:space="preserve">大姚县新街乡卫生院</t>
  </si>
  <si>
    <t xml:space="preserve">0276</t>
  </si>
  <si>
    <t xml:space="preserve">歹  俊</t>
  </si>
  <si>
    <t xml:space="preserve">53232519861005159X</t>
  </si>
  <si>
    <t xml:space="preserve">2326011516</t>
  </si>
  <si>
    <t xml:space="preserve">何子权</t>
  </si>
  <si>
    <t xml:space="preserve">532326197810091416</t>
  </si>
  <si>
    <t xml:space="preserve">2326011520</t>
  </si>
  <si>
    <t xml:space="preserve">杨志梅</t>
  </si>
  <si>
    <t xml:space="preserve">532326199001012828</t>
  </si>
  <si>
    <t xml:space="preserve">2326011514</t>
  </si>
  <si>
    <t xml:space="preserve">李  斌</t>
  </si>
  <si>
    <t xml:space="preserve">532326199101030310</t>
  </si>
  <si>
    <t xml:space="preserve">2326011517</t>
  </si>
  <si>
    <t xml:space="preserve">杨晓菊</t>
  </si>
  <si>
    <t xml:space="preserve">532326199103211641</t>
  </si>
  <si>
    <t xml:space="preserve">2326011518</t>
  </si>
  <si>
    <t xml:space="preserve">刘剑梅</t>
  </si>
  <si>
    <t xml:space="preserve">532326199101050821</t>
  </si>
  <si>
    <t xml:space="preserve">2326011515</t>
  </si>
  <si>
    <t xml:space="preserve">起永丽</t>
  </si>
  <si>
    <t xml:space="preserve">532326198803270824</t>
  </si>
  <si>
    <t xml:space="preserve">2326011512</t>
  </si>
  <si>
    <t xml:space="preserve">王丽娟</t>
  </si>
  <si>
    <t xml:space="preserve">53232619910203142X</t>
  </si>
  <si>
    <t xml:space="preserve">2326011521</t>
  </si>
  <si>
    <t xml:space="preserve">张雪丽</t>
  </si>
  <si>
    <t xml:space="preserve">532325198811160389</t>
  </si>
  <si>
    <t xml:space="preserve">2326011513</t>
  </si>
  <si>
    <t xml:space="preserve">王晓翠</t>
  </si>
  <si>
    <t xml:space="preserve">532326199008212240</t>
  </si>
  <si>
    <t xml:space="preserve">2326011519</t>
  </si>
  <si>
    <t xml:space="preserve">0277</t>
  </si>
  <si>
    <t xml:space="preserve">孙国艳</t>
  </si>
  <si>
    <t xml:space="preserve">532326199106203065</t>
  </si>
  <si>
    <t xml:space="preserve">2326011522</t>
  </si>
  <si>
    <t xml:space="preserve">高清玲</t>
  </si>
  <si>
    <t xml:space="preserve">532326199009072622</t>
  </si>
  <si>
    <t xml:space="preserve">2326011601</t>
  </si>
  <si>
    <t xml:space="preserve">陈晓花</t>
  </si>
  <si>
    <t xml:space="preserve">532326198909030829</t>
  </si>
  <si>
    <t xml:space="preserve">2326011603</t>
  </si>
  <si>
    <t xml:space="preserve">李周燕</t>
  </si>
  <si>
    <t xml:space="preserve">532326199010201428</t>
  </si>
  <si>
    <t xml:space="preserve">2326011524</t>
  </si>
  <si>
    <t xml:space="preserve">普如存</t>
  </si>
  <si>
    <t xml:space="preserve">532326198403120827</t>
  </si>
  <si>
    <t xml:space="preserve">2326011602</t>
  </si>
  <si>
    <t xml:space="preserve">王冰花</t>
  </si>
  <si>
    <t xml:space="preserve">532326198810283025</t>
  </si>
  <si>
    <t xml:space="preserve">2326011523</t>
  </si>
  <si>
    <t xml:space="preserve">汪  微</t>
  </si>
  <si>
    <t xml:space="preserve">530424199010140021</t>
  </si>
  <si>
    <t xml:space="preserve">2326011525</t>
  </si>
  <si>
    <t xml:space="preserve">0278</t>
  </si>
  <si>
    <t xml:space="preserve">段国竹</t>
  </si>
  <si>
    <t xml:space="preserve">532328198502010722</t>
  </si>
  <si>
    <t xml:space="preserve">2326011605</t>
  </si>
  <si>
    <t xml:space="preserve">王晓丽</t>
  </si>
  <si>
    <t xml:space="preserve">53232619870315122X</t>
  </si>
  <si>
    <t xml:space="preserve">2326011604</t>
  </si>
  <si>
    <t xml:space="preserve">何兴梅</t>
  </si>
  <si>
    <t xml:space="preserve">532326199001133021</t>
  </si>
  <si>
    <t xml:space="preserve">2326011609</t>
  </si>
  <si>
    <t xml:space="preserve">邢开先</t>
  </si>
  <si>
    <t xml:space="preserve">532326198906151051</t>
  </si>
  <si>
    <t xml:space="preserve">2326011612</t>
  </si>
  <si>
    <t xml:space="preserve">黄  燕</t>
  </si>
  <si>
    <t xml:space="preserve">532326198802141422</t>
  </si>
  <si>
    <t xml:space="preserve">2326011610</t>
  </si>
  <si>
    <t xml:space="preserve">余锦红</t>
  </si>
  <si>
    <t xml:space="preserve">532326198909291623</t>
  </si>
  <si>
    <t xml:space="preserve">2326011611</t>
  </si>
  <si>
    <t xml:space="preserve">沈丽蓉</t>
  </si>
  <si>
    <t xml:space="preserve">532328198908171526</t>
  </si>
  <si>
    <t xml:space="preserve">2326011608</t>
  </si>
  <si>
    <t xml:space="preserve">罗先菊</t>
  </si>
  <si>
    <t xml:space="preserve">532301199009050522</t>
  </si>
  <si>
    <t xml:space="preserve">2326011606</t>
  </si>
  <si>
    <t xml:space="preserve">张  凤</t>
  </si>
  <si>
    <t xml:space="preserve">532326198003100827</t>
  </si>
  <si>
    <t xml:space="preserve">2326011607</t>
  </si>
  <si>
    <t xml:space="preserve">大姚县昙华乡卫生院</t>
  </si>
  <si>
    <t xml:space="preserve">医疗</t>
  </si>
  <si>
    <t xml:space="preserve">0279</t>
  </si>
  <si>
    <t xml:space="preserve">李  波</t>
  </si>
  <si>
    <t xml:space="preserve">532326198612291411</t>
  </si>
  <si>
    <t xml:space="preserve">2326011613</t>
  </si>
  <si>
    <t xml:space="preserve">0280</t>
  </si>
  <si>
    <t xml:space="preserve">赵海燕</t>
  </si>
  <si>
    <t xml:space="preserve">532326198006030027</t>
  </si>
  <si>
    <t xml:space="preserve">2326011618</t>
  </si>
  <si>
    <t xml:space="preserve">李婉丽</t>
  </si>
  <si>
    <t xml:space="preserve">532325199007102043</t>
  </si>
  <si>
    <t xml:space="preserve">2326011614</t>
  </si>
  <si>
    <t xml:space="preserve">杨春燕</t>
  </si>
  <si>
    <t xml:space="preserve">532326199309110029</t>
  </si>
  <si>
    <t xml:space="preserve">2326011617</t>
  </si>
  <si>
    <t xml:space="preserve">唐丽菊</t>
  </si>
  <si>
    <t xml:space="preserve">532326199102101627</t>
  </si>
  <si>
    <t xml:space="preserve">2326011615</t>
  </si>
  <si>
    <t xml:space="preserve">姜晓燕</t>
  </si>
  <si>
    <t xml:space="preserve">53232619891012112X</t>
  </si>
  <si>
    <t xml:space="preserve">2326011616</t>
  </si>
  <si>
    <t xml:space="preserve">李永菠</t>
  </si>
  <si>
    <t xml:space="preserve">532327199112050524</t>
  </si>
  <si>
    <t xml:space="preserve">2326011619</t>
  </si>
  <si>
    <t xml:space="preserve">大姚县桂花乡卫生院</t>
  </si>
  <si>
    <t xml:space="preserve">0281</t>
  </si>
  <si>
    <t xml:space="preserve">张海东</t>
  </si>
  <si>
    <t xml:space="preserve">532322199004200538</t>
  </si>
  <si>
    <t xml:space="preserve">2326011621</t>
  </si>
  <si>
    <t xml:space="preserve">周映玺</t>
  </si>
  <si>
    <t xml:space="preserve">532325199010180528</t>
  </si>
  <si>
    <t xml:space="preserve">2326011622</t>
  </si>
  <si>
    <t xml:space="preserve">自正荣</t>
  </si>
  <si>
    <t xml:space="preserve">532923198503051711</t>
  </si>
  <si>
    <t xml:space="preserve">2326011620</t>
  </si>
  <si>
    <t xml:space="preserve">樊翠香</t>
  </si>
  <si>
    <t xml:space="preserve">532326198608100328</t>
  </si>
  <si>
    <t xml:space="preserve">2326011625</t>
  </si>
  <si>
    <t xml:space="preserve">高  丽</t>
  </si>
  <si>
    <t xml:space="preserve">532326198809153020</t>
  </si>
  <si>
    <t xml:space="preserve">2326011623</t>
  </si>
  <si>
    <t xml:space="preserve">鲁  艳</t>
  </si>
  <si>
    <t xml:space="preserve">532326198912132623</t>
  </si>
  <si>
    <t xml:space="preserve">2326011624</t>
  </si>
  <si>
    <t xml:space="preserve">0282</t>
  </si>
  <si>
    <t xml:space="preserve">杨洪涛</t>
  </si>
  <si>
    <t xml:space="preserve">532326198910301438</t>
  </si>
  <si>
    <t xml:space="preserve">2326011703</t>
  </si>
  <si>
    <t xml:space="preserve">李  萍</t>
  </si>
  <si>
    <t xml:space="preserve">532301198904221127</t>
  </si>
  <si>
    <t xml:space="preserve">2326011702</t>
  </si>
  <si>
    <t xml:space="preserve">杨春香</t>
  </si>
  <si>
    <t xml:space="preserve">532301198805271321</t>
  </si>
  <si>
    <t xml:space="preserve">2326011701</t>
  </si>
  <si>
    <t xml:space="preserve">刘  艳</t>
  </si>
  <si>
    <t xml:space="preserve">532324198508080021</t>
  </si>
  <si>
    <t xml:space="preserve">2326011704</t>
  </si>
  <si>
    <t xml:space="preserve">大姚县湾碧中心卫生院</t>
  </si>
  <si>
    <t xml:space="preserve">0283</t>
  </si>
  <si>
    <t xml:space="preserve">杨艳梅</t>
  </si>
  <si>
    <t xml:space="preserve">530321198611040027</t>
  </si>
  <si>
    <t xml:space="preserve">2326011706</t>
  </si>
  <si>
    <t xml:space="preserve">赵云海</t>
  </si>
  <si>
    <t xml:space="preserve">532331198108312210</t>
  </si>
  <si>
    <t xml:space="preserve">2326011707</t>
  </si>
  <si>
    <t xml:space="preserve">王应芳</t>
  </si>
  <si>
    <t xml:space="preserve">532322199007020524</t>
  </si>
  <si>
    <t xml:space="preserve">2326011705</t>
  </si>
  <si>
    <t xml:space="preserve">杨  跃</t>
  </si>
  <si>
    <t xml:space="preserve">530325197812260078</t>
  </si>
  <si>
    <t xml:space="preserve">2326011708</t>
  </si>
  <si>
    <t xml:space="preserve">0284</t>
  </si>
  <si>
    <t xml:space="preserve">邵亚琳</t>
  </si>
  <si>
    <t xml:space="preserve">532325199101120328</t>
  </si>
  <si>
    <t xml:space="preserve">2326011709</t>
  </si>
  <si>
    <t xml:space="preserve">杨安秀</t>
  </si>
  <si>
    <t xml:space="preserve">532326199009052824</t>
  </si>
  <si>
    <t xml:space="preserve">2326011711</t>
  </si>
  <si>
    <t xml:space="preserve">刘丽芬</t>
  </si>
  <si>
    <t xml:space="preserve">532326199011143020</t>
  </si>
  <si>
    <t xml:space="preserve">2326011712</t>
  </si>
  <si>
    <t xml:space="preserve">罗仕萍</t>
  </si>
  <si>
    <t xml:space="preserve">532325199005041144</t>
  </si>
  <si>
    <t xml:space="preserve">2326011713</t>
  </si>
  <si>
    <t xml:space="preserve">刘建明</t>
  </si>
  <si>
    <t xml:space="preserve">532331199004182815</t>
  </si>
  <si>
    <t xml:space="preserve">2326011710</t>
  </si>
  <si>
    <t xml:space="preserve">0285</t>
  </si>
  <si>
    <t xml:space="preserve">李  梅</t>
  </si>
  <si>
    <t xml:space="preserve">532326199107310620</t>
  </si>
  <si>
    <t xml:space="preserve">2326011716</t>
  </si>
  <si>
    <t xml:space="preserve">53232619881207282X</t>
  </si>
  <si>
    <t xml:space="preserve">2326011718</t>
  </si>
  <si>
    <t xml:space="preserve">李海丽</t>
  </si>
  <si>
    <t xml:space="preserve">532326199108122621</t>
  </si>
  <si>
    <t xml:space="preserve">2326011715</t>
  </si>
  <si>
    <t xml:space="preserve">李  美</t>
  </si>
  <si>
    <t xml:space="preserve">532324199011252347</t>
  </si>
  <si>
    <t xml:space="preserve">2326011717</t>
  </si>
  <si>
    <t xml:space="preserve">郎丽琴</t>
  </si>
  <si>
    <t xml:space="preserve">532301198912241769</t>
  </si>
  <si>
    <t xml:space="preserve">2326011722</t>
  </si>
  <si>
    <t xml:space="preserve">华艳梅</t>
  </si>
  <si>
    <t xml:space="preserve">532326199003131425</t>
  </si>
  <si>
    <t xml:space="preserve">2326011721</t>
  </si>
  <si>
    <t xml:space="preserve">孙发兰</t>
  </si>
  <si>
    <t xml:space="preserve">532301199307160527</t>
  </si>
  <si>
    <t xml:space="preserve">2326011714</t>
  </si>
  <si>
    <t xml:space="preserve">罗金梅</t>
  </si>
  <si>
    <t xml:space="preserve">532328199006290723</t>
  </si>
  <si>
    <t xml:space="preserve">2326011719</t>
  </si>
  <si>
    <t xml:space="preserve">宦璐锦</t>
  </si>
  <si>
    <t xml:space="preserve">532331199312180969</t>
  </si>
  <si>
    <t xml:space="preserve">2326011720</t>
  </si>
  <si>
    <t xml:space="preserve">大姚县三岔河乡卫生院</t>
  </si>
  <si>
    <t xml:space="preserve">0286</t>
  </si>
  <si>
    <t xml:space="preserve">罗  莉</t>
  </si>
  <si>
    <t xml:space="preserve">532326199003231821</t>
  </si>
  <si>
    <t xml:space="preserve">2326011801</t>
  </si>
  <si>
    <t xml:space="preserve">张光月</t>
  </si>
  <si>
    <t xml:space="preserve">532326199010220821</t>
  </si>
  <si>
    <t xml:space="preserve">2326011723</t>
  </si>
  <si>
    <t xml:space="preserve">贺丽梅</t>
  </si>
  <si>
    <t xml:space="preserve">532326198610261825</t>
  </si>
  <si>
    <t xml:space="preserve">2326011725</t>
  </si>
  <si>
    <t xml:space="preserve">毕丽芹</t>
  </si>
  <si>
    <t xml:space="preserve">53232619901120062X</t>
  </si>
  <si>
    <t xml:space="preserve">2326011724</t>
  </si>
  <si>
    <t xml:space="preserve">大姚县三台乡卫生院</t>
  </si>
  <si>
    <t xml:space="preserve">0287</t>
  </si>
  <si>
    <t xml:space="preserve">苏  慧</t>
  </si>
  <si>
    <t xml:space="preserve">53232219920821152x</t>
  </si>
  <si>
    <t xml:space="preserve">2326011805</t>
  </si>
  <si>
    <t xml:space="preserve">李  蕊</t>
  </si>
  <si>
    <t xml:space="preserve">532326199204011024</t>
  </si>
  <si>
    <t xml:space="preserve">2326011802</t>
  </si>
  <si>
    <t xml:space="preserve">李金仙</t>
  </si>
  <si>
    <t xml:space="preserve">532331198807062425</t>
  </si>
  <si>
    <t xml:space="preserve">2326011807</t>
  </si>
  <si>
    <t xml:space="preserve">杨美琼</t>
  </si>
  <si>
    <t xml:space="preserve">532326199107081821</t>
  </si>
  <si>
    <t xml:space="preserve">2326011804</t>
  </si>
  <si>
    <t xml:space="preserve">郭晓艳</t>
  </si>
  <si>
    <t xml:space="preserve">532301199203230527</t>
  </si>
  <si>
    <t xml:space="preserve">2326011809</t>
  </si>
  <si>
    <t xml:space="preserve">王  蕊</t>
  </si>
  <si>
    <t xml:space="preserve">53042119880626072x</t>
  </si>
  <si>
    <t xml:space="preserve">2326011808</t>
  </si>
  <si>
    <t xml:space="preserve">董何梅</t>
  </si>
  <si>
    <t xml:space="preserve">532326198710160829</t>
  </si>
  <si>
    <t xml:space="preserve">2326011803</t>
  </si>
  <si>
    <t xml:space="preserve">罗存素</t>
  </si>
  <si>
    <t xml:space="preserve">532923198708182520</t>
  </si>
  <si>
    <t xml:space="preserve">2326011806</t>
  </si>
  <si>
    <t xml:space="preserve">0288</t>
  </si>
  <si>
    <t xml:space="preserve">王丽琼</t>
  </si>
  <si>
    <t xml:space="preserve">532323198608151142</t>
  </si>
  <si>
    <t xml:space="preserve">2326011815</t>
  </si>
  <si>
    <t xml:space="preserve">张  健</t>
  </si>
  <si>
    <t xml:space="preserve">532326198808063015</t>
  </si>
  <si>
    <t xml:space="preserve">2326011814</t>
  </si>
  <si>
    <t xml:space="preserve">陈仕海</t>
  </si>
  <si>
    <t xml:space="preserve">53232619880521181X</t>
  </si>
  <si>
    <t xml:space="preserve">2326011811</t>
  </si>
  <si>
    <t xml:space="preserve">李秀珍</t>
  </si>
  <si>
    <t xml:space="preserve">532923198910302522</t>
  </si>
  <si>
    <t xml:space="preserve">2326011810</t>
  </si>
  <si>
    <t xml:space="preserve">何永娟</t>
  </si>
  <si>
    <t xml:space="preserve">532326199008180322</t>
  </si>
  <si>
    <t xml:space="preserve">2326011812</t>
  </si>
  <si>
    <t xml:space="preserve">潘振梅</t>
  </si>
  <si>
    <t xml:space="preserve">532324198908190027</t>
  </si>
  <si>
    <t xml:space="preserve">2326011813</t>
  </si>
  <si>
    <t xml:space="preserve">何  丽</t>
  </si>
  <si>
    <t xml:space="preserve">53232619880914102X</t>
  </si>
  <si>
    <t xml:space="preserve">2326011817</t>
  </si>
  <si>
    <t xml:space="preserve">唐兴梅</t>
  </si>
  <si>
    <t xml:space="preserve">532326198703221427</t>
  </si>
  <si>
    <t xml:space="preserve">2326011818</t>
  </si>
  <si>
    <t xml:space="preserve">文  东</t>
  </si>
  <si>
    <t xml:space="preserve">53272319840201155X</t>
  </si>
  <si>
    <t xml:space="preserve">2326011816</t>
  </si>
  <si>
    <t xml:space="preserve">0289</t>
  </si>
  <si>
    <t xml:space="preserve">罗  佳</t>
  </si>
  <si>
    <t xml:space="preserve">532726198110283325</t>
  </si>
  <si>
    <t xml:space="preserve">2326011822</t>
  </si>
  <si>
    <t xml:space="preserve">张仙琴</t>
  </si>
  <si>
    <t xml:space="preserve">532322198907200729</t>
  </si>
  <si>
    <t xml:space="preserve">2326011821</t>
  </si>
  <si>
    <t xml:space="preserve">吴  娅</t>
  </si>
  <si>
    <t xml:space="preserve">532326199012210045</t>
  </si>
  <si>
    <t xml:space="preserve">2326011819</t>
  </si>
  <si>
    <t xml:space="preserve">刘绍花</t>
  </si>
  <si>
    <t xml:space="preserve">532301198309042327</t>
  </si>
  <si>
    <t xml:space="preserve">2326011820</t>
  </si>
  <si>
    <t xml:space="preserve">大姚县铁锁乡卫生院</t>
  </si>
  <si>
    <t xml:space="preserve">0290</t>
  </si>
  <si>
    <t xml:space="preserve">徐双林</t>
  </si>
  <si>
    <t xml:space="preserve">533222199006031016</t>
  </si>
  <si>
    <t xml:space="preserve">2326011823</t>
  </si>
  <si>
    <t xml:space="preserve">0291</t>
  </si>
  <si>
    <t xml:space="preserve">杨雨冰</t>
  </si>
  <si>
    <t xml:space="preserve">532325198910080915</t>
  </si>
  <si>
    <t xml:space="preserve">2326011824</t>
  </si>
  <si>
    <t xml:space="preserve">邢艳婷</t>
  </si>
  <si>
    <t xml:space="preserve">532326199105261028</t>
  </si>
  <si>
    <t xml:space="preserve">2326011901</t>
  </si>
  <si>
    <t xml:space="preserve">李建东</t>
  </si>
  <si>
    <t xml:space="preserve">532326199009101251</t>
  </si>
  <si>
    <t xml:space="preserve">2326011825</t>
  </si>
  <si>
    <t xml:space="preserve">朱  辉</t>
  </si>
  <si>
    <t xml:space="preserve">532326199010130615</t>
  </si>
  <si>
    <t xml:space="preserve">2326011902</t>
  </si>
  <si>
    <t xml:space="preserve">0292</t>
  </si>
  <si>
    <t xml:space="preserve">杨和平</t>
  </si>
  <si>
    <t xml:space="preserve">532325199003142048</t>
  </si>
  <si>
    <t xml:space="preserve">2326011906</t>
  </si>
  <si>
    <t xml:space="preserve">詹寿雄</t>
  </si>
  <si>
    <t xml:space="preserve">53232619881203281X</t>
  </si>
  <si>
    <t xml:space="preserve">2326011907</t>
  </si>
  <si>
    <t xml:space="preserve">李克聪</t>
  </si>
  <si>
    <t xml:space="preserve">53230119900306275X</t>
  </si>
  <si>
    <t xml:space="preserve">2326011903</t>
  </si>
  <si>
    <t xml:space="preserve">阿雪丽</t>
  </si>
  <si>
    <t xml:space="preserve">532927198910230528</t>
  </si>
  <si>
    <t xml:space="preserve">2326011905</t>
  </si>
  <si>
    <t xml:space="preserve">王金坤</t>
  </si>
  <si>
    <t xml:space="preserve">532225198902282116</t>
  </si>
  <si>
    <t xml:space="preserve">2326011908</t>
  </si>
  <si>
    <t xml:space="preserve">朱永林</t>
  </si>
  <si>
    <t xml:space="preserve">532626198806032174</t>
  </si>
  <si>
    <t xml:space="preserve">2326011904</t>
  </si>
  <si>
    <t xml:space="preserve">大姚县建筑工程质量监督站</t>
  </si>
  <si>
    <t xml:space="preserve">工作人员</t>
  </si>
  <si>
    <t xml:space="preserve">0293</t>
  </si>
  <si>
    <t xml:space="preserve">周琦竣</t>
  </si>
  <si>
    <t xml:space="preserve">532326198910080612</t>
  </si>
  <si>
    <t xml:space="preserve">2326011910</t>
  </si>
  <si>
    <t xml:space="preserve">王志清</t>
  </si>
  <si>
    <t xml:space="preserve">532326198812101432</t>
  </si>
  <si>
    <t xml:space="preserve">2326011914</t>
  </si>
  <si>
    <t xml:space="preserve">李正顺</t>
  </si>
  <si>
    <t xml:space="preserve">532323199107281912</t>
  </si>
  <si>
    <t xml:space="preserve">2326012011</t>
  </si>
  <si>
    <t xml:space="preserve">刘丽红</t>
  </si>
  <si>
    <t xml:space="preserve">532326198908161026</t>
  </si>
  <si>
    <t xml:space="preserve">2326011925</t>
  </si>
  <si>
    <t xml:space="preserve">普兴平</t>
  </si>
  <si>
    <t xml:space="preserve">532324198508021312</t>
  </si>
  <si>
    <t xml:space="preserve">2326012002</t>
  </si>
  <si>
    <t xml:space="preserve">李大和</t>
  </si>
  <si>
    <t xml:space="preserve">532129199008103552</t>
  </si>
  <si>
    <t xml:space="preserve">2326011919</t>
  </si>
  <si>
    <t xml:space="preserve">王家敏</t>
  </si>
  <si>
    <t xml:space="preserve">532326198802040613</t>
  </si>
  <si>
    <t xml:space="preserve">2326012001</t>
  </si>
  <si>
    <t xml:space="preserve">刘  平</t>
  </si>
  <si>
    <t xml:space="preserve">532326198706151233</t>
  </si>
  <si>
    <t xml:space="preserve">2326011915</t>
  </si>
  <si>
    <t xml:space="preserve">徐永妍</t>
  </si>
  <si>
    <t xml:space="preserve">533124198910102727</t>
  </si>
  <si>
    <t xml:space="preserve">2326012009</t>
  </si>
  <si>
    <t xml:space="preserve">王莉凌</t>
  </si>
  <si>
    <t xml:space="preserve">532326199109240320</t>
  </si>
  <si>
    <t xml:space="preserve">2326012003</t>
  </si>
  <si>
    <t xml:space="preserve">黎文明</t>
  </si>
  <si>
    <t xml:space="preserve">532326199104241412</t>
  </si>
  <si>
    <t xml:space="preserve">2326011924</t>
  </si>
  <si>
    <t xml:space="preserve">刘应武</t>
  </si>
  <si>
    <t xml:space="preserve">53232619890821081X</t>
  </si>
  <si>
    <t xml:space="preserve">2326011913</t>
  </si>
  <si>
    <t xml:space="preserve">李海涛</t>
  </si>
  <si>
    <t xml:space="preserve">532326198907093033</t>
  </si>
  <si>
    <t xml:space="preserve">2326011912</t>
  </si>
  <si>
    <t xml:space="preserve">陈光旭</t>
  </si>
  <si>
    <t xml:space="preserve">532327199010070516</t>
  </si>
  <si>
    <t xml:space="preserve">2326012008</t>
  </si>
  <si>
    <t xml:space="preserve">浦  俊</t>
  </si>
  <si>
    <t xml:space="preserve">530381198807101596</t>
  </si>
  <si>
    <t xml:space="preserve">2326011909</t>
  </si>
  <si>
    <t xml:space="preserve">刘金祥</t>
  </si>
  <si>
    <t xml:space="preserve">532327198901150515</t>
  </si>
  <si>
    <t xml:space="preserve">2326011917</t>
  </si>
  <si>
    <t xml:space="preserve">周庆波</t>
  </si>
  <si>
    <t xml:space="preserve">532326198808112614</t>
  </si>
  <si>
    <t xml:space="preserve">2326012010</t>
  </si>
  <si>
    <t xml:space="preserve">高  杰</t>
  </si>
  <si>
    <t xml:space="preserve">532326198908140057</t>
  </si>
  <si>
    <t xml:space="preserve">2326011921</t>
  </si>
  <si>
    <t xml:space="preserve">何文梅</t>
  </si>
  <si>
    <t xml:space="preserve">532326198904191420</t>
  </si>
  <si>
    <t xml:space="preserve">2326011922</t>
  </si>
  <si>
    <t xml:space="preserve">鲁华丽</t>
  </si>
  <si>
    <t xml:space="preserve">532326199004162629</t>
  </si>
  <si>
    <t xml:space="preserve">2326012012</t>
  </si>
  <si>
    <t xml:space="preserve">邢朝浩</t>
  </si>
  <si>
    <t xml:space="preserve">532326198902011019</t>
  </si>
  <si>
    <t xml:space="preserve">2326012004</t>
  </si>
  <si>
    <t xml:space="preserve">杨俊涛</t>
  </si>
  <si>
    <t xml:space="preserve">532325199107061517</t>
  </si>
  <si>
    <t xml:space="preserve">2326011918</t>
  </si>
  <si>
    <t xml:space="preserve">万春红</t>
  </si>
  <si>
    <t xml:space="preserve">532324199207210026</t>
  </si>
  <si>
    <t xml:space="preserve">2326012005</t>
  </si>
  <si>
    <t xml:space="preserve">鲁德斌</t>
  </si>
  <si>
    <t xml:space="preserve">532326198904233010</t>
  </si>
  <si>
    <t xml:space="preserve">2326012006</t>
  </si>
  <si>
    <t xml:space="preserve">晏光明</t>
  </si>
  <si>
    <t xml:space="preserve">532326199101191210</t>
  </si>
  <si>
    <t xml:space="preserve">2326011916</t>
  </si>
  <si>
    <t xml:space="preserve">樊刘杰</t>
  </si>
  <si>
    <t xml:space="preserve">532326199111082237</t>
  </si>
  <si>
    <t xml:space="preserve">2326011920</t>
  </si>
  <si>
    <t xml:space="preserve">万  源</t>
  </si>
  <si>
    <t xml:space="preserve">530125199003242425</t>
  </si>
  <si>
    <t xml:space="preserve">2326012007</t>
  </si>
  <si>
    <t xml:space="preserve">王福成</t>
  </si>
  <si>
    <t xml:space="preserve">532326198707140632</t>
  </si>
  <si>
    <t xml:space="preserve">2326011911</t>
  </si>
  <si>
    <t xml:space="preserve">夭家丽</t>
  </si>
  <si>
    <t xml:space="preserve">532326198902280622</t>
  </si>
  <si>
    <t xml:space="preserve">2326011923</t>
  </si>
  <si>
    <t xml:space="preserve">大姚县龙街国土资源所</t>
  </si>
  <si>
    <t xml:space="preserve">0294</t>
  </si>
  <si>
    <t xml:space="preserve">赵  龙</t>
  </si>
  <si>
    <t xml:space="preserve">530323198905041132</t>
  </si>
  <si>
    <t xml:space="preserve">2326012116</t>
  </si>
  <si>
    <t xml:space="preserve">陶贵霞</t>
  </si>
  <si>
    <t xml:space="preserve">532328199009260925</t>
  </si>
  <si>
    <t xml:space="preserve">2326012120</t>
  </si>
  <si>
    <t xml:space="preserve">郭亦雯</t>
  </si>
  <si>
    <t xml:space="preserve">532325199008020349</t>
  </si>
  <si>
    <t xml:space="preserve">2326012108</t>
  </si>
  <si>
    <t xml:space="preserve">范丽华</t>
  </si>
  <si>
    <t xml:space="preserve">530381198501211223</t>
  </si>
  <si>
    <t xml:space="preserve">2326012206</t>
  </si>
  <si>
    <t xml:space="preserve">532326198712080021</t>
  </si>
  <si>
    <t xml:space="preserve">2326012209</t>
  </si>
  <si>
    <t xml:space="preserve">郑春云</t>
  </si>
  <si>
    <t xml:space="preserve">532326198702163034</t>
  </si>
  <si>
    <t xml:space="preserve">2326012117</t>
  </si>
  <si>
    <t xml:space="preserve">邓成现</t>
  </si>
  <si>
    <t xml:space="preserve">530381199011303314</t>
  </si>
  <si>
    <t xml:space="preserve">2326012211</t>
  </si>
  <si>
    <t xml:space="preserve">李娅萍</t>
  </si>
  <si>
    <t xml:space="preserve">532326199108023025</t>
  </si>
  <si>
    <t xml:space="preserve">2326012124</t>
  </si>
  <si>
    <t xml:space="preserve">孙榕振</t>
  </si>
  <si>
    <t xml:space="preserve">532326199308183015</t>
  </si>
  <si>
    <t xml:space="preserve">2326012025</t>
  </si>
  <si>
    <t xml:space="preserve">张海峰</t>
  </si>
  <si>
    <t xml:space="preserve">532326198706100014</t>
  </si>
  <si>
    <t xml:space="preserve">2326012119</t>
  </si>
  <si>
    <t xml:space="preserve">杨丽琼</t>
  </si>
  <si>
    <t xml:space="preserve">532326198612063021</t>
  </si>
  <si>
    <t xml:space="preserve">2326012203</t>
  </si>
  <si>
    <t xml:space="preserve">杨钰贤</t>
  </si>
  <si>
    <t xml:space="preserve">532932199004080367</t>
  </si>
  <si>
    <t xml:space="preserve">2326012118</t>
  </si>
  <si>
    <t xml:space="preserve">李林倩</t>
  </si>
  <si>
    <t xml:space="preserve">532326198710290025</t>
  </si>
  <si>
    <t xml:space="preserve">2326012015</t>
  </si>
  <si>
    <t xml:space="preserve">李明翠</t>
  </si>
  <si>
    <t xml:space="preserve">532924199211300529</t>
  </si>
  <si>
    <t xml:space="preserve">2326012104</t>
  </si>
  <si>
    <t xml:space="preserve">李福正</t>
  </si>
  <si>
    <t xml:space="preserve">532724199003280614</t>
  </si>
  <si>
    <t xml:space="preserve">2326012016</t>
  </si>
  <si>
    <t xml:space="preserve">李垍昌</t>
  </si>
  <si>
    <t xml:space="preserve">532301198901151514</t>
  </si>
  <si>
    <t xml:space="preserve">2326012205</t>
  </si>
  <si>
    <t xml:space="preserve">张兴文</t>
  </si>
  <si>
    <t xml:space="preserve">530326199011025137</t>
  </si>
  <si>
    <t xml:space="preserve">2326012021</t>
  </si>
  <si>
    <t xml:space="preserve">李  凤</t>
  </si>
  <si>
    <t xml:space="preserve">532322198510110020</t>
  </si>
  <si>
    <t xml:space="preserve">2326012201</t>
  </si>
  <si>
    <t xml:space="preserve">周文玲</t>
  </si>
  <si>
    <t xml:space="preserve">532326198710130822</t>
  </si>
  <si>
    <t xml:space="preserve">2326012106</t>
  </si>
  <si>
    <t xml:space="preserve">董海映</t>
  </si>
  <si>
    <t xml:space="preserve">530381198612184520</t>
  </si>
  <si>
    <t xml:space="preserve">2326012024</t>
  </si>
  <si>
    <t xml:space="preserve">李春惠</t>
  </si>
  <si>
    <t xml:space="preserve">532326199102281429</t>
  </si>
  <si>
    <t xml:space="preserve">2326012210</t>
  </si>
  <si>
    <t xml:space="preserve">白  斌</t>
  </si>
  <si>
    <t xml:space="preserve">532326199008060611</t>
  </si>
  <si>
    <t xml:space="preserve">2326012014</t>
  </si>
  <si>
    <t xml:space="preserve">刘  婕</t>
  </si>
  <si>
    <t xml:space="preserve">532326198809270024</t>
  </si>
  <si>
    <t xml:space="preserve">2326012202</t>
  </si>
  <si>
    <t xml:space="preserve">普  睿</t>
  </si>
  <si>
    <t xml:space="preserve">532326199010211212</t>
  </si>
  <si>
    <t xml:space="preserve">2326012022</t>
  </si>
  <si>
    <t xml:space="preserve">赵光彩</t>
  </si>
  <si>
    <t xml:space="preserve">53232619870604303x</t>
  </si>
  <si>
    <t xml:space="preserve">2326012208</t>
  </si>
  <si>
    <t xml:space="preserve">杨  超</t>
  </si>
  <si>
    <t xml:space="preserve">532922198809121536</t>
  </si>
  <si>
    <t xml:space="preserve">2326012103</t>
  </si>
  <si>
    <t xml:space="preserve">张南俊</t>
  </si>
  <si>
    <t xml:space="preserve">532326198902240014</t>
  </si>
  <si>
    <t xml:space="preserve">2326012113</t>
  </si>
  <si>
    <t xml:space="preserve">普翎云</t>
  </si>
  <si>
    <t xml:space="preserve">532326198612010835</t>
  </si>
  <si>
    <t xml:space="preserve">2326012102</t>
  </si>
  <si>
    <t xml:space="preserve">汪  涛</t>
  </si>
  <si>
    <t xml:space="preserve">532327198512010519</t>
  </si>
  <si>
    <t xml:space="preserve">2326012123</t>
  </si>
  <si>
    <t xml:space="preserve">王梦琼</t>
  </si>
  <si>
    <t xml:space="preserve">532326198609100864</t>
  </si>
  <si>
    <t xml:space="preserve">2326012115</t>
  </si>
  <si>
    <t xml:space="preserve">刘晓燕</t>
  </si>
  <si>
    <t xml:space="preserve">532331199101152028</t>
  </si>
  <si>
    <t xml:space="preserve">2326012207</t>
  </si>
  <si>
    <t xml:space="preserve">王利军</t>
  </si>
  <si>
    <t xml:space="preserve">532922199112060715</t>
  </si>
  <si>
    <t xml:space="preserve">2326012018</t>
  </si>
  <si>
    <t xml:space="preserve">李开琼</t>
  </si>
  <si>
    <t xml:space="preserve">532326198404131026</t>
  </si>
  <si>
    <t xml:space="preserve">2326012013</t>
  </si>
  <si>
    <t xml:space="preserve">武艳丽</t>
  </si>
  <si>
    <t xml:space="preserve">532325198905040345</t>
  </si>
  <si>
    <t xml:space="preserve">2326012017</t>
  </si>
  <si>
    <t xml:space="preserve">陈俊仁</t>
  </si>
  <si>
    <t xml:space="preserve">532326198908170838</t>
  </si>
  <si>
    <t xml:space="preserve">2326012111</t>
  </si>
  <si>
    <t xml:space="preserve">程伟平</t>
  </si>
  <si>
    <t xml:space="preserve">532923198511160037</t>
  </si>
  <si>
    <t xml:space="preserve">2326012023</t>
  </si>
  <si>
    <t xml:space="preserve">黄麒嫣</t>
  </si>
  <si>
    <t xml:space="preserve">532326199301080849</t>
  </si>
  <si>
    <t xml:space="preserve">2326012114</t>
  </si>
  <si>
    <t xml:space="preserve">黎永刚</t>
  </si>
  <si>
    <t xml:space="preserve">532326199005101414</t>
  </si>
  <si>
    <t xml:space="preserve">2326012109</t>
  </si>
  <si>
    <t xml:space="preserve">李  勇</t>
  </si>
  <si>
    <t xml:space="preserve">532326198709113013</t>
  </si>
  <si>
    <t xml:space="preserve">2326012020</t>
  </si>
  <si>
    <t xml:space="preserve">李庆慧</t>
  </si>
  <si>
    <t xml:space="preserve">14072319880319003X</t>
  </si>
  <si>
    <t xml:space="preserve">2326012107</t>
  </si>
  <si>
    <t xml:space="preserve">李荣金</t>
  </si>
  <si>
    <t xml:space="preserve">530425198902111519</t>
  </si>
  <si>
    <t xml:space="preserve">2326012122</t>
  </si>
  <si>
    <t xml:space="preserve">刘国龙</t>
  </si>
  <si>
    <t xml:space="preserve">532931198803291514</t>
  </si>
  <si>
    <t xml:space="preserve">2326012112</t>
  </si>
  <si>
    <t xml:space="preserve">山玉仙</t>
  </si>
  <si>
    <t xml:space="preserve">532323198510110940</t>
  </si>
  <si>
    <t xml:space="preserve">2326012019</t>
  </si>
  <si>
    <t xml:space="preserve">史潇芳</t>
  </si>
  <si>
    <t xml:space="preserve">530323199004250927</t>
  </si>
  <si>
    <t xml:space="preserve">2326012105</t>
  </si>
  <si>
    <t xml:space="preserve">吴  琨</t>
  </si>
  <si>
    <t xml:space="preserve">532325198411061525</t>
  </si>
  <si>
    <t xml:space="preserve">2326012101</t>
  </si>
  <si>
    <t xml:space="preserve">谢镇隆</t>
  </si>
  <si>
    <t xml:space="preserve">532326198805120811</t>
  </si>
  <si>
    <t xml:space="preserve">2326012121</t>
  </si>
  <si>
    <t xml:space="preserve">杨  洁</t>
  </si>
  <si>
    <t xml:space="preserve">532723198611300024</t>
  </si>
  <si>
    <t xml:space="preserve">2326012125</t>
  </si>
  <si>
    <t xml:space="preserve">殷正兰</t>
  </si>
  <si>
    <t xml:space="preserve">532326198510172825</t>
  </si>
  <si>
    <t xml:space="preserve">2326012204</t>
  </si>
  <si>
    <t xml:space="preserve">自伸琴</t>
  </si>
  <si>
    <t xml:space="preserve">532701198908070022</t>
  </si>
  <si>
    <t xml:space="preserve">2326012110</t>
  </si>
  <si>
    <t xml:space="preserve">大姚县桂花国土资源所</t>
  </si>
  <si>
    <t xml:space="preserve">0295</t>
  </si>
  <si>
    <t xml:space="preserve">许  超</t>
  </si>
  <si>
    <t xml:space="preserve">532326198708230015</t>
  </si>
  <si>
    <t xml:space="preserve">2326012302</t>
  </si>
  <si>
    <t xml:space="preserve">赵彦立</t>
  </si>
  <si>
    <t xml:space="preserve">533023198703141414</t>
  </si>
  <si>
    <t xml:space="preserve">2326012221</t>
  </si>
  <si>
    <t xml:space="preserve">段金琳</t>
  </si>
  <si>
    <t xml:space="preserve">532324198611131923</t>
  </si>
  <si>
    <t xml:space="preserve">2326012310</t>
  </si>
  <si>
    <t xml:space="preserve">许正金</t>
  </si>
  <si>
    <t xml:space="preserve">532225198710010757</t>
  </si>
  <si>
    <t xml:space="preserve">2326012304</t>
  </si>
  <si>
    <t xml:space="preserve">刘亚琪</t>
  </si>
  <si>
    <t xml:space="preserve">532326199107211411</t>
  </si>
  <si>
    <t xml:space="preserve">2326012317</t>
  </si>
  <si>
    <t xml:space="preserve">李秋蓉</t>
  </si>
  <si>
    <t xml:space="preserve">53232619910620034X</t>
  </si>
  <si>
    <t xml:space="preserve">2326012311</t>
  </si>
  <si>
    <t xml:space="preserve">白氏星</t>
  </si>
  <si>
    <t xml:space="preserve">532326198802050619</t>
  </si>
  <si>
    <t xml:space="preserve">2326012223</t>
  </si>
  <si>
    <t xml:space="preserve">高树鹏</t>
  </si>
  <si>
    <t xml:space="preserve">532329198907092515</t>
  </si>
  <si>
    <t xml:space="preserve">2326012314</t>
  </si>
  <si>
    <t xml:space="preserve">罗云华</t>
  </si>
  <si>
    <t xml:space="preserve">530321198908140512</t>
  </si>
  <si>
    <t xml:space="preserve">2326012222</t>
  </si>
  <si>
    <t xml:space="preserve">和  秀</t>
  </si>
  <si>
    <t xml:space="preserve">533221199102013321</t>
  </si>
  <si>
    <t xml:space="preserve">2326012319</t>
  </si>
  <si>
    <t xml:space="preserve">师  凤</t>
  </si>
  <si>
    <t xml:space="preserve">532329199011190045</t>
  </si>
  <si>
    <t xml:space="preserve">2326012309</t>
  </si>
  <si>
    <t xml:space="preserve">杨恩培</t>
  </si>
  <si>
    <t xml:space="preserve">533024198811092257</t>
  </si>
  <si>
    <t xml:space="preserve">2326012312</t>
  </si>
  <si>
    <t xml:space="preserve">刘小平</t>
  </si>
  <si>
    <t xml:space="preserve">53232919900705231X</t>
  </si>
  <si>
    <t xml:space="preserve">2326012318</t>
  </si>
  <si>
    <t xml:space="preserve">李松英</t>
  </si>
  <si>
    <t xml:space="preserve">53262119890224137X</t>
  </si>
  <si>
    <t xml:space="preserve">2326012215</t>
  </si>
  <si>
    <t xml:space="preserve">韩培钢</t>
  </si>
  <si>
    <t xml:space="preserve">532301198902050010</t>
  </si>
  <si>
    <t xml:space="preserve">2326012213</t>
  </si>
  <si>
    <t xml:space="preserve">蔡定编</t>
  </si>
  <si>
    <t xml:space="preserve">530381198612280758</t>
  </si>
  <si>
    <t xml:space="preserve">2326012315</t>
  </si>
  <si>
    <t xml:space="preserve">532624198611072114</t>
  </si>
  <si>
    <t xml:space="preserve">2326012301</t>
  </si>
  <si>
    <t xml:space="preserve">张晓丽</t>
  </si>
  <si>
    <t xml:space="preserve">532326198712062421</t>
  </si>
  <si>
    <t xml:space="preserve">2326012306</t>
  </si>
  <si>
    <t xml:space="preserve">普  照</t>
  </si>
  <si>
    <t xml:space="preserve">532326199001020836</t>
  </si>
  <si>
    <t xml:space="preserve">2326012316</t>
  </si>
  <si>
    <t xml:space="preserve">李晓倩</t>
  </si>
  <si>
    <t xml:space="preserve">532326198909233108</t>
  </si>
  <si>
    <t xml:space="preserve">2326012219</t>
  </si>
  <si>
    <t xml:space="preserve">杨小丽</t>
  </si>
  <si>
    <t xml:space="preserve">532301199004030522</t>
  </si>
  <si>
    <t xml:space="preserve">2326012307</t>
  </si>
  <si>
    <t xml:space="preserve">詹晓珏</t>
  </si>
  <si>
    <t xml:space="preserve">532328199101041928</t>
  </si>
  <si>
    <t xml:space="preserve">2326012216</t>
  </si>
  <si>
    <t xml:space="preserve">普嘉福</t>
  </si>
  <si>
    <t xml:space="preserve">532322198712041115</t>
  </si>
  <si>
    <t xml:space="preserve">2326012218</t>
  </si>
  <si>
    <t xml:space="preserve">段晓翠</t>
  </si>
  <si>
    <t xml:space="preserve">532301198911190541</t>
  </si>
  <si>
    <t xml:space="preserve">2326012220</t>
  </si>
  <si>
    <t xml:space="preserve">孙永华</t>
  </si>
  <si>
    <t xml:space="preserve">530326198903260015</t>
  </si>
  <si>
    <t xml:space="preserve">2326012303</t>
  </si>
  <si>
    <t xml:space="preserve">徐金飞</t>
  </si>
  <si>
    <t xml:space="preserve">530325199110271337</t>
  </si>
  <si>
    <t xml:space="preserve">2326012217</t>
  </si>
  <si>
    <t xml:space="preserve">532931198902250726</t>
  </si>
  <si>
    <t xml:space="preserve">2326012313</t>
  </si>
  <si>
    <t xml:space="preserve">李  亚</t>
  </si>
  <si>
    <t xml:space="preserve">530381199008082784</t>
  </si>
  <si>
    <t xml:space="preserve">2326012308</t>
  </si>
  <si>
    <t xml:space="preserve">高红开</t>
  </si>
  <si>
    <t xml:space="preserve">53032319891007051X</t>
  </si>
  <si>
    <t xml:space="preserve">2326012320</t>
  </si>
  <si>
    <t xml:space="preserve">金文丽</t>
  </si>
  <si>
    <t xml:space="preserve">532326198809130021</t>
  </si>
  <si>
    <t xml:space="preserve">2326012305</t>
  </si>
  <si>
    <t xml:space="preserve">白福星</t>
  </si>
  <si>
    <t xml:space="preserve">532326198509140615</t>
  </si>
  <si>
    <t xml:space="preserve">2326012225</t>
  </si>
  <si>
    <t xml:space="preserve">何  彪</t>
  </si>
  <si>
    <t xml:space="preserve">530326198911233375</t>
  </si>
  <si>
    <t xml:space="preserve">2326012214</t>
  </si>
  <si>
    <t xml:space="preserve">普安飞</t>
  </si>
  <si>
    <t xml:space="preserve">530424198905171211</t>
  </si>
  <si>
    <t xml:space="preserve">2326012224</t>
  </si>
  <si>
    <t xml:space="preserve">向守志</t>
  </si>
  <si>
    <t xml:space="preserve">532326198710130013</t>
  </si>
  <si>
    <t xml:space="preserve">2326012212</t>
  </si>
  <si>
    <t xml:space="preserve">大姚县湾碧国土资源所</t>
  </si>
  <si>
    <t xml:space="preserve">0296</t>
  </si>
  <si>
    <t xml:space="preserve">余晓丽</t>
  </si>
  <si>
    <t xml:space="preserve">532325198901140525</t>
  </si>
  <si>
    <t xml:space="preserve">2326012409</t>
  </si>
  <si>
    <t xml:space="preserve">杨晓莹</t>
  </si>
  <si>
    <t xml:space="preserve">533221199006123926</t>
  </si>
  <si>
    <t xml:space="preserve">2326012322</t>
  </si>
  <si>
    <t xml:space="preserve">董建华</t>
  </si>
  <si>
    <t xml:space="preserve">532324199007090015</t>
  </si>
  <si>
    <t xml:space="preserve">2326012417</t>
  </si>
  <si>
    <t xml:space="preserve">周虹彩</t>
  </si>
  <si>
    <t xml:space="preserve">532328198907070926</t>
  </si>
  <si>
    <t xml:space="preserve">2326012408</t>
  </si>
  <si>
    <t xml:space="preserve">何少文</t>
  </si>
  <si>
    <t xml:space="preserve">532301198912292515</t>
  </si>
  <si>
    <t xml:space="preserve">2326012413</t>
  </si>
  <si>
    <t xml:space="preserve">杨丽云</t>
  </si>
  <si>
    <t xml:space="preserve">530323198912161343</t>
  </si>
  <si>
    <t xml:space="preserve">2326012425</t>
  </si>
  <si>
    <t xml:space="preserve">聂天梅</t>
  </si>
  <si>
    <t xml:space="preserve">53232719881208152X</t>
  </si>
  <si>
    <t xml:space="preserve">2326012420</t>
  </si>
  <si>
    <t xml:space="preserve">石文吉</t>
  </si>
  <si>
    <t xml:space="preserve">532326199110052423</t>
  </si>
  <si>
    <t xml:space="preserve">2326012401</t>
  </si>
  <si>
    <t xml:space="preserve">张晓东</t>
  </si>
  <si>
    <t xml:space="preserve">53232719871213003X</t>
  </si>
  <si>
    <t xml:space="preserve">2326012419</t>
  </si>
  <si>
    <t xml:space="preserve">刘  洁</t>
  </si>
  <si>
    <t xml:space="preserve">532225199206022139</t>
  </si>
  <si>
    <t xml:space="preserve">2326012412</t>
  </si>
  <si>
    <t xml:space="preserve">岳廷银</t>
  </si>
  <si>
    <t xml:space="preserve">532128199012157135</t>
  </si>
  <si>
    <t xml:space="preserve">2326012402</t>
  </si>
  <si>
    <t xml:space="preserve">吴彦宏</t>
  </si>
  <si>
    <t xml:space="preserve">532301198410193939</t>
  </si>
  <si>
    <t xml:space="preserve">2326012325</t>
  </si>
  <si>
    <t xml:space="preserve">李学会</t>
  </si>
  <si>
    <t xml:space="preserve">532301198512210517</t>
  </si>
  <si>
    <t xml:space="preserve">2326012415</t>
  </si>
  <si>
    <t xml:space="preserve">吴江丽</t>
  </si>
  <si>
    <t xml:space="preserve">530322199010250046</t>
  </si>
  <si>
    <t xml:space="preserve">2326012410</t>
  </si>
  <si>
    <t xml:space="preserve">代建昆</t>
  </si>
  <si>
    <t xml:space="preserve">53011319910323083X</t>
  </si>
  <si>
    <t xml:space="preserve">2326012404</t>
  </si>
  <si>
    <t xml:space="preserve">王俊力</t>
  </si>
  <si>
    <t xml:space="preserve">530423199009251625</t>
  </si>
  <si>
    <t xml:space="preserve">2326012405</t>
  </si>
  <si>
    <t xml:space="preserve">吕  波</t>
  </si>
  <si>
    <t xml:space="preserve">530381198911112113</t>
  </si>
  <si>
    <t xml:space="preserve">2326012321</t>
  </si>
  <si>
    <t xml:space="preserve">赵东龙</t>
  </si>
  <si>
    <t xml:space="preserve">530326198904050853</t>
  </si>
  <si>
    <t xml:space="preserve">2326012411</t>
  </si>
  <si>
    <t xml:space="preserve">陈绍润</t>
  </si>
  <si>
    <t xml:space="preserve">532331198611072613</t>
  </si>
  <si>
    <t xml:space="preserve">2326012501</t>
  </si>
  <si>
    <t xml:space="preserve">李智先</t>
  </si>
  <si>
    <t xml:space="preserve">530111198309261175</t>
  </si>
  <si>
    <t xml:space="preserve">2326012323</t>
  </si>
  <si>
    <t xml:space="preserve">尹  亮</t>
  </si>
  <si>
    <t xml:space="preserve">532322198607060314</t>
  </si>
  <si>
    <t xml:space="preserve">2326012407</t>
  </si>
  <si>
    <t xml:space="preserve">杨紫麟</t>
  </si>
  <si>
    <t xml:space="preserve">532326199010291427</t>
  </si>
  <si>
    <t xml:space="preserve">2326012403</t>
  </si>
  <si>
    <t xml:space="preserve">丁  文</t>
  </si>
  <si>
    <t xml:space="preserve">530426199003140018</t>
  </si>
  <si>
    <t xml:space="preserve">2326012406</t>
  </si>
  <si>
    <t xml:space="preserve">凤  飞</t>
  </si>
  <si>
    <t xml:space="preserve">532326198706252819</t>
  </si>
  <si>
    <t xml:space="preserve">2326012423</t>
  </si>
  <si>
    <t xml:space="preserve">高维檐</t>
  </si>
  <si>
    <t xml:space="preserve">532626198907260029</t>
  </si>
  <si>
    <t xml:space="preserve">2326012421</t>
  </si>
  <si>
    <t xml:space="preserve">刘文雯</t>
  </si>
  <si>
    <t xml:space="preserve">530328198911250020</t>
  </si>
  <si>
    <t xml:space="preserve">2326012422</t>
  </si>
  <si>
    <t xml:space="preserve">罗华芬</t>
  </si>
  <si>
    <t xml:space="preserve">532324199006140025</t>
  </si>
  <si>
    <t xml:space="preserve">2326012414</t>
  </si>
  <si>
    <t xml:space="preserve">孙正林</t>
  </si>
  <si>
    <t xml:space="preserve">532301198411294117</t>
  </si>
  <si>
    <t xml:space="preserve">2326012424</t>
  </si>
  <si>
    <t xml:space="preserve">张瑞利</t>
  </si>
  <si>
    <t xml:space="preserve">53032519900123035X</t>
  </si>
  <si>
    <t xml:space="preserve">2326012416</t>
  </si>
  <si>
    <t xml:space="preserve">周朝丽</t>
  </si>
  <si>
    <t xml:space="preserve">53012819860623092X</t>
  </si>
  <si>
    <t xml:space="preserve">2326012418</t>
  </si>
  <si>
    <t xml:space="preserve">周冬梅</t>
  </si>
  <si>
    <t xml:space="preserve">532128198711150026</t>
  </si>
  <si>
    <t xml:space="preserve">2326012324</t>
  </si>
  <si>
    <t xml:space="preserve">大姚县三台国土资源所</t>
  </si>
  <si>
    <t xml:space="preserve">0297</t>
  </si>
  <si>
    <t xml:space="preserve">李  彪</t>
  </si>
  <si>
    <t xml:space="preserve">430481198908066410</t>
  </si>
  <si>
    <t xml:space="preserve">2326012601</t>
  </si>
  <si>
    <t xml:space="preserve">26</t>
  </si>
  <si>
    <t xml:space="preserve">杨亚男</t>
  </si>
  <si>
    <t xml:space="preserve">530325198810080377</t>
  </si>
  <si>
    <t xml:space="preserve">2326012519</t>
  </si>
  <si>
    <t xml:space="preserve">字连芹</t>
  </si>
  <si>
    <t xml:space="preserve">533524199109103026</t>
  </si>
  <si>
    <t xml:space="preserve">2326012602</t>
  </si>
  <si>
    <t xml:space="preserve">陈  东</t>
  </si>
  <si>
    <t xml:space="preserve">53030219890101061X</t>
  </si>
  <si>
    <t xml:space="preserve">2326012511</t>
  </si>
  <si>
    <t xml:space="preserve">何永张</t>
  </si>
  <si>
    <t xml:space="preserve">532326198708262228</t>
  </si>
  <si>
    <t xml:space="preserve">2326012506</t>
  </si>
  <si>
    <t xml:space="preserve">尹  文</t>
  </si>
  <si>
    <t xml:space="preserve">532923199011151710</t>
  </si>
  <si>
    <t xml:space="preserve">2326012503</t>
  </si>
  <si>
    <t xml:space="preserve">经万伟</t>
  </si>
  <si>
    <t xml:space="preserve">532323198812101716</t>
  </si>
  <si>
    <t xml:space="preserve">2326012514</t>
  </si>
  <si>
    <t xml:space="preserve">姜晓莎</t>
  </si>
  <si>
    <t xml:space="preserve">532326199209301047</t>
  </si>
  <si>
    <t xml:space="preserve">2326012520</t>
  </si>
  <si>
    <t xml:space="preserve">席寅昆</t>
  </si>
  <si>
    <t xml:space="preserve">53232619891009001X</t>
  </si>
  <si>
    <t xml:space="preserve">2326012516</t>
  </si>
  <si>
    <t xml:space="preserve">姚晓梅</t>
  </si>
  <si>
    <t xml:space="preserve">532322199005281122</t>
  </si>
  <si>
    <t xml:space="preserve">2326012502</t>
  </si>
  <si>
    <t xml:space="preserve">李  平</t>
  </si>
  <si>
    <t xml:space="preserve">532326199002081817</t>
  </si>
  <si>
    <t xml:space="preserve">2326012521</t>
  </si>
  <si>
    <t xml:space="preserve">罗  萍</t>
  </si>
  <si>
    <t xml:space="preserve">532324199002142322</t>
  </si>
  <si>
    <t xml:space="preserve">2326012509</t>
  </si>
  <si>
    <t xml:space="preserve">高存菊</t>
  </si>
  <si>
    <t xml:space="preserve">532522198802042120</t>
  </si>
  <si>
    <t xml:space="preserve">2326012524</t>
  </si>
  <si>
    <t xml:space="preserve">王有丽</t>
  </si>
  <si>
    <t xml:space="preserve">532724199112221541</t>
  </si>
  <si>
    <t xml:space="preserve">2326012515</t>
  </si>
  <si>
    <t xml:space="preserve">徐丽鲜</t>
  </si>
  <si>
    <t xml:space="preserve">53292419870416134X</t>
  </si>
  <si>
    <t xml:space="preserve">2326012507</t>
  </si>
  <si>
    <t xml:space="preserve">李艳芹</t>
  </si>
  <si>
    <t xml:space="preserve">532326198910230860</t>
  </si>
  <si>
    <t xml:space="preserve">2326012513</t>
  </si>
  <si>
    <t xml:space="preserve">谢晓佳</t>
  </si>
  <si>
    <t xml:space="preserve">532324199205080029</t>
  </si>
  <si>
    <t xml:space="preserve">2326012510</t>
  </si>
  <si>
    <t xml:space="preserve">王艳海</t>
  </si>
  <si>
    <t xml:space="preserve">532324198804201131</t>
  </si>
  <si>
    <t xml:space="preserve">2326012522</t>
  </si>
  <si>
    <t xml:space="preserve">宋云梅</t>
  </si>
  <si>
    <t xml:space="preserve">532331199201140921</t>
  </si>
  <si>
    <t xml:space="preserve">2326012517</t>
  </si>
  <si>
    <t xml:space="preserve">金志鲲</t>
  </si>
  <si>
    <t xml:space="preserve">532331199010110316</t>
  </si>
  <si>
    <t xml:space="preserve">2326012518</t>
  </si>
  <si>
    <t xml:space="preserve">吴玉芳</t>
  </si>
  <si>
    <t xml:space="preserve">532927198812031525</t>
  </si>
  <si>
    <t xml:space="preserve">2326012512</t>
  </si>
  <si>
    <t xml:space="preserve">李立兴</t>
  </si>
  <si>
    <t xml:space="preserve">532322198706180039</t>
  </si>
  <si>
    <t xml:space="preserve">2326012508</t>
  </si>
  <si>
    <t xml:space="preserve">黄  娟</t>
  </si>
  <si>
    <t xml:space="preserve">532724198607151827</t>
  </si>
  <si>
    <t xml:space="preserve">2326012504</t>
  </si>
  <si>
    <t xml:space="preserve">霍  维</t>
  </si>
  <si>
    <t xml:space="preserve">533001199104077226</t>
  </si>
  <si>
    <t xml:space="preserve">2326012505</t>
  </si>
  <si>
    <t xml:space="preserve">李艳琼</t>
  </si>
  <si>
    <t xml:space="preserve">532326198907013021</t>
  </si>
  <si>
    <t xml:space="preserve">2326012525</t>
  </si>
  <si>
    <t xml:space="preserve">朱燕红</t>
  </si>
  <si>
    <t xml:space="preserve">532927198904040525</t>
  </si>
  <si>
    <t xml:space="preserve">2326012523</t>
  </si>
  <si>
    <t xml:space="preserve">大姚县铁锁国土资源所</t>
  </si>
  <si>
    <t xml:space="preserve">0298</t>
  </si>
  <si>
    <t xml:space="preserve">张  弘</t>
  </si>
  <si>
    <t xml:space="preserve">532323198701041714</t>
  </si>
  <si>
    <t xml:space="preserve">2326012614</t>
  </si>
  <si>
    <t xml:space="preserve">李晓娟</t>
  </si>
  <si>
    <t xml:space="preserve">53232619900523302X</t>
  </si>
  <si>
    <t xml:space="preserve">2326012622</t>
  </si>
  <si>
    <t xml:space="preserve">刘俊知</t>
  </si>
  <si>
    <t xml:space="preserve">53233119850720361X</t>
  </si>
  <si>
    <t xml:space="preserve">2326012704</t>
  </si>
  <si>
    <t xml:space="preserve">27</t>
  </si>
  <si>
    <t xml:space="preserve">李  存</t>
  </si>
  <si>
    <t xml:space="preserve">53232619911206062X</t>
  </si>
  <si>
    <t xml:space="preserve">2326012615</t>
  </si>
  <si>
    <t xml:space="preserve">马晓涛</t>
  </si>
  <si>
    <t xml:space="preserve">532326199005170014</t>
  </si>
  <si>
    <t xml:space="preserve">2326012611</t>
  </si>
  <si>
    <t xml:space="preserve">赵  丽</t>
  </si>
  <si>
    <t xml:space="preserve">533224198603011927</t>
  </si>
  <si>
    <t xml:space="preserve">2326012604</t>
  </si>
  <si>
    <t xml:space="preserve">李继娟</t>
  </si>
  <si>
    <t xml:space="preserve">532326199009211821</t>
  </si>
  <si>
    <t xml:space="preserve">2326012619</t>
  </si>
  <si>
    <t xml:space="preserve">刘志清</t>
  </si>
  <si>
    <t xml:space="preserve">530128198812103315</t>
  </si>
  <si>
    <t xml:space="preserve">2326012617</t>
  </si>
  <si>
    <t xml:space="preserve">杨  丽</t>
  </si>
  <si>
    <t xml:space="preserve">532326198709033048</t>
  </si>
  <si>
    <t xml:space="preserve">2326012608</t>
  </si>
  <si>
    <t xml:space="preserve">杨秋月</t>
  </si>
  <si>
    <t xml:space="preserve">532328198901040523</t>
  </si>
  <si>
    <t xml:space="preserve">2326012621</t>
  </si>
  <si>
    <t xml:space="preserve">张成玲</t>
  </si>
  <si>
    <t xml:space="preserve">532326198912182022</t>
  </si>
  <si>
    <t xml:space="preserve">2326012612</t>
  </si>
  <si>
    <t xml:space="preserve">蒋济锟</t>
  </si>
  <si>
    <t xml:space="preserve">532929199103092218</t>
  </si>
  <si>
    <t xml:space="preserve">2326012605</t>
  </si>
  <si>
    <t xml:space="preserve">李  兵</t>
  </si>
  <si>
    <t xml:space="preserve">532325198910230514</t>
  </si>
  <si>
    <t xml:space="preserve">2326012705</t>
  </si>
  <si>
    <t xml:space="preserve">徐少强</t>
  </si>
  <si>
    <t xml:space="preserve">532301198612013510</t>
  </si>
  <si>
    <t xml:space="preserve">2326012706</t>
  </si>
  <si>
    <t xml:space="preserve">532324198907050524</t>
  </si>
  <si>
    <t xml:space="preserve">2326012707</t>
  </si>
  <si>
    <t xml:space="preserve">王永智</t>
  </si>
  <si>
    <t xml:space="preserve">532923198510151710</t>
  </si>
  <si>
    <t xml:space="preserve">2326012708</t>
  </si>
  <si>
    <t xml:space="preserve">杨  东</t>
  </si>
  <si>
    <t xml:space="preserve">530325198907191911</t>
  </si>
  <si>
    <t xml:space="preserve">2326012620</t>
  </si>
  <si>
    <t xml:space="preserve">丁玉洁</t>
  </si>
  <si>
    <t xml:space="preserve">532322198505260024</t>
  </si>
  <si>
    <t xml:space="preserve">2326012616</t>
  </si>
  <si>
    <t xml:space="preserve">邹进华</t>
  </si>
  <si>
    <t xml:space="preserve">532326199008171258</t>
  </si>
  <si>
    <t xml:space="preserve">2326012624</t>
  </si>
  <si>
    <t xml:space="preserve">段来者</t>
  </si>
  <si>
    <t xml:space="preserve">530428199001081336</t>
  </si>
  <si>
    <t xml:space="preserve">2326012603</t>
  </si>
  <si>
    <t xml:space="preserve">叶绍兴</t>
  </si>
  <si>
    <t xml:space="preserve">532301199108213518</t>
  </si>
  <si>
    <t xml:space="preserve">2326012623</t>
  </si>
  <si>
    <t xml:space="preserve">杨洪兵</t>
  </si>
  <si>
    <t xml:space="preserve">532326199101131437</t>
  </si>
  <si>
    <t xml:space="preserve">2326012607</t>
  </si>
  <si>
    <t xml:space="preserve">余用章</t>
  </si>
  <si>
    <t xml:space="preserve">533023198903300715</t>
  </si>
  <si>
    <t xml:space="preserve">2326012609</t>
  </si>
  <si>
    <t xml:space="preserve">王  娜</t>
  </si>
  <si>
    <t xml:space="preserve">532331199006190923</t>
  </si>
  <si>
    <t xml:space="preserve">2326012625</t>
  </si>
  <si>
    <t xml:space="preserve">孙金龙</t>
  </si>
  <si>
    <t xml:space="preserve">53232819880319051X</t>
  </si>
  <si>
    <t xml:space="preserve">2326012702</t>
  </si>
  <si>
    <t xml:space="preserve">歹  燕</t>
  </si>
  <si>
    <t xml:space="preserve">53232519890417152X</t>
  </si>
  <si>
    <t xml:space="preserve">2326012701</t>
  </si>
  <si>
    <t xml:space="preserve">李何星</t>
  </si>
  <si>
    <t xml:space="preserve">530126198712261612</t>
  </si>
  <si>
    <t xml:space="preserve">2326012610</t>
  </si>
  <si>
    <t xml:space="preserve">刘启龙</t>
  </si>
  <si>
    <t xml:space="preserve">532925198907080538</t>
  </si>
  <si>
    <t xml:space="preserve">2326012709</t>
  </si>
  <si>
    <t xml:space="preserve">鲁金国</t>
  </si>
  <si>
    <t xml:space="preserve">530425198411241511</t>
  </si>
  <si>
    <t xml:space="preserve">2326012703</t>
  </si>
  <si>
    <t xml:space="preserve">施剑斌</t>
  </si>
  <si>
    <t xml:space="preserve">532931198909061514</t>
  </si>
  <si>
    <t xml:space="preserve">2326012618</t>
  </si>
  <si>
    <t xml:space="preserve">宋  英</t>
  </si>
  <si>
    <t xml:space="preserve">532329198507092313</t>
  </si>
  <si>
    <t xml:space="preserve">2326012613</t>
  </si>
  <si>
    <t xml:space="preserve">徐  静</t>
  </si>
  <si>
    <t xml:space="preserve">53250219850801094X</t>
  </si>
  <si>
    <t xml:space="preserve">2326012606</t>
  </si>
  <si>
    <t xml:space="preserve">大姚县民政局救助站</t>
  </si>
  <si>
    <t xml:space="preserve">0299</t>
  </si>
  <si>
    <t xml:space="preserve">普子成</t>
  </si>
  <si>
    <t xml:space="preserve">532326199201061413</t>
  </si>
  <si>
    <t xml:space="preserve">2326012804</t>
  </si>
  <si>
    <t xml:space="preserve">28</t>
  </si>
  <si>
    <t xml:space="preserve">盛智昕</t>
  </si>
  <si>
    <t xml:space="preserve">532329198803042177</t>
  </si>
  <si>
    <t xml:space="preserve">2326012717</t>
  </si>
  <si>
    <t xml:space="preserve">赵春银</t>
  </si>
  <si>
    <t xml:space="preserve">532328199009041714</t>
  </si>
  <si>
    <t xml:space="preserve">2326012802</t>
  </si>
  <si>
    <t xml:space="preserve">高志恒</t>
  </si>
  <si>
    <t xml:space="preserve">532326199008221614</t>
  </si>
  <si>
    <t xml:space="preserve">2326012718</t>
  </si>
  <si>
    <t xml:space="preserve">李晓荷</t>
  </si>
  <si>
    <t xml:space="preserve">53232919900313131X</t>
  </si>
  <si>
    <t xml:space="preserve">2326012714</t>
  </si>
  <si>
    <t xml:space="preserve">赵建斌</t>
  </si>
  <si>
    <t xml:space="preserve">532326198802100831</t>
  </si>
  <si>
    <t xml:space="preserve">2326012803</t>
  </si>
  <si>
    <t xml:space="preserve">苏  毅</t>
  </si>
  <si>
    <t xml:space="preserve">532325198512141815</t>
  </si>
  <si>
    <t xml:space="preserve">2326012711</t>
  </si>
  <si>
    <t xml:space="preserve">杜  睿</t>
  </si>
  <si>
    <t xml:space="preserve">532323199001250034</t>
  </si>
  <si>
    <t xml:space="preserve">2326012721</t>
  </si>
  <si>
    <t xml:space="preserve">李  尧</t>
  </si>
  <si>
    <t xml:space="preserve">522326199009280018</t>
  </si>
  <si>
    <t xml:space="preserve">2326012723</t>
  </si>
  <si>
    <t xml:space="preserve">李敏中</t>
  </si>
  <si>
    <t xml:space="preserve">53232619881031301X</t>
  </si>
  <si>
    <t xml:space="preserve">2326012716</t>
  </si>
  <si>
    <t xml:space="preserve">赵  昆</t>
  </si>
  <si>
    <t xml:space="preserve">532331198712050317</t>
  </si>
  <si>
    <t xml:space="preserve">2326012715</t>
  </si>
  <si>
    <t xml:space="preserve">毕皓云</t>
  </si>
  <si>
    <t xml:space="preserve">532322198709240316</t>
  </si>
  <si>
    <t xml:space="preserve">2326012710</t>
  </si>
  <si>
    <t xml:space="preserve">尹  辉</t>
  </si>
  <si>
    <t xml:space="preserve">532322198908190032</t>
  </si>
  <si>
    <t xml:space="preserve">2326012719</t>
  </si>
  <si>
    <t xml:space="preserve">木华银</t>
  </si>
  <si>
    <t xml:space="preserve">532322198909260311</t>
  </si>
  <si>
    <t xml:space="preserve">2326012801</t>
  </si>
  <si>
    <t xml:space="preserve">何晓龙</t>
  </si>
  <si>
    <t xml:space="preserve">532326198912200817</t>
  </si>
  <si>
    <t xml:space="preserve">2326012713</t>
  </si>
  <si>
    <t xml:space="preserve">郭  斌</t>
  </si>
  <si>
    <t xml:space="preserve">532322198903270017</t>
  </si>
  <si>
    <t xml:space="preserve">2326012712</t>
  </si>
  <si>
    <t xml:space="preserve">何金明</t>
  </si>
  <si>
    <t xml:space="preserve">532331199001252830</t>
  </si>
  <si>
    <t xml:space="preserve">2326012724</t>
  </si>
  <si>
    <t xml:space="preserve">刘锡升</t>
  </si>
  <si>
    <t xml:space="preserve">532324198706121912</t>
  </si>
  <si>
    <t xml:space="preserve">2326012720</t>
  </si>
  <si>
    <t xml:space="preserve">夏泽江</t>
  </si>
  <si>
    <t xml:space="preserve">532324198910032116</t>
  </si>
  <si>
    <t xml:space="preserve">2326012725</t>
  </si>
  <si>
    <t xml:space="preserve">周  晋</t>
  </si>
  <si>
    <t xml:space="preserve">532327199003180514</t>
  </si>
  <si>
    <t xml:space="preserve">2326012722</t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大姚县事业单位公开招聘工作人员综合成绩 </t>
    </r>
  </si>
  <si>
    <t xml:space="preserve">大姚县环境保护局环境监测站</t>
  </si>
  <si>
    <t xml:space="preserve">化验分析</t>
  </si>
  <si>
    <t xml:space="preserve">0300</t>
  </si>
  <si>
    <t xml:space="preserve">张保艳</t>
  </si>
  <si>
    <t xml:space="preserve">532325198804101129</t>
  </si>
  <si>
    <t xml:space="preserve">2326012917</t>
  </si>
  <si>
    <t xml:space="preserve">29</t>
  </si>
  <si>
    <t xml:space="preserve">梁  佳</t>
  </si>
  <si>
    <t xml:space="preserve">530323198902100045</t>
  </si>
  <si>
    <t xml:space="preserve">2326012809</t>
  </si>
  <si>
    <t xml:space="preserve">唐李燕</t>
  </si>
  <si>
    <t xml:space="preserve">532326198809102223</t>
  </si>
  <si>
    <t xml:space="preserve">2326012922</t>
  </si>
  <si>
    <t xml:space="preserve">李晶星</t>
  </si>
  <si>
    <t xml:space="preserve">530324199001032138</t>
  </si>
  <si>
    <t xml:space="preserve">2326012906</t>
  </si>
  <si>
    <t xml:space="preserve">陈晓贤</t>
  </si>
  <si>
    <t xml:space="preserve">532324198912071514</t>
  </si>
  <si>
    <t xml:space="preserve">2326012824</t>
  </si>
  <si>
    <t xml:space="preserve">李秀春</t>
  </si>
  <si>
    <t xml:space="preserve">630121198704286926</t>
  </si>
  <si>
    <t xml:space="preserve">2326012811</t>
  </si>
  <si>
    <t xml:space="preserve">黄晓祥</t>
  </si>
  <si>
    <t xml:space="preserve">532329198506010013</t>
  </si>
  <si>
    <t xml:space="preserve">2326012810</t>
  </si>
  <si>
    <t xml:space="preserve">周映芬</t>
  </si>
  <si>
    <t xml:space="preserve">53232619870814036X</t>
  </si>
  <si>
    <t xml:space="preserve">2326012908</t>
  </si>
  <si>
    <t xml:space="preserve">自正旭</t>
  </si>
  <si>
    <t xml:space="preserve">532326199003171822</t>
  </si>
  <si>
    <t xml:space="preserve">2326012820</t>
  </si>
  <si>
    <t xml:space="preserve">李国新</t>
  </si>
  <si>
    <t xml:space="preserve">532301198902252915</t>
  </si>
  <si>
    <t xml:space="preserve">2326013005</t>
  </si>
  <si>
    <t xml:space="preserve">30</t>
  </si>
  <si>
    <t xml:space="preserve">浦海娟</t>
  </si>
  <si>
    <t xml:space="preserve">530381199105061942</t>
  </si>
  <si>
    <t xml:space="preserve">2326012912</t>
  </si>
  <si>
    <t xml:space="preserve">郭加云</t>
  </si>
  <si>
    <t xml:space="preserve">530128198906090324</t>
  </si>
  <si>
    <t xml:space="preserve">2326012812</t>
  </si>
  <si>
    <t xml:space="preserve">李联术</t>
  </si>
  <si>
    <t xml:space="preserve">533224199006070050</t>
  </si>
  <si>
    <t xml:space="preserve">2326012923</t>
  </si>
  <si>
    <t xml:space="preserve">毛联美</t>
  </si>
  <si>
    <t xml:space="preserve">532326198911061229</t>
  </si>
  <si>
    <t xml:space="preserve">2326012925</t>
  </si>
  <si>
    <t xml:space="preserve">杨  凯</t>
  </si>
  <si>
    <t xml:space="preserve">532331198911163816</t>
  </si>
  <si>
    <t xml:space="preserve">2326012806</t>
  </si>
  <si>
    <t xml:space="preserve">赵  斌</t>
  </si>
  <si>
    <t xml:space="preserve">532301198910164317</t>
  </si>
  <si>
    <t xml:space="preserve">2326012918</t>
  </si>
  <si>
    <t xml:space="preserve">朱晓玲</t>
  </si>
  <si>
    <t xml:space="preserve">532923198702141947</t>
  </si>
  <si>
    <t xml:space="preserve">2326012805</t>
  </si>
  <si>
    <t xml:space="preserve">普镇才</t>
  </si>
  <si>
    <t xml:space="preserve">532322199110020717</t>
  </si>
  <si>
    <t xml:space="preserve">2326012814</t>
  </si>
  <si>
    <t xml:space="preserve">徐  敏</t>
  </si>
  <si>
    <t xml:space="preserve">530328199001233330</t>
  </si>
  <si>
    <t xml:space="preserve">2326012822</t>
  </si>
  <si>
    <t xml:space="preserve">杨丽婷</t>
  </si>
  <si>
    <t xml:space="preserve">532326198708273023</t>
  </si>
  <si>
    <t xml:space="preserve">2326012818</t>
  </si>
  <si>
    <t xml:space="preserve">赵亚琼</t>
  </si>
  <si>
    <t xml:space="preserve">532924198908060743</t>
  </si>
  <si>
    <t xml:space="preserve">2326012902</t>
  </si>
  <si>
    <t xml:space="preserve">毕  春</t>
  </si>
  <si>
    <t xml:space="preserve">532326198711160855</t>
  </si>
  <si>
    <t xml:space="preserve">2326012907</t>
  </si>
  <si>
    <t xml:space="preserve">李春梅</t>
  </si>
  <si>
    <t xml:space="preserve">532326198801071426</t>
  </si>
  <si>
    <t xml:space="preserve">2326012808</t>
  </si>
  <si>
    <t xml:space="preserve">袁名广</t>
  </si>
  <si>
    <t xml:space="preserve">532128198905176910</t>
  </si>
  <si>
    <t xml:space="preserve">2326012901</t>
  </si>
  <si>
    <t xml:space="preserve">张莲花</t>
  </si>
  <si>
    <t xml:space="preserve">532926199006301728</t>
  </si>
  <si>
    <t xml:space="preserve">2326012823</t>
  </si>
  <si>
    <t xml:space="preserve">郑朝进</t>
  </si>
  <si>
    <t xml:space="preserve">53262519860703113X</t>
  </si>
  <si>
    <t xml:space="preserve">2326013003</t>
  </si>
  <si>
    <t xml:space="preserve">李亚芹</t>
  </si>
  <si>
    <t xml:space="preserve">532326198807101825</t>
  </si>
  <si>
    <t xml:space="preserve">2326012915</t>
  </si>
  <si>
    <t xml:space="preserve">肖  君</t>
  </si>
  <si>
    <t xml:space="preserve">530325199204060549</t>
  </si>
  <si>
    <t xml:space="preserve">2326012921</t>
  </si>
  <si>
    <t xml:space="preserve">马召沙</t>
  </si>
  <si>
    <t xml:space="preserve">532122199004200393</t>
  </si>
  <si>
    <t xml:space="preserve">2326013004</t>
  </si>
  <si>
    <t xml:space="preserve">戚萍芬</t>
  </si>
  <si>
    <t xml:space="preserve">530322199106082825</t>
  </si>
  <si>
    <t xml:space="preserve">2326012914</t>
  </si>
  <si>
    <t xml:space="preserve">杨丕艳</t>
  </si>
  <si>
    <t xml:space="preserve">532322198910190349</t>
  </si>
  <si>
    <t xml:space="preserve">2326012816</t>
  </si>
  <si>
    <t xml:space="preserve">杨忠明</t>
  </si>
  <si>
    <t xml:space="preserve">532323198611080517</t>
  </si>
  <si>
    <t xml:space="preserve">2326012819</t>
  </si>
  <si>
    <t xml:space="preserve">陈昌杰</t>
  </si>
  <si>
    <t xml:space="preserve">53212819910108218X</t>
  </si>
  <si>
    <t xml:space="preserve">2326012825</t>
  </si>
  <si>
    <t xml:space="preserve">周  龙</t>
  </si>
  <si>
    <t xml:space="preserve">532128198910114378</t>
  </si>
  <si>
    <t xml:space="preserve">2326012913</t>
  </si>
  <si>
    <t xml:space="preserve">刘艳琴</t>
  </si>
  <si>
    <t xml:space="preserve">532923198808250527</t>
  </si>
  <si>
    <t xml:space="preserve">2326012903</t>
  </si>
  <si>
    <t xml:space="preserve">朱建芬</t>
  </si>
  <si>
    <t xml:space="preserve">532326198911051821</t>
  </si>
  <si>
    <t xml:space="preserve">2326012815</t>
  </si>
  <si>
    <t xml:space="preserve">岩光武</t>
  </si>
  <si>
    <t xml:space="preserve">532325198604160511</t>
  </si>
  <si>
    <t xml:space="preserve">2326013009</t>
  </si>
  <si>
    <t xml:space="preserve">晏荣华</t>
  </si>
  <si>
    <t xml:space="preserve">532326198903251612</t>
  </si>
  <si>
    <t xml:space="preserve">2326012807</t>
  </si>
  <si>
    <t xml:space="preserve">王兴林</t>
  </si>
  <si>
    <t xml:space="preserve">532326199002121647</t>
  </si>
  <si>
    <t xml:space="preserve">2326012924</t>
  </si>
  <si>
    <t xml:space="preserve">吴  斌</t>
  </si>
  <si>
    <t xml:space="preserve">532326198809250015</t>
  </si>
  <si>
    <t xml:space="preserve">2326012920</t>
  </si>
  <si>
    <t xml:space="preserve">张丽波</t>
  </si>
  <si>
    <t xml:space="preserve">532924198509031128</t>
  </si>
  <si>
    <t xml:space="preserve">2326012813</t>
  </si>
  <si>
    <t xml:space="preserve">532324199012282564</t>
  </si>
  <si>
    <t xml:space="preserve">2326013007</t>
  </si>
  <si>
    <t xml:space="preserve">聂剑英</t>
  </si>
  <si>
    <t xml:space="preserve">532328199008050723</t>
  </si>
  <si>
    <t xml:space="preserve">2326013008</t>
  </si>
  <si>
    <t xml:space="preserve">曾琳媛</t>
  </si>
  <si>
    <t xml:space="preserve">532328198703160022</t>
  </si>
  <si>
    <t xml:space="preserve">2326012905</t>
  </si>
  <si>
    <t xml:space="preserve">董周梅</t>
  </si>
  <si>
    <t xml:space="preserve">532301199102012723</t>
  </si>
  <si>
    <t xml:space="preserve">2326012909</t>
  </si>
  <si>
    <t xml:space="preserve">王兴妍</t>
  </si>
  <si>
    <t xml:space="preserve">532326199102121644</t>
  </si>
  <si>
    <t xml:space="preserve">2326013006</t>
  </si>
  <si>
    <t xml:space="preserve">臧建琰</t>
  </si>
  <si>
    <t xml:space="preserve">532326198812222218</t>
  </si>
  <si>
    <t xml:space="preserve">2326012821</t>
  </si>
  <si>
    <t xml:space="preserve">阿发金</t>
  </si>
  <si>
    <t xml:space="preserve">532324198712202516</t>
  </si>
  <si>
    <t xml:space="preserve">2326012910</t>
  </si>
  <si>
    <t xml:space="preserve">李  旭</t>
  </si>
  <si>
    <t xml:space="preserve">530325198810030011</t>
  </si>
  <si>
    <t xml:space="preserve">2326012916</t>
  </si>
  <si>
    <t xml:space="preserve">武晓艺</t>
  </si>
  <si>
    <t xml:space="preserve">532331199005093216</t>
  </si>
  <si>
    <t xml:space="preserve">2326012911</t>
  </si>
  <si>
    <t xml:space="preserve">杨德娥</t>
  </si>
  <si>
    <t xml:space="preserve">532901198906302644</t>
  </si>
  <si>
    <t xml:space="preserve">2326013002</t>
  </si>
  <si>
    <t xml:space="preserve">杨俊林</t>
  </si>
  <si>
    <t xml:space="preserve">530322198911030038</t>
  </si>
  <si>
    <t xml:space="preserve">2326013010</t>
  </si>
  <si>
    <t xml:space="preserve">杨云芳</t>
  </si>
  <si>
    <t xml:space="preserve">532901198812043063</t>
  </si>
  <si>
    <t xml:space="preserve">2326012919</t>
  </si>
  <si>
    <t xml:space="preserve">张利刚</t>
  </si>
  <si>
    <t xml:space="preserve">530129198908042939</t>
  </si>
  <si>
    <t xml:space="preserve">2326013001</t>
  </si>
  <si>
    <t xml:space="preserve">张润芝</t>
  </si>
  <si>
    <t xml:space="preserve">532932198601040940</t>
  </si>
  <si>
    <t xml:space="preserve">2326012904</t>
  </si>
  <si>
    <t xml:space="preserve">张石全</t>
  </si>
  <si>
    <t xml:space="preserve">530323198810030879</t>
  </si>
  <si>
    <t xml:space="preserve">2326012817</t>
  </si>
  <si>
    <t xml:space="preserve">大姚县六苴镇文化广播电视服务中心</t>
  </si>
  <si>
    <t xml:space="preserve">0301</t>
  </si>
  <si>
    <t xml:space="preserve">黎建叶</t>
  </si>
  <si>
    <t xml:space="preserve">532326198903160649</t>
  </si>
  <si>
    <t xml:space="preserve">2326013121</t>
  </si>
  <si>
    <t xml:space="preserve">31</t>
  </si>
  <si>
    <t xml:space="preserve">水  秀</t>
  </si>
  <si>
    <t xml:space="preserve">532326198512143024</t>
  </si>
  <si>
    <t xml:space="preserve">2326013025</t>
  </si>
  <si>
    <t xml:space="preserve">施仪琳</t>
  </si>
  <si>
    <t xml:space="preserve">53232619910107302X</t>
  </si>
  <si>
    <t xml:space="preserve">2326013224</t>
  </si>
  <si>
    <t xml:space="preserve">32</t>
  </si>
  <si>
    <t xml:space="preserve">李欣哲</t>
  </si>
  <si>
    <t xml:space="preserve">532326198612031820</t>
  </si>
  <si>
    <t xml:space="preserve">2326013102</t>
  </si>
  <si>
    <t xml:space="preserve">杨秋莲</t>
  </si>
  <si>
    <t xml:space="preserve">532326198908191428</t>
  </si>
  <si>
    <t xml:space="preserve">2326013304</t>
  </si>
  <si>
    <t xml:space="preserve">33</t>
  </si>
  <si>
    <t xml:space="preserve">尹  倩</t>
  </si>
  <si>
    <t xml:space="preserve">532301199003083921</t>
  </si>
  <si>
    <t xml:space="preserve">2326013316</t>
  </si>
  <si>
    <t xml:space="preserve">张  枫</t>
  </si>
  <si>
    <t xml:space="preserve">532326198902202018</t>
  </si>
  <si>
    <t xml:space="preserve">2326013218</t>
  </si>
  <si>
    <t xml:space="preserve">赵丽梅</t>
  </si>
  <si>
    <t xml:space="preserve">53232619870219122X</t>
  </si>
  <si>
    <t xml:space="preserve">2326013314</t>
  </si>
  <si>
    <t xml:space="preserve">赵艳玲</t>
  </si>
  <si>
    <t xml:space="preserve">532326198705020020</t>
  </si>
  <si>
    <t xml:space="preserve">2326013405</t>
  </si>
  <si>
    <t xml:space="preserve">34</t>
  </si>
  <si>
    <t xml:space="preserve">蒋仕敏</t>
  </si>
  <si>
    <t xml:space="preserve">532326198512071657</t>
  </si>
  <si>
    <t xml:space="preserve">2326013303</t>
  </si>
  <si>
    <t xml:space="preserve">金雄生</t>
  </si>
  <si>
    <t xml:space="preserve">532326198602060310</t>
  </si>
  <si>
    <t xml:space="preserve">2326013111</t>
  </si>
  <si>
    <t xml:space="preserve">任晓玉</t>
  </si>
  <si>
    <t xml:space="preserve">532326199006090622</t>
  </si>
  <si>
    <t xml:space="preserve">2326013309</t>
  </si>
  <si>
    <t xml:space="preserve">陈  磊</t>
  </si>
  <si>
    <t xml:space="preserve">532326198906292014</t>
  </si>
  <si>
    <t xml:space="preserve">2326013110</t>
  </si>
  <si>
    <t xml:space="preserve">李建翠</t>
  </si>
  <si>
    <t xml:space="preserve">532326199007033021</t>
  </si>
  <si>
    <t xml:space="preserve">2326013310</t>
  </si>
  <si>
    <t xml:space="preserve">高显聪</t>
  </si>
  <si>
    <t xml:space="preserve">53232619880506141X</t>
  </si>
  <si>
    <t xml:space="preserve">2326013115</t>
  </si>
  <si>
    <t xml:space="preserve">贺  敏</t>
  </si>
  <si>
    <t xml:space="preserve">532329198803260027</t>
  </si>
  <si>
    <t xml:space="preserve">2326013117</t>
  </si>
  <si>
    <t xml:space="preserve">李睿佳</t>
  </si>
  <si>
    <t xml:space="preserve">532326199109200329</t>
  </si>
  <si>
    <t xml:space="preserve">2326013018</t>
  </si>
  <si>
    <t xml:space="preserve">魏春明</t>
  </si>
  <si>
    <t xml:space="preserve">532331199012222012</t>
  </si>
  <si>
    <t xml:space="preserve">2326013412</t>
  </si>
  <si>
    <t xml:space="preserve">赵晓梅</t>
  </si>
  <si>
    <t xml:space="preserve">532326198812050022</t>
  </si>
  <si>
    <t xml:space="preserve">2326013104</t>
  </si>
  <si>
    <t xml:space="preserve">张朝兴</t>
  </si>
  <si>
    <t xml:space="preserve">532326198905062014</t>
  </si>
  <si>
    <t xml:space="preserve">2326013415</t>
  </si>
  <si>
    <t xml:space="preserve">李冬华</t>
  </si>
  <si>
    <t xml:space="preserve">532326199010230325</t>
  </si>
  <si>
    <t xml:space="preserve">2326013413</t>
  </si>
  <si>
    <t xml:space="preserve">初怀松</t>
  </si>
  <si>
    <t xml:space="preserve">532326198912093011</t>
  </si>
  <si>
    <t xml:space="preserve">2326013208</t>
  </si>
  <si>
    <t xml:space="preserve">普  泽</t>
  </si>
  <si>
    <t xml:space="preserve">532326198606250816</t>
  </si>
  <si>
    <t xml:space="preserve">2326013103</t>
  </si>
  <si>
    <t xml:space="preserve">史进勇</t>
  </si>
  <si>
    <t xml:space="preserve">532326198612131418</t>
  </si>
  <si>
    <t xml:space="preserve">2326013124</t>
  </si>
  <si>
    <t xml:space="preserve">房家梅</t>
  </si>
  <si>
    <t xml:space="preserve">53232619910705142x</t>
  </si>
  <si>
    <t xml:space="preserve">2326013213</t>
  </si>
  <si>
    <t xml:space="preserve">532326198811181020</t>
  </si>
  <si>
    <t xml:space="preserve">2326013406</t>
  </si>
  <si>
    <t xml:space="preserve">罗建美</t>
  </si>
  <si>
    <t xml:space="preserve">532324198910242324</t>
  </si>
  <si>
    <t xml:space="preserve">2326013203</t>
  </si>
  <si>
    <t xml:space="preserve">马丽娇</t>
  </si>
  <si>
    <t xml:space="preserve">532326198911150344</t>
  </si>
  <si>
    <t xml:space="preserve">2326013114</t>
  </si>
  <si>
    <t xml:space="preserve">刘艳梅</t>
  </si>
  <si>
    <t xml:space="preserve">532326198712110024</t>
  </si>
  <si>
    <t xml:space="preserve">2326013210</t>
  </si>
  <si>
    <t xml:space="preserve">刘赟婷</t>
  </si>
  <si>
    <t xml:space="preserve">532326199112240022</t>
  </si>
  <si>
    <t xml:space="preserve">2326013116</t>
  </si>
  <si>
    <t xml:space="preserve">鲁进秀</t>
  </si>
  <si>
    <t xml:space="preserve">532322199106151546</t>
  </si>
  <si>
    <t xml:space="preserve">2326013021</t>
  </si>
  <si>
    <t xml:space="preserve">马小清</t>
  </si>
  <si>
    <t xml:space="preserve">532326199011108124</t>
  </si>
  <si>
    <t xml:space="preserve">2326013122</t>
  </si>
  <si>
    <t xml:space="preserve">王云祥</t>
  </si>
  <si>
    <t xml:space="preserve">532326199002200011</t>
  </si>
  <si>
    <t xml:space="preserve">2326013101</t>
  </si>
  <si>
    <t xml:space="preserve">谢淑梅</t>
  </si>
  <si>
    <t xml:space="preserve">53232319900326072X</t>
  </si>
  <si>
    <t xml:space="preserve">2326013017</t>
  </si>
  <si>
    <t xml:space="preserve">李在先</t>
  </si>
  <si>
    <t xml:space="preserve">532301198609160536</t>
  </si>
  <si>
    <t xml:space="preserve">2326013109</t>
  </si>
  <si>
    <t xml:space="preserve">尹碧惠</t>
  </si>
  <si>
    <t xml:space="preserve">532331199209260928</t>
  </si>
  <si>
    <t xml:space="preserve">2326013022</t>
  </si>
  <si>
    <t xml:space="preserve">谢海琼</t>
  </si>
  <si>
    <t xml:space="preserve">532301199004051323</t>
  </si>
  <si>
    <t xml:space="preserve">2326013113</t>
  </si>
  <si>
    <t xml:space="preserve">张明玉</t>
  </si>
  <si>
    <t xml:space="preserve">532326199009111425</t>
  </si>
  <si>
    <t xml:space="preserve">2326013118</t>
  </si>
  <si>
    <t xml:space="preserve">罗家海</t>
  </si>
  <si>
    <t xml:space="preserve">532326198709070818</t>
  </si>
  <si>
    <t xml:space="preserve">2326013318</t>
  </si>
  <si>
    <t xml:space="preserve">李何云</t>
  </si>
  <si>
    <t xml:space="preserve">532326198910093018</t>
  </si>
  <si>
    <t xml:space="preserve">2326013216</t>
  </si>
  <si>
    <t xml:space="preserve">李晓莹</t>
  </si>
  <si>
    <t xml:space="preserve">532326199111131043</t>
  </si>
  <si>
    <t xml:space="preserve">2326013325</t>
  </si>
  <si>
    <t xml:space="preserve">张中财</t>
  </si>
  <si>
    <t xml:space="preserve">532326198902130376</t>
  </si>
  <si>
    <t xml:space="preserve">2326013024</t>
  </si>
  <si>
    <t xml:space="preserve">陈金莉</t>
  </si>
  <si>
    <t xml:space="preserve">53232619910120304X</t>
  </si>
  <si>
    <t xml:space="preserve">2326013401</t>
  </si>
  <si>
    <t xml:space="preserve">陈金丽</t>
  </si>
  <si>
    <t xml:space="preserve">532326198710073020</t>
  </si>
  <si>
    <t xml:space="preserve">2326013214</t>
  </si>
  <si>
    <t xml:space="preserve">李建琼</t>
  </si>
  <si>
    <t xml:space="preserve">532326199109121022</t>
  </si>
  <si>
    <t xml:space="preserve">2326013322</t>
  </si>
  <si>
    <t xml:space="preserve">歹凤霞</t>
  </si>
  <si>
    <t xml:space="preserve">532326199104101225</t>
  </si>
  <si>
    <t xml:space="preserve">2326013217</t>
  </si>
  <si>
    <t xml:space="preserve">王婷娅</t>
  </si>
  <si>
    <t xml:space="preserve">532326198804133020</t>
  </si>
  <si>
    <t xml:space="preserve">2326013207</t>
  </si>
  <si>
    <t xml:space="preserve">王晓燕</t>
  </si>
  <si>
    <t xml:space="preserve">532328199201072342</t>
  </si>
  <si>
    <t xml:space="preserve">2326013201</t>
  </si>
  <si>
    <t xml:space="preserve">鲁晓云</t>
  </si>
  <si>
    <t xml:space="preserve">532326199108123018</t>
  </si>
  <si>
    <t xml:space="preserve">2326013414</t>
  </si>
  <si>
    <t xml:space="preserve">徐曼杰</t>
  </si>
  <si>
    <t xml:space="preserve">532326199002113022</t>
  </si>
  <si>
    <t xml:space="preserve">2326013305</t>
  </si>
  <si>
    <t xml:space="preserve">张红艳</t>
  </si>
  <si>
    <t xml:space="preserve">532326198706280828</t>
  </si>
  <si>
    <t xml:space="preserve">2326013205</t>
  </si>
  <si>
    <t xml:space="preserve">杨金惠</t>
  </si>
  <si>
    <t xml:space="preserve">532327199207121129</t>
  </si>
  <si>
    <t xml:space="preserve">2326013313</t>
  </si>
  <si>
    <t xml:space="preserve">李文凤</t>
  </si>
  <si>
    <t xml:space="preserve">532326199010053023</t>
  </si>
  <si>
    <t xml:space="preserve">2326013202</t>
  </si>
  <si>
    <t xml:space="preserve">余  祥</t>
  </si>
  <si>
    <t xml:space="preserve">520202199002115116</t>
  </si>
  <si>
    <t xml:space="preserve">2326013404</t>
  </si>
  <si>
    <t xml:space="preserve">陈华贤</t>
  </si>
  <si>
    <t xml:space="preserve">532324199103131518</t>
  </si>
  <si>
    <t xml:space="preserve">2326013301</t>
  </si>
  <si>
    <t xml:space="preserve">飞俊敏</t>
  </si>
  <si>
    <t xml:space="preserve">532326198903210028</t>
  </si>
  <si>
    <t xml:space="preserve">2326013215</t>
  </si>
  <si>
    <t xml:space="preserve">黎兆楠</t>
  </si>
  <si>
    <t xml:space="preserve">532326199005211437</t>
  </si>
  <si>
    <t xml:space="preserve">2326013222</t>
  </si>
  <si>
    <t xml:space="preserve">李泉香</t>
  </si>
  <si>
    <t xml:space="preserve">532326199112202421</t>
  </si>
  <si>
    <t xml:space="preserve">2326013323</t>
  </si>
  <si>
    <t xml:space="preserve">532331199102152820</t>
  </si>
  <si>
    <t xml:space="preserve">2326013204</t>
  </si>
  <si>
    <t xml:space="preserve">叶  丽</t>
  </si>
  <si>
    <t xml:space="preserve">532326198509111267</t>
  </si>
  <si>
    <t xml:space="preserve">2326013209</t>
  </si>
  <si>
    <t xml:space="preserve">袁  慧</t>
  </si>
  <si>
    <t xml:space="preserve">532326198912200841</t>
  </si>
  <si>
    <t xml:space="preserve">2326013407</t>
  </si>
  <si>
    <t xml:space="preserve">李自琼</t>
  </si>
  <si>
    <t xml:space="preserve">532326198412291628</t>
  </si>
  <si>
    <t xml:space="preserve">2326013411</t>
  </si>
  <si>
    <t xml:space="preserve">刘力榕</t>
  </si>
  <si>
    <t xml:space="preserve">53232619880318001X</t>
  </si>
  <si>
    <t xml:space="preserve">2326013319</t>
  </si>
  <si>
    <t xml:space="preserve">陈晓岚</t>
  </si>
  <si>
    <t xml:space="preserve">53232619930103122X</t>
  </si>
  <si>
    <t xml:space="preserve">2326013302</t>
  </si>
  <si>
    <t xml:space="preserve">梁利平</t>
  </si>
  <si>
    <t xml:space="preserve">532326198901280612</t>
  </si>
  <si>
    <t xml:space="preserve">2326013408</t>
  </si>
  <si>
    <t xml:space="preserve">刘  燕</t>
  </si>
  <si>
    <t xml:space="preserve">532326199201190020</t>
  </si>
  <si>
    <t xml:space="preserve">2326013112</t>
  </si>
  <si>
    <t xml:space="preserve">胡丽娟</t>
  </si>
  <si>
    <t xml:space="preserve">532326198906061064</t>
  </si>
  <si>
    <t xml:space="preserve">2326013225</t>
  </si>
  <si>
    <t xml:space="preserve">刘师燕</t>
  </si>
  <si>
    <t xml:space="preserve">532326198703083028</t>
  </si>
  <si>
    <t xml:space="preserve">2326013012</t>
  </si>
  <si>
    <t xml:space="preserve">陶宏兵</t>
  </si>
  <si>
    <t xml:space="preserve">532326199109051810</t>
  </si>
  <si>
    <t xml:space="preserve">2326013409</t>
  </si>
  <si>
    <t xml:space="preserve">梁  红</t>
  </si>
  <si>
    <t xml:space="preserve">532326198910121648</t>
  </si>
  <si>
    <t xml:space="preserve">2326013123</t>
  </si>
  <si>
    <t xml:space="preserve">杞俊杰</t>
  </si>
  <si>
    <t xml:space="preserve">53232619900309031x</t>
  </si>
  <si>
    <t xml:space="preserve">2326013023</t>
  </si>
  <si>
    <t xml:space="preserve">李鹃花</t>
  </si>
  <si>
    <t xml:space="preserve">532326199002120345</t>
  </si>
  <si>
    <t xml:space="preserve">2326013321</t>
  </si>
  <si>
    <t xml:space="preserve">李建仙</t>
  </si>
  <si>
    <t xml:space="preserve">533523199208080046</t>
  </si>
  <si>
    <t xml:space="preserve">2326013402</t>
  </si>
  <si>
    <t xml:space="preserve">姜晓艳</t>
  </si>
  <si>
    <t xml:space="preserve">532326199104123029</t>
  </si>
  <si>
    <t xml:space="preserve">2326013219</t>
  </si>
  <si>
    <t xml:space="preserve">窦晓娜</t>
  </si>
  <si>
    <t xml:space="preserve">532324199004230523</t>
  </si>
  <si>
    <t xml:space="preserve">2326013403</t>
  </si>
  <si>
    <t xml:space="preserve">李  丹</t>
  </si>
  <si>
    <t xml:space="preserve">53232619871005142X</t>
  </si>
  <si>
    <t xml:space="preserve">2326013120</t>
  </si>
  <si>
    <t xml:space="preserve">朱丽娟</t>
  </si>
  <si>
    <t xml:space="preserve">532326198408043023</t>
  </si>
  <si>
    <t xml:space="preserve">2326013014</t>
  </si>
  <si>
    <t xml:space="preserve">陈慧贤</t>
  </si>
  <si>
    <t xml:space="preserve">532324198812061597</t>
  </si>
  <si>
    <t xml:space="preserve">2326013015</t>
  </si>
  <si>
    <t xml:space="preserve">许璐璐</t>
  </si>
  <si>
    <t xml:space="preserve">532331199012200024</t>
  </si>
  <si>
    <t xml:space="preserve">2326013317</t>
  </si>
  <si>
    <t xml:space="preserve">施艳丽</t>
  </si>
  <si>
    <t xml:space="preserve">532326199107123024</t>
  </si>
  <si>
    <t xml:space="preserve">2326013311</t>
  </si>
  <si>
    <t xml:space="preserve">金  蕾</t>
  </si>
  <si>
    <t xml:space="preserve">53232619880418002X</t>
  </si>
  <si>
    <t xml:space="preserve">2326013312</t>
  </si>
  <si>
    <t xml:space="preserve">王艳莉</t>
  </si>
  <si>
    <t xml:space="preserve">532326199108191221</t>
  </si>
  <si>
    <t xml:space="preserve">2326013307</t>
  </si>
  <si>
    <t xml:space="preserve">张  洋</t>
  </si>
  <si>
    <t xml:space="preserve">532326198910182010</t>
  </si>
  <si>
    <t xml:space="preserve">2326013410</t>
  </si>
  <si>
    <t xml:space="preserve">黎云红</t>
  </si>
  <si>
    <t xml:space="preserve">532326198807193010</t>
  </si>
  <si>
    <t xml:space="preserve">2326013223</t>
  </si>
  <si>
    <t xml:space="preserve">郭祖良</t>
  </si>
  <si>
    <t xml:space="preserve">532326198404181015</t>
  </si>
  <si>
    <t xml:space="preserve">2326013308</t>
  </si>
  <si>
    <t xml:space="preserve">何燕丽</t>
  </si>
  <si>
    <t xml:space="preserve">532326199104011422</t>
  </si>
  <si>
    <t xml:space="preserve">2326013306</t>
  </si>
  <si>
    <t xml:space="preserve">李卫东</t>
  </si>
  <si>
    <t xml:space="preserve">532326198712270036</t>
  </si>
  <si>
    <t xml:space="preserve">2326013221</t>
  </si>
  <si>
    <t xml:space="preserve">唐锡章</t>
  </si>
  <si>
    <t xml:space="preserve">532324199002030515</t>
  </si>
  <si>
    <t xml:space="preserve">2326013019</t>
  </si>
  <si>
    <t xml:space="preserve">薛燕华</t>
  </si>
  <si>
    <t xml:space="preserve">532326198708023040</t>
  </si>
  <si>
    <t xml:space="preserve">2326013106</t>
  </si>
  <si>
    <t xml:space="preserve">双海梅</t>
  </si>
  <si>
    <t xml:space="preserve">53232619901227142X</t>
  </si>
  <si>
    <t xml:space="preserve">2326013324</t>
  </si>
  <si>
    <t xml:space="preserve">杨  涛</t>
  </si>
  <si>
    <t xml:space="preserve">53232619900912121X</t>
  </si>
  <si>
    <t xml:space="preserve">2326013107</t>
  </si>
  <si>
    <t xml:space="preserve">毛海燕</t>
  </si>
  <si>
    <t xml:space="preserve">532326199006301223</t>
  </si>
  <si>
    <t xml:space="preserve">2326013206</t>
  </si>
  <si>
    <t xml:space="preserve">龚兆荣</t>
  </si>
  <si>
    <t xml:space="preserve">532301198709131118</t>
  </si>
  <si>
    <t xml:space="preserve">2326013119</t>
  </si>
  <si>
    <t xml:space="preserve">李绍慧</t>
  </si>
  <si>
    <t xml:space="preserve">532326198705103029</t>
  </si>
  <si>
    <t xml:space="preserve">2326013105</t>
  </si>
  <si>
    <t xml:space="preserve">陆丽洁</t>
  </si>
  <si>
    <t xml:space="preserve">532326198607073022</t>
  </si>
  <si>
    <t xml:space="preserve">2326013108</t>
  </si>
  <si>
    <t xml:space="preserve">罗  荣</t>
  </si>
  <si>
    <t xml:space="preserve">532325199008072210</t>
  </si>
  <si>
    <t xml:space="preserve">2326013212</t>
  </si>
  <si>
    <t xml:space="preserve">普  顺</t>
  </si>
  <si>
    <t xml:space="preserve">532326198712101435</t>
  </si>
  <si>
    <t xml:space="preserve">2326013211</t>
  </si>
  <si>
    <t xml:space="preserve">杞李梅</t>
  </si>
  <si>
    <t xml:space="preserve">532326198801060321</t>
  </si>
  <si>
    <t xml:space="preserve">2326013011</t>
  </si>
  <si>
    <t xml:space="preserve">王  鹏</t>
  </si>
  <si>
    <t xml:space="preserve">532326198902011035</t>
  </si>
  <si>
    <t xml:space="preserve">2326013125</t>
  </si>
  <si>
    <t xml:space="preserve">王  燕</t>
  </si>
  <si>
    <t xml:space="preserve">53232619870519002X</t>
  </si>
  <si>
    <t xml:space="preserve">2326013220</t>
  </si>
  <si>
    <t xml:space="preserve">吴燕青</t>
  </si>
  <si>
    <t xml:space="preserve">532326198804243043</t>
  </si>
  <si>
    <t xml:space="preserve">2326013020</t>
  </si>
  <si>
    <t xml:space="preserve">杨  彦</t>
  </si>
  <si>
    <t xml:space="preserve">532331199205183224</t>
  </si>
  <si>
    <t xml:space="preserve">2326013013</t>
  </si>
  <si>
    <t xml:space="preserve">张  媛</t>
  </si>
  <si>
    <t xml:space="preserve">532326198703133021</t>
  </si>
  <si>
    <t xml:space="preserve">2326013016</t>
  </si>
  <si>
    <t xml:space="preserve">赵庆泽</t>
  </si>
  <si>
    <t xml:space="preserve">53232619910110165X</t>
  </si>
  <si>
    <t xml:space="preserve">2326013320</t>
  </si>
  <si>
    <t xml:space="preserve">朱  平</t>
  </si>
  <si>
    <t xml:space="preserve">532326198709102613</t>
  </si>
  <si>
    <t xml:space="preserve">2326013315</t>
  </si>
  <si>
    <r>
      <rPr>
        <sz val="18"/>
        <rFont val="方正小标宋简体"/>
        <family val="4"/>
        <charset val="134"/>
      </rPr>
      <t xml:space="preserve">2013</t>
    </r>
    <r>
      <rPr>
        <sz val="18"/>
        <rFont val="Noto Sans"/>
        <family val="2"/>
      </rPr>
      <t xml:space="preserve">年大姚县事业单位公开招聘工作人员综合成绩                                                                                                             </t>
    </r>
  </si>
  <si>
    <t xml:space="preserve">大姚县六苴镇国土和村镇规划建设服务中心</t>
  </si>
  <si>
    <t xml:space="preserve">0302</t>
  </si>
  <si>
    <t xml:space="preserve">张  伟</t>
  </si>
  <si>
    <t xml:space="preserve">532326198710170015</t>
  </si>
  <si>
    <t xml:space="preserve">2326013417</t>
  </si>
  <si>
    <t xml:space="preserve">周  雄</t>
  </si>
  <si>
    <t xml:space="preserve">532325198610110334</t>
  </si>
  <si>
    <t xml:space="preserve">2326013505</t>
  </si>
  <si>
    <t xml:space="preserve">35</t>
  </si>
  <si>
    <t xml:space="preserve">鲁晓波</t>
  </si>
  <si>
    <t xml:space="preserve">532326198903062627</t>
  </si>
  <si>
    <t xml:space="preserve">2326013418</t>
  </si>
  <si>
    <t xml:space="preserve">李翠红</t>
  </si>
  <si>
    <t xml:space="preserve">53230119890416138X</t>
  </si>
  <si>
    <t xml:space="preserve">2326013506</t>
  </si>
  <si>
    <t xml:space="preserve">张何娟</t>
  </si>
  <si>
    <t xml:space="preserve">532326199012102220</t>
  </si>
  <si>
    <t xml:space="preserve">2326013504</t>
  </si>
  <si>
    <t xml:space="preserve">贺提刚</t>
  </si>
  <si>
    <t xml:space="preserve">532327198805090719</t>
  </si>
  <si>
    <t xml:space="preserve">2326013501</t>
  </si>
  <si>
    <t xml:space="preserve">邓文兴</t>
  </si>
  <si>
    <t xml:space="preserve">532329199106052315</t>
  </si>
  <si>
    <t xml:space="preserve">2326013422</t>
  </si>
  <si>
    <t xml:space="preserve">张海达</t>
  </si>
  <si>
    <t xml:space="preserve">53232519880529003X</t>
  </si>
  <si>
    <t xml:space="preserve">2326013507</t>
  </si>
  <si>
    <t xml:space="preserve">毛建丽</t>
  </si>
  <si>
    <t xml:space="preserve">532324198804212324</t>
  </si>
  <si>
    <t xml:space="preserve">2326013424</t>
  </si>
  <si>
    <t xml:space="preserve">王  涛</t>
  </si>
  <si>
    <t xml:space="preserve">532329198905060018</t>
  </si>
  <si>
    <t xml:space="preserve">2326013423</t>
  </si>
  <si>
    <t xml:space="preserve">马晓林</t>
  </si>
  <si>
    <t xml:space="preserve">532326198809061011</t>
  </si>
  <si>
    <t xml:space="preserve">2326013425</t>
  </si>
  <si>
    <t xml:space="preserve">陈俊良</t>
  </si>
  <si>
    <t xml:space="preserve">532326198804101811</t>
  </si>
  <si>
    <t xml:space="preserve">2326013420</t>
  </si>
  <si>
    <t xml:space="preserve">532326198704021021</t>
  </si>
  <si>
    <t xml:space="preserve">2326013503</t>
  </si>
  <si>
    <t xml:space="preserve">胡海映</t>
  </si>
  <si>
    <t xml:space="preserve">532326198908180622</t>
  </si>
  <si>
    <t xml:space="preserve">2326013509</t>
  </si>
  <si>
    <t xml:space="preserve">杨  梅</t>
  </si>
  <si>
    <t xml:space="preserve">532326198512141045</t>
  </si>
  <si>
    <t xml:space="preserve">2326013421</t>
  </si>
  <si>
    <t xml:space="preserve">李建成</t>
  </si>
  <si>
    <t xml:space="preserve">532324198703092116</t>
  </si>
  <si>
    <t xml:space="preserve">2326013508</t>
  </si>
  <si>
    <t xml:space="preserve">郭晓霞</t>
  </si>
  <si>
    <t xml:space="preserve">532324199111162728</t>
  </si>
  <si>
    <t xml:space="preserve">2326013416</t>
  </si>
  <si>
    <t xml:space="preserve">杨晓艳</t>
  </si>
  <si>
    <t xml:space="preserve">532328199007110720</t>
  </si>
  <si>
    <t xml:space="preserve">2326013502</t>
  </si>
  <si>
    <t xml:space="preserve">章  鉴</t>
  </si>
  <si>
    <t xml:space="preserve">532323198902170010</t>
  </si>
  <si>
    <t xml:space="preserve">2326013419</t>
  </si>
  <si>
    <t xml:space="preserve">大姚县龙街乡文化广播电视服务中心</t>
  </si>
  <si>
    <t xml:space="preserve">0303</t>
  </si>
  <si>
    <t xml:space="preserve">苏晓玲</t>
  </si>
  <si>
    <t xml:space="preserve">532326198912040622</t>
  </si>
  <si>
    <t xml:space="preserve">2326013714</t>
  </si>
  <si>
    <t xml:space="preserve">37</t>
  </si>
  <si>
    <t xml:space="preserve">赵  颖</t>
  </si>
  <si>
    <t xml:space="preserve">532326198811200826</t>
  </si>
  <si>
    <t xml:space="preserve">2326013706</t>
  </si>
  <si>
    <t xml:space="preserve">宋丽梅</t>
  </si>
  <si>
    <t xml:space="preserve">532326198712070325</t>
  </si>
  <si>
    <t xml:space="preserve">2326013614</t>
  </si>
  <si>
    <t xml:space="preserve">36</t>
  </si>
  <si>
    <t xml:space="preserve">谢  娟</t>
  </si>
  <si>
    <t xml:space="preserve">53232619880614302X</t>
  </si>
  <si>
    <t xml:space="preserve">2326013819</t>
  </si>
  <si>
    <t xml:space="preserve">38</t>
  </si>
  <si>
    <t xml:space="preserve">姚莉蓉</t>
  </si>
  <si>
    <t xml:space="preserve">530127198808121725</t>
  </si>
  <si>
    <t xml:space="preserve">2326013811</t>
  </si>
  <si>
    <t xml:space="preserve">张宇霞</t>
  </si>
  <si>
    <t xml:space="preserve">532326198911121025</t>
  </si>
  <si>
    <t xml:space="preserve">2326013723</t>
  </si>
  <si>
    <t xml:space="preserve">夭芹花</t>
  </si>
  <si>
    <t xml:space="preserve">532326198710153020</t>
  </si>
  <si>
    <t xml:space="preserve">2326013603</t>
  </si>
  <si>
    <t xml:space="preserve">王耀民</t>
  </si>
  <si>
    <t xml:space="preserve">532326198709160012</t>
  </si>
  <si>
    <t xml:space="preserve">2326013910</t>
  </si>
  <si>
    <t xml:space="preserve">39</t>
  </si>
  <si>
    <t xml:space="preserve">李  敏</t>
  </si>
  <si>
    <t xml:space="preserve">532326198809271043</t>
  </si>
  <si>
    <t xml:space="preserve">2326013516</t>
  </si>
  <si>
    <t xml:space="preserve">刘进喜</t>
  </si>
  <si>
    <t xml:space="preserve">532326198802071436</t>
  </si>
  <si>
    <t xml:space="preserve">2326013612</t>
  </si>
  <si>
    <t xml:space="preserve">任学燕</t>
  </si>
  <si>
    <t xml:space="preserve">532326199101020825</t>
  </si>
  <si>
    <t xml:space="preserve">2326013622</t>
  </si>
  <si>
    <t xml:space="preserve">普成龙</t>
  </si>
  <si>
    <t xml:space="preserve">532326198908030819</t>
  </si>
  <si>
    <t xml:space="preserve">2326013822</t>
  </si>
  <si>
    <t xml:space="preserve">董亚楠</t>
  </si>
  <si>
    <t xml:space="preserve">532326199008260023</t>
  </si>
  <si>
    <t xml:space="preserve">2326013617</t>
  </si>
  <si>
    <t xml:space="preserve">张巧玉</t>
  </si>
  <si>
    <t xml:space="preserve">532331199301063820</t>
  </si>
  <si>
    <t xml:space="preserve">2326013602</t>
  </si>
  <si>
    <t xml:space="preserve">532326198803011427</t>
  </si>
  <si>
    <t xml:space="preserve">2326013618</t>
  </si>
  <si>
    <t xml:space="preserve">高家楠</t>
  </si>
  <si>
    <t xml:space="preserve">532326198701031830</t>
  </si>
  <si>
    <t xml:space="preserve">2326013704</t>
  </si>
  <si>
    <t xml:space="preserve">王  浩</t>
  </si>
  <si>
    <t xml:space="preserve">532326198901180013</t>
  </si>
  <si>
    <t xml:space="preserve">2326013720</t>
  </si>
  <si>
    <t xml:space="preserve">杨美存</t>
  </si>
  <si>
    <t xml:space="preserve">532328198811022129</t>
  </si>
  <si>
    <t xml:space="preserve">2326013701</t>
  </si>
  <si>
    <t xml:space="preserve">李红珍</t>
  </si>
  <si>
    <t xml:space="preserve">532326198804203025</t>
  </si>
  <si>
    <t xml:space="preserve">2326013906</t>
  </si>
  <si>
    <t xml:space="preserve">王家娟</t>
  </si>
  <si>
    <t xml:space="preserve">532326199012131822</t>
  </si>
  <si>
    <t xml:space="preserve">2326013703</t>
  </si>
  <si>
    <t xml:space="preserve">杨双梅</t>
  </si>
  <si>
    <t xml:space="preserve">532326199107241426</t>
  </si>
  <si>
    <t xml:space="preserve">2326013619</t>
  </si>
  <si>
    <t xml:space="preserve">赵秋霖</t>
  </si>
  <si>
    <t xml:space="preserve">532326199107060879</t>
  </si>
  <si>
    <t xml:space="preserve">2326013715</t>
  </si>
  <si>
    <t xml:space="preserve">王  娟</t>
  </si>
  <si>
    <t xml:space="preserve">532331199110252821</t>
  </si>
  <si>
    <t xml:space="preserve">2326013908</t>
  </si>
  <si>
    <t xml:space="preserve">黎银昌</t>
  </si>
  <si>
    <t xml:space="preserve">532326198509033019</t>
  </si>
  <si>
    <t xml:space="preserve">2326013813</t>
  </si>
  <si>
    <t xml:space="preserve">吴雪艳</t>
  </si>
  <si>
    <t xml:space="preserve">532326199011233026</t>
  </si>
  <si>
    <t xml:space="preserve">2326013905</t>
  </si>
  <si>
    <t xml:space="preserve">鲍成芹</t>
  </si>
  <si>
    <t xml:space="preserve">532326198902121445</t>
  </si>
  <si>
    <t xml:space="preserve">2326013521</t>
  </si>
  <si>
    <t xml:space="preserve">刘春虹</t>
  </si>
  <si>
    <t xml:space="preserve">532326199007060361</t>
  </si>
  <si>
    <t xml:space="preserve">2326013713</t>
  </si>
  <si>
    <t xml:space="preserve">苏志敏</t>
  </si>
  <si>
    <t xml:space="preserve">532326198803020024</t>
  </si>
  <si>
    <t xml:space="preserve">2326013907</t>
  </si>
  <si>
    <t xml:space="preserve">曾连彩</t>
  </si>
  <si>
    <t xml:space="preserve">532326198812242622</t>
  </si>
  <si>
    <t xml:space="preserve">2326013620</t>
  </si>
  <si>
    <t xml:space="preserve">杨  虹</t>
  </si>
  <si>
    <t xml:space="preserve">532931198806040024</t>
  </si>
  <si>
    <t xml:space="preserve">2326013702</t>
  </si>
  <si>
    <t xml:space="preserve">杨丽萍</t>
  </si>
  <si>
    <t xml:space="preserve">532326199012082821</t>
  </si>
  <si>
    <t xml:space="preserve">2326013624</t>
  </si>
  <si>
    <t xml:space="preserve">黄冬萍</t>
  </si>
  <si>
    <t xml:space="preserve">532322199201030523</t>
  </si>
  <si>
    <t xml:space="preserve">2326013808</t>
  </si>
  <si>
    <t xml:space="preserve">李婧瑜</t>
  </si>
  <si>
    <t xml:space="preserve">532326198811010643</t>
  </si>
  <si>
    <t xml:space="preserve">2326013525</t>
  </si>
  <si>
    <t xml:space="preserve">陈晓波</t>
  </si>
  <si>
    <t xml:space="preserve">532326198611210018</t>
  </si>
  <si>
    <t xml:space="preserve">2326013607</t>
  </si>
  <si>
    <t xml:space="preserve">王晓慧</t>
  </si>
  <si>
    <t xml:space="preserve">532326199207062222</t>
  </si>
  <si>
    <t xml:space="preserve">2326013513</t>
  </si>
  <si>
    <t xml:space="preserve">凤元美</t>
  </si>
  <si>
    <t xml:space="preserve">532326198908192826</t>
  </si>
  <si>
    <t xml:space="preserve">2326013814</t>
  </si>
  <si>
    <t xml:space="preserve">鲁晓丹</t>
  </si>
  <si>
    <t xml:space="preserve">532326198909203080</t>
  </si>
  <si>
    <t xml:space="preserve">2326013608</t>
  </si>
  <si>
    <t xml:space="preserve">陈翠丽</t>
  </si>
  <si>
    <t xml:space="preserve">532323198902201526</t>
  </si>
  <si>
    <t xml:space="preserve">2326013823</t>
  </si>
  <si>
    <t xml:space="preserve">杞秀梅</t>
  </si>
  <si>
    <t xml:space="preserve">532326199109171820</t>
  </si>
  <si>
    <t xml:space="preserve">2326013621</t>
  </si>
  <si>
    <t xml:space="preserve">周绍芬</t>
  </si>
  <si>
    <t xml:space="preserve">532326198508291227</t>
  </si>
  <si>
    <t xml:space="preserve">2326013605</t>
  </si>
  <si>
    <t xml:space="preserve">532326199109130324</t>
  </si>
  <si>
    <t xml:space="preserve">2326013613</t>
  </si>
  <si>
    <t xml:space="preserve">532327199202010040</t>
  </si>
  <si>
    <t xml:space="preserve">2326013709</t>
  </si>
  <si>
    <t xml:space="preserve">袁绍萍</t>
  </si>
  <si>
    <t xml:space="preserve">53232619891210290X</t>
  </si>
  <si>
    <t xml:space="preserve">2326013904</t>
  </si>
  <si>
    <t xml:space="preserve">罗瑞敏</t>
  </si>
  <si>
    <t xml:space="preserve">532326198602160020</t>
  </si>
  <si>
    <t xml:space="preserve">2326013511</t>
  </si>
  <si>
    <t xml:space="preserve">沙培丽</t>
  </si>
  <si>
    <t xml:space="preserve">532326199005251025</t>
  </si>
  <si>
    <t xml:space="preserve">2326013803</t>
  </si>
  <si>
    <t xml:space="preserve">施惠文</t>
  </si>
  <si>
    <t xml:space="preserve">532326198703153065</t>
  </si>
  <si>
    <t xml:space="preserve">2326013609</t>
  </si>
  <si>
    <t xml:space="preserve">532326198802160025</t>
  </si>
  <si>
    <t xml:space="preserve">2326013825</t>
  </si>
  <si>
    <t xml:space="preserve">潘彩红</t>
  </si>
  <si>
    <t xml:space="preserve">532326198910300320</t>
  </si>
  <si>
    <t xml:space="preserve">2326013721</t>
  </si>
  <si>
    <t xml:space="preserve">钱华贵</t>
  </si>
  <si>
    <t xml:space="preserve">532326198910221411</t>
  </si>
  <si>
    <t xml:space="preserve">2326013616</t>
  </si>
  <si>
    <t xml:space="preserve">李仕芳</t>
  </si>
  <si>
    <t xml:space="preserve">532326199201283024</t>
  </si>
  <si>
    <t xml:space="preserve">2326013725</t>
  </si>
  <si>
    <t xml:space="preserve">初  静</t>
  </si>
  <si>
    <t xml:space="preserve">532326199001303027</t>
  </si>
  <si>
    <t xml:space="preserve">2326013818</t>
  </si>
  <si>
    <t xml:space="preserve">罗淳栩</t>
  </si>
  <si>
    <t xml:space="preserve">532326199101200017</t>
  </si>
  <si>
    <t xml:space="preserve">2326013520</t>
  </si>
  <si>
    <t xml:space="preserve">姜理军</t>
  </si>
  <si>
    <t xml:space="preserve">53232619890402303X</t>
  </si>
  <si>
    <t xml:space="preserve">2326013810</t>
  </si>
  <si>
    <t xml:space="preserve">黎晓佳</t>
  </si>
  <si>
    <t xml:space="preserve">532326198910213016</t>
  </si>
  <si>
    <t xml:space="preserve">2326013711</t>
  </si>
  <si>
    <t xml:space="preserve">张艳华</t>
  </si>
  <si>
    <t xml:space="preserve">532301199012151543</t>
  </si>
  <si>
    <t xml:space="preserve">2326013807</t>
  </si>
  <si>
    <t xml:space="preserve">刘瑞林</t>
  </si>
  <si>
    <t xml:space="preserve">530323198508241990</t>
  </si>
  <si>
    <t xml:space="preserve">2326013812</t>
  </si>
  <si>
    <t xml:space="preserve">王晓云</t>
  </si>
  <si>
    <t xml:space="preserve">532326198906300029</t>
  </si>
  <si>
    <t xml:space="preserve">2326013604</t>
  </si>
  <si>
    <t xml:space="preserve">谢红梅</t>
  </si>
  <si>
    <t xml:space="preserve">532326199111070025</t>
  </si>
  <si>
    <t xml:space="preserve">2326013716</t>
  </si>
  <si>
    <t xml:space="preserve">柳  梅</t>
  </si>
  <si>
    <t xml:space="preserve">53232319831201152X</t>
  </si>
  <si>
    <t xml:space="preserve">2326013708</t>
  </si>
  <si>
    <t xml:space="preserve">张圳清</t>
  </si>
  <si>
    <t xml:space="preserve">532326198904051014</t>
  </si>
  <si>
    <t xml:space="preserve">2326013809</t>
  </si>
  <si>
    <t xml:space="preserve">姜劲梅</t>
  </si>
  <si>
    <t xml:space="preserve">532326198612203063</t>
  </si>
  <si>
    <t xml:space="preserve">2326013824</t>
  </si>
  <si>
    <t xml:space="preserve">马  艳</t>
  </si>
  <si>
    <t xml:space="preserve">532326198905161223</t>
  </si>
  <si>
    <t xml:space="preserve">2326013722</t>
  </si>
  <si>
    <t xml:space="preserve">姜丽敏</t>
  </si>
  <si>
    <t xml:space="preserve">532326199007111827</t>
  </si>
  <si>
    <t xml:space="preserve">2326013903</t>
  </si>
  <si>
    <t xml:space="preserve">杨绍榕</t>
  </si>
  <si>
    <t xml:space="preserve">532326199201100021</t>
  </si>
  <si>
    <t xml:space="preserve">2326013802</t>
  </si>
  <si>
    <t xml:space="preserve">秦  鹏</t>
  </si>
  <si>
    <t xml:space="preserve">532326199106230012</t>
  </si>
  <si>
    <t xml:space="preserve">2326013517</t>
  </si>
  <si>
    <t xml:space="preserve">郭铭媛</t>
  </si>
  <si>
    <t xml:space="preserve">532331199007220928</t>
  </si>
  <si>
    <t xml:space="preserve">2326013601</t>
  </si>
  <si>
    <t xml:space="preserve">黎光平</t>
  </si>
  <si>
    <t xml:space="preserve">532326199104051416</t>
  </si>
  <si>
    <t xml:space="preserve">2326013623</t>
  </si>
  <si>
    <t xml:space="preserve">郭  玲</t>
  </si>
  <si>
    <t xml:space="preserve">532326198709241023</t>
  </si>
  <si>
    <t xml:space="preserve">2326013710</t>
  </si>
  <si>
    <t xml:space="preserve">施以成</t>
  </si>
  <si>
    <t xml:space="preserve">532326198710063017</t>
  </si>
  <si>
    <t xml:space="preserve">2326013512</t>
  </si>
  <si>
    <t xml:space="preserve">杨  英</t>
  </si>
  <si>
    <t xml:space="preserve">532326198905103023</t>
  </si>
  <si>
    <t xml:space="preserve">2326013717</t>
  </si>
  <si>
    <t xml:space="preserve">吴丽琼</t>
  </si>
  <si>
    <t xml:space="preserve">53232619901228102X</t>
  </si>
  <si>
    <t xml:space="preserve">2326013806</t>
  </si>
  <si>
    <t xml:space="preserve">邹  钰</t>
  </si>
  <si>
    <t xml:space="preserve">53232619910524122X</t>
  </si>
  <si>
    <t xml:space="preserve">2326013510</t>
  </si>
  <si>
    <t xml:space="preserve">李志祥</t>
  </si>
  <si>
    <t xml:space="preserve">532326198807052015</t>
  </si>
  <si>
    <t xml:space="preserve">2326013523</t>
  </si>
  <si>
    <t xml:space="preserve">杨绍雄</t>
  </si>
  <si>
    <t xml:space="preserve">532326198711190018</t>
  </si>
  <si>
    <t xml:space="preserve">2326013804</t>
  </si>
  <si>
    <t xml:space="preserve">李文佳</t>
  </si>
  <si>
    <t xml:space="preserve">532331199109182416</t>
  </si>
  <si>
    <t xml:space="preserve">2326013801</t>
  </si>
  <si>
    <t xml:space="preserve">韩燕平</t>
  </si>
  <si>
    <t xml:space="preserve">532326198909110327</t>
  </si>
  <si>
    <t xml:space="preserve">2326013805</t>
  </si>
  <si>
    <t xml:space="preserve">李欣益</t>
  </si>
  <si>
    <t xml:space="preserve">532326198801303047</t>
  </si>
  <si>
    <t xml:space="preserve">2326013522</t>
  </si>
  <si>
    <t xml:space="preserve">华会娇</t>
  </si>
  <si>
    <t xml:space="preserve">532326199009133026</t>
  </si>
  <si>
    <t xml:space="preserve">2326013610</t>
  </si>
  <si>
    <t xml:space="preserve">彭培仙</t>
  </si>
  <si>
    <t xml:space="preserve">532326198907162844</t>
  </si>
  <si>
    <t xml:space="preserve">2326013820</t>
  </si>
  <si>
    <t xml:space="preserve">韦发树</t>
  </si>
  <si>
    <t xml:space="preserve">532328198912262121</t>
  </si>
  <si>
    <t xml:space="preserve">2326013821</t>
  </si>
  <si>
    <t xml:space="preserve">金思宇</t>
  </si>
  <si>
    <t xml:space="preserve">532326198801050027</t>
  </si>
  <si>
    <t xml:space="preserve">2326013911</t>
  </si>
  <si>
    <t xml:space="preserve">胡耀中</t>
  </si>
  <si>
    <t xml:space="preserve">532326198607230016</t>
  </si>
  <si>
    <t xml:space="preserve">2326013518</t>
  </si>
  <si>
    <t xml:space="preserve">王红丽</t>
  </si>
  <si>
    <t xml:space="preserve">532326198902021444</t>
  </si>
  <si>
    <t xml:space="preserve">2326013902</t>
  </si>
  <si>
    <t xml:space="preserve">苏樊燿</t>
  </si>
  <si>
    <t xml:space="preserve">532326199002080312</t>
  </si>
  <si>
    <t xml:space="preserve">2326013712</t>
  </si>
  <si>
    <t xml:space="preserve">金建青</t>
  </si>
  <si>
    <t xml:space="preserve">532326198612043012</t>
  </si>
  <si>
    <t xml:space="preserve">2326013515</t>
  </si>
  <si>
    <t xml:space="preserve">陈丽琼</t>
  </si>
  <si>
    <t xml:space="preserve">532326198812053047</t>
  </si>
  <si>
    <t xml:space="preserve">2326013719</t>
  </si>
  <si>
    <t xml:space="preserve">华  曦</t>
  </si>
  <si>
    <t xml:space="preserve">532331198911110941</t>
  </si>
  <si>
    <t xml:space="preserve">2326013724</t>
  </si>
  <si>
    <t xml:space="preserve">艾  丽</t>
  </si>
  <si>
    <t xml:space="preserve">532326198707100323</t>
  </si>
  <si>
    <t xml:space="preserve">2326013606</t>
  </si>
  <si>
    <t xml:space="preserve">李  磊</t>
  </si>
  <si>
    <t xml:space="preserve">532328198410280610</t>
  </si>
  <si>
    <t xml:space="preserve">2326013514</t>
  </si>
  <si>
    <t xml:space="preserve">李永兴</t>
  </si>
  <si>
    <t xml:space="preserve">532325198904170332</t>
  </si>
  <si>
    <t xml:space="preserve">2326013705</t>
  </si>
  <si>
    <t xml:space="preserve">刘亚梅</t>
  </si>
  <si>
    <t xml:space="preserve">532324198910250068</t>
  </si>
  <si>
    <t xml:space="preserve">2326013815</t>
  </si>
  <si>
    <t xml:space="preserve">马  筝</t>
  </si>
  <si>
    <t xml:space="preserve">532326198905223041</t>
  </si>
  <si>
    <t xml:space="preserve">2326013519</t>
  </si>
  <si>
    <t xml:space="preserve">王丽萍</t>
  </si>
  <si>
    <t xml:space="preserve">532331198810083825</t>
  </si>
  <si>
    <t xml:space="preserve">2326013611</t>
  </si>
  <si>
    <t xml:space="preserve">杨  娜</t>
  </si>
  <si>
    <t xml:space="preserve">532331199107200924</t>
  </si>
  <si>
    <t xml:space="preserve">2326013615</t>
  </si>
  <si>
    <t xml:space="preserve">永晓艳</t>
  </si>
  <si>
    <t xml:space="preserve">532328198901272121</t>
  </si>
  <si>
    <t xml:space="preserve">2326013816</t>
  </si>
  <si>
    <t xml:space="preserve">张  梅</t>
  </si>
  <si>
    <t xml:space="preserve">532326198708080328</t>
  </si>
  <si>
    <t xml:space="preserve">2326013524</t>
  </si>
  <si>
    <t xml:space="preserve">张晓辉</t>
  </si>
  <si>
    <t xml:space="preserve">53232619920905033X</t>
  </si>
  <si>
    <t xml:space="preserve">2326013718</t>
  </si>
  <si>
    <t xml:space="preserve">张志敏</t>
  </si>
  <si>
    <t xml:space="preserve">532331199112252841</t>
  </si>
  <si>
    <t xml:space="preserve">2326013707</t>
  </si>
  <si>
    <t xml:space="preserve">赵小艳</t>
  </si>
  <si>
    <t xml:space="preserve">532326199103210024</t>
  </si>
  <si>
    <t xml:space="preserve">2326013817</t>
  </si>
  <si>
    <t xml:space="preserve">赵晓燕</t>
  </si>
  <si>
    <t xml:space="preserve">532326198707290825</t>
  </si>
  <si>
    <t xml:space="preserve">2326013901</t>
  </si>
  <si>
    <t xml:space="preserve">532326198702163036</t>
  </si>
  <si>
    <t xml:space="preserve">2326013909</t>
  </si>
  <si>
    <t xml:space="preserve">朱  艳</t>
  </si>
  <si>
    <t xml:space="preserve">532323199201240324</t>
  </si>
  <si>
    <t xml:space="preserve">2326013625</t>
  </si>
  <si>
    <t xml:space="preserve">大姚县湾碧乡国土和村镇规划建设服务中心</t>
  </si>
  <si>
    <t xml:space="preserve">0304</t>
  </si>
  <si>
    <t xml:space="preserve">阿祥燕</t>
  </si>
  <si>
    <t xml:space="preserve">53232719880120132X</t>
  </si>
  <si>
    <t xml:space="preserve">2326013922</t>
  </si>
  <si>
    <t xml:space="preserve">陈志富</t>
  </si>
  <si>
    <t xml:space="preserve">532301198912212132</t>
  </si>
  <si>
    <t xml:space="preserve">2326013916</t>
  </si>
  <si>
    <t xml:space="preserve">杨高鉴</t>
  </si>
  <si>
    <t xml:space="preserve">532326198906132811</t>
  </si>
  <si>
    <t xml:space="preserve">2326013924</t>
  </si>
  <si>
    <t xml:space="preserve">李兰花</t>
  </si>
  <si>
    <t xml:space="preserve">532324198802071943</t>
  </si>
  <si>
    <t xml:space="preserve">2326013913</t>
  </si>
  <si>
    <t xml:space="preserve">李  琼</t>
  </si>
  <si>
    <t xml:space="preserve">532329199204042321</t>
  </si>
  <si>
    <t xml:space="preserve">2326013923</t>
  </si>
  <si>
    <t xml:space="preserve">邓贳铭</t>
  </si>
  <si>
    <t xml:space="preserve">532323198910310036</t>
  </si>
  <si>
    <t xml:space="preserve">2326013914</t>
  </si>
  <si>
    <t xml:space="preserve">53230119910331052X</t>
  </si>
  <si>
    <t xml:space="preserve">2326013921</t>
  </si>
  <si>
    <t xml:space="preserve">华思传</t>
  </si>
  <si>
    <t xml:space="preserve">532326198611281414</t>
  </si>
  <si>
    <t xml:space="preserve">2326013918</t>
  </si>
  <si>
    <t xml:space="preserve">沈  娜</t>
  </si>
  <si>
    <t xml:space="preserve">532324199005120049</t>
  </si>
  <si>
    <t xml:space="preserve">2326013917</t>
  </si>
  <si>
    <t xml:space="preserve">李  涛</t>
  </si>
  <si>
    <t xml:space="preserve">53230119900207031X</t>
  </si>
  <si>
    <t xml:space="preserve">2326013915</t>
  </si>
  <si>
    <t xml:space="preserve">凡建伟</t>
  </si>
  <si>
    <t xml:space="preserve">532301199001201314</t>
  </si>
  <si>
    <t xml:space="preserve">2326013919</t>
  </si>
  <si>
    <t xml:space="preserve">胡  刚</t>
  </si>
  <si>
    <t xml:space="preserve">532329198903121518</t>
  </si>
  <si>
    <t xml:space="preserve">2326013920</t>
  </si>
  <si>
    <t xml:space="preserve">刘  伟</t>
  </si>
  <si>
    <t xml:space="preserve">532331198808082831</t>
  </si>
  <si>
    <t xml:space="preserve">2326013925</t>
  </si>
  <si>
    <t xml:space="preserve">马金伟</t>
  </si>
  <si>
    <t xml:space="preserve">53232619860222301X</t>
  </si>
  <si>
    <t xml:space="preserve">2326013912</t>
  </si>
  <si>
    <t xml:space="preserve">杨晓军</t>
  </si>
  <si>
    <t xml:space="preserve">532328198908241731</t>
  </si>
  <si>
    <t xml:space="preserve">2326014002</t>
  </si>
  <si>
    <t xml:space="preserve">40</t>
  </si>
  <si>
    <t xml:space="preserve">赵丽娜</t>
  </si>
  <si>
    <t xml:space="preserve">532331199012190022</t>
  </si>
  <si>
    <t xml:space="preserve">2326014001</t>
  </si>
  <si>
    <t xml:space="preserve">大姚县三岔河乡国土和村镇规划建设服务中心</t>
  </si>
  <si>
    <t xml:space="preserve">0305</t>
  </si>
  <si>
    <t xml:space="preserve">周世琼</t>
  </si>
  <si>
    <t xml:space="preserve">532324198906132325</t>
  </si>
  <si>
    <t xml:space="preserve">2326014008</t>
  </si>
  <si>
    <t xml:space="preserve">胡祖存</t>
  </si>
  <si>
    <t xml:space="preserve">532326198609050641</t>
  </si>
  <si>
    <t xml:space="preserve">2326014007</t>
  </si>
  <si>
    <t xml:space="preserve">杨碧波</t>
  </si>
  <si>
    <t xml:space="preserve">532326198707143024</t>
  </si>
  <si>
    <t xml:space="preserve">2326014011</t>
  </si>
  <si>
    <t xml:space="preserve">王宪光</t>
  </si>
  <si>
    <t xml:space="preserve">532328199104161730</t>
  </si>
  <si>
    <t xml:space="preserve">2326014005</t>
  </si>
  <si>
    <t xml:space="preserve">姜金柱</t>
  </si>
  <si>
    <t xml:space="preserve">532329199009180315</t>
  </si>
  <si>
    <t xml:space="preserve">2326014012</t>
  </si>
  <si>
    <t xml:space="preserve">李正坤</t>
  </si>
  <si>
    <t xml:space="preserve">532301198901140911</t>
  </si>
  <si>
    <t xml:space="preserve">2326014006</t>
  </si>
  <si>
    <t xml:space="preserve">徐  彬</t>
  </si>
  <si>
    <t xml:space="preserve">532301198912173735</t>
  </si>
  <si>
    <t xml:space="preserve">2326014015</t>
  </si>
  <si>
    <t xml:space="preserve">普艳春</t>
  </si>
  <si>
    <t xml:space="preserve">532326198811180618</t>
  </si>
  <si>
    <t xml:space="preserve">2326014010</t>
  </si>
  <si>
    <t xml:space="preserve">李云娟</t>
  </si>
  <si>
    <t xml:space="preserve">532326198609060065</t>
  </si>
  <si>
    <t xml:space="preserve">2326014003</t>
  </si>
  <si>
    <t xml:space="preserve">李  军</t>
  </si>
  <si>
    <t xml:space="preserve">532326198901101813</t>
  </si>
  <si>
    <t xml:space="preserve">2326014009</t>
  </si>
  <si>
    <t xml:space="preserve">鹿永燕</t>
  </si>
  <si>
    <t xml:space="preserve">532326198710063025</t>
  </si>
  <si>
    <t xml:space="preserve">2326014004</t>
  </si>
  <si>
    <t xml:space="preserve">532326198707140635</t>
  </si>
  <si>
    <t xml:space="preserve">2326014013</t>
  </si>
  <si>
    <t xml:space="preserve">尹光祥</t>
  </si>
  <si>
    <t xml:space="preserve">532301198811211317</t>
  </si>
  <si>
    <t xml:space="preserve">2326014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9.36"/>
    <col collapsed="false" customWidth="true" hidden="false" outlineLevel="0" max="4" min="4" style="0" width="8.24"/>
    <col collapsed="false" customWidth="true" hidden="false" outlineLevel="0" max="5" min="5" style="0" width="20.24"/>
    <col collapsed="false" customWidth="true" hidden="false" outlineLevel="0" max="6" min="6" style="0" width="11.99"/>
    <col collapsed="false" customWidth="true" hidden="false" outlineLevel="0" max="8" min="7" style="0" width="5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7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" hidden="false" customHeight="true" outlineLevel="0" collapsed="false">
      <c r="A3" s="5" t="s">
        <v>13</v>
      </c>
      <c r="B3" s="6" t="s">
        <v>14</v>
      </c>
      <c r="C3" s="7" t="s">
        <v>15</v>
      </c>
      <c r="D3" s="8" t="s">
        <v>16</v>
      </c>
      <c r="E3" s="7" t="s">
        <v>17</v>
      </c>
      <c r="F3" s="7" t="s">
        <v>18</v>
      </c>
      <c r="G3" s="7" t="s">
        <v>19</v>
      </c>
      <c r="H3" s="7" t="s">
        <v>20</v>
      </c>
      <c r="I3" s="6" t="n">
        <v>66</v>
      </c>
      <c r="J3" s="9" t="n">
        <v>72.8</v>
      </c>
      <c r="K3" s="10" t="n">
        <f aca="false">ROUND(I3*50%+J3*50%,2)</f>
        <v>69.4</v>
      </c>
      <c r="L3" s="6" t="n">
        <v>1</v>
      </c>
    </row>
    <row r="4" customFormat="false" ht="21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6" t="n">
        <v>49.5</v>
      </c>
      <c r="J4" s="9" t="s">
        <v>26</v>
      </c>
      <c r="K4" s="10" t="n">
        <f aca="false">ROUND(I4*50%+J4*50%,2)</f>
        <v>64.85</v>
      </c>
      <c r="L4" s="6" t="n">
        <v>2</v>
      </c>
    </row>
    <row r="5" customFormat="false" ht="21" hidden="false" customHeight="true" outlineLevel="0" collapsed="false">
      <c r="A5" s="5" t="s">
        <v>13</v>
      </c>
      <c r="B5" s="6" t="s">
        <v>14</v>
      </c>
      <c r="C5" s="7" t="s">
        <v>15</v>
      </c>
      <c r="D5" s="6" t="s">
        <v>27</v>
      </c>
      <c r="E5" s="7" t="s">
        <v>28</v>
      </c>
      <c r="F5" s="7" t="s">
        <v>29</v>
      </c>
      <c r="G5" s="7" t="s">
        <v>19</v>
      </c>
      <c r="H5" s="7" t="s">
        <v>24</v>
      </c>
      <c r="I5" s="6" t="n">
        <v>42</v>
      </c>
      <c r="J5" s="9" t="s">
        <v>30</v>
      </c>
      <c r="K5" s="10" t="n">
        <f aca="false">ROUND(I5*50%+J5*50%,2)</f>
        <v>63</v>
      </c>
      <c r="L5" s="6" t="n">
        <v>3</v>
      </c>
    </row>
    <row r="6" customFormat="false" ht="21" hidden="false" customHeight="true" outlineLevel="0" collapsed="false">
      <c r="A6" s="5" t="s">
        <v>13</v>
      </c>
      <c r="B6" s="6" t="s">
        <v>14</v>
      </c>
      <c r="C6" s="7" t="s">
        <v>15</v>
      </c>
      <c r="D6" s="6" t="s">
        <v>31</v>
      </c>
      <c r="E6" s="7" t="s">
        <v>32</v>
      </c>
      <c r="F6" s="7" t="s">
        <v>33</v>
      </c>
      <c r="G6" s="7" t="s">
        <v>19</v>
      </c>
      <c r="H6" s="7" t="s">
        <v>34</v>
      </c>
      <c r="I6" s="6" t="n">
        <v>50</v>
      </c>
      <c r="J6" s="9" t="s">
        <v>35</v>
      </c>
      <c r="K6" s="10" t="n">
        <f aca="false">ROUND(I6*50%+J6*50%,2)</f>
        <v>63</v>
      </c>
      <c r="L6" s="6" t="n">
        <v>3</v>
      </c>
    </row>
    <row r="7" customFormat="false" ht="21" hidden="false" customHeight="true" outlineLevel="0" collapsed="false">
      <c r="A7" s="5" t="s">
        <v>13</v>
      </c>
      <c r="B7" s="6" t="s">
        <v>14</v>
      </c>
      <c r="C7" s="7" t="s">
        <v>15</v>
      </c>
      <c r="D7" s="6" t="s">
        <v>36</v>
      </c>
      <c r="E7" s="7" t="s">
        <v>37</v>
      </c>
      <c r="F7" s="7" t="s">
        <v>38</v>
      </c>
      <c r="G7" s="7" t="s">
        <v>24</v>
      </c>
      <c r="H7" s="7" t="s">
        <v>39</v>
      </c>
      <c r="I7" s="6" t="n">
        <v>58</v>
      </c>
      <c r="J7" s="9" t="s">
        <v>40</v>
      </c>
      <c r="K7" s="10" t="n">
        <f aca="false">ROUND(I7*50%+J7*50%,2)</f>
        <v>62.6</v>
      </c>
      <c r="L7" s="6" t="n">
        <v>5</v>
      </c>
    </row>
    <row r="8" customFormat="false" ht="21" hidden="false" customHeight="true" outlineLevel="0" collapsed="false">
      <c r="A8" s="5" t="s">
        <v>13</v>
      </c>
      <c r="B8" s="6" t="s">
        <v>14</v>
      </c>
      <c r="C8" s="7" t="s">
        <v>15</v>
      </c>
      <c r="D8" s="6" t="s">
        <v>41</v>
      </c>
      <c r="E8" s="7" t="s">
        <v>42</v>
      </c>
      <c r="F8" s="7" t="s">
        <v>43</v>
      </c>
      <c r="G8" s="7" t="s">
        <v>19</v>
      </c>
      <c r="H8" s="7" t="s">
        <v>44</v>
      </c>
      <c r="I8" s="6" t="n">
        <v>43.5</v>
      </c>
      <c r="J8" s="9" t="s">
        <v>26</v>
      </c>
      <c r="K8" s="10" t="n">
        <f aca="false">ROUND(I8*50%+J8*50%,2)</f>
        <v>61.85</v>
      </c>
      <c r="L8" s="6" t="n">
        <v>6</v>
      </c>
    </row>
    <row r="9" customFormat="false" ht="21" hidden="false" customHeight="true" outlineLevel="0" collapsed="false">
      <c r="A9" s="5" t="s">
        <v>13</v>
      </c>
      <c r="B9" s="6" t="s">
        <v>14</v>
      </c>
      <c r="C9" s="7" t="s">
        <v>15</v>
      </c>
      <c r="D9" s="6" t="s">
        <v>45</v>
      </c>
      <c r="E9" s="7" t="s">
        <v>46</v>
      </c>
      <c r="F9" s="7" t="s">
        <v>47</v>
      </c>
      <c r="G9" s="7" t="s">
        <v>19</v>
      </c>
      <c r="H9" s="7" t="s">
        <v>48</v>
      </c>
      <c r="I9" s="6" t="n">
        <v>49.5</v>
      </c>
      <c r="J9" s="9" t="s">
        <v>49</v>
      </c>
      <c r="K9" s="10" t="n">
        <f aca="false">ROUND(I9*50%+J9*50%,2)</f>
        <v>61.65</v>
      </c>
      <c r="L9" s="6" t="n">
        <v>7</v>
      </c>
    </row>
    <row r="10" customFormat="false" ht="21" hidden="false" customHeight="true" outlineLevel="0" collapsed="false">
      <c r="A10" s="5" t="s">
        <v>13</v>
      </c>
      <c r="B10" s="6" t="s">
        <v>14</v>
      </c>
      <c r="C10" s="7" t="s">
        <v>15</v>
      </c>
      <c r="D10" s="6" t="s">
        <v>50</v>
      </c>
      <c r="E10" s="7" t="s">
        <v>51</v>
      </c>
      <c r="F10" s="7" t="s">
        <v>52</v>
      </c>
      <c r="G10" s="7" t="s">
        <v>19</v>
      </c>
      <c r="H10" s="7" t="s">
        <v>53</v>
      </c>
      <c r="I10" s="6" t="n">
        <v>44</v>
      </c>
      <c r="J10" s="9" t="s">
        <v>54</v>
      </c>
      <c r="K10" s="10" t="n">
        <f aca="false">ROUND(I10*50%+J10*50%,2)</f>
        <v>61.4</v>
      </c>
      <c r="L10" s="6" t="n">
        <v>8</v>
      </c>
    </row>
    <row r="11" customFormat="false" ht="21" hidden="false" customHeight="true" outlineLevel="0" collapsed="false">
      <c r="A11" s="5" t="s">
        <v>13</v>
      </c>
      <c r="B11" s="6" t="s">
        <v>14</v>
      </c>
      <c r="C11" s="7" t="s">
        <v>15</v>
      </c>
      <c r="D11" s="6" t="s">
        <v>55</v>
      </c>
      <c r="E11" s="7" t="s">
        <v>56</v>
      </c>
      <c r="F11" s="7" t="s">
        <v>57</v>
      </c>
      <c r="G11" s="7" t="s">
        <v>19</v>
      </c>
      <c r="H11" s="7" t="s">
        <v>58</v>
      </c>
      <c r="I11" s="6" t="n">
        <v>59</v>
      </c>
      <c r="J11" s="9" t="s">
        <v>59</v>
      </c>
      <c r="K11" s="10" t="n">
        <f aca="false">ROUND(I11*50%+J11*50%,2)</f>
        <v>61.2</v>
      </c>
      <c r="L11" s="6" t="n">
        <v>9</v>
      </c>
    </row>
    <row r="12" customFormat="false" ht="21" hidden="false" customHeight="true" outlineLevel="0" collapsed="false">
      <c r="A12" s="5" t="s">
        <v>13</v>
      </c>
      <c r="B12" s="6" t="s">
        <v>14</v>
      </c>
      <c r="C12" s="7" t="s">
        <v>15</v>
      </c>
      <c r="D12" s="6" t="s">
        <v>60</v>
      </c>
      <c r="E12" s="7" t="s">
        <v>61</v>
      </c>
      <c r="F12" s="7" t="s">
        <v>62</v>
      </c>
      <c r="G12" s="7" t="s">
        <v>19</v>
      </c>
      <c r="H12" s="7" t="s">
        <v>63</v>
      </c>
      <c r="I12" s="6" t="n">
        <v>43.5</v>
      </c>
      <c r="J12" s="9" t="s">
        <v>54</v>
      </c>
      <c r="K12" s="10" t="n">
        <f aca="false">ROUND(I12*50%+J12*50%,2)</f>
        <v>61.15</v>
      </c>
      <c r="L12" s="6" t="n">
        <v>10</v>
      </c>
    </row>
    <row r="13" customFormat="false" ht="21" hidden="false" customHeight="true" outlineLevel="0" collapsed="false">
      <c r="A13" s="5" t="s">
        <v>13</v>
      </c>
      <c r="B13" s="6" t="s">
        <v>14</v>
      </c>
      <c r="C13" s="7" t="s">
        <v>15</v>
      </c>
      <c r="D13" s="6" t="s">
        <v>64</v>
      </c>
      <c r="E13" s="7" t="s">
        <v>65</v>
      </c>
      <c r="F13" s="7" t="s">
        <v>66</v>
      </c>
      <c r="G13" s="7" t="s">
        <v>19</v>
      </c>
      <c r="H13" s="7" t="s">
        <v>67</v>
      </c>
      <c r="I13" s="6" t="n">
        <v>50</v>
      </c>
      <c r="J13" s="9" t="s">
        <v>68</v>
      </c>
      <c r="K13" s="10" t="n">
        <f aca="false">ROUND(I13*50%+J13*50%,2)</f>
        <v>61</v>
      </c>
      <c r="L13" s="6" t="n">
        <v>11</v>
      </c>
    </row>
    <row r="14" customFormat="false" ht="21" hidden="false" customHeight="true" outlineLevel="0" collapsed="false">
      <c r="A14" s="5" t="s">
        <v>13</v>
      </c>
      <c r="B14" s="6" t="s">
        <v>14</v>
      </c>
      <c r="C14" s="7" t="s">
        <v>15</v>
      </c>
      <c r="D14" s="6" t="s">
        <v>69</v>
      </c>
      <c r="E14" s="7" t="s">
        <v>70</v>
      </c>
      <c r="F14" s="7" t="s">
        <v>71</v>
      </c>
      <c r="G14" s="7" t="s">
        <v>19</v>
      </c>
      <c r="H14" s="7" t="s">
        <v>72</v>
      </c>
      <c r="I14" s="6" t="n">
        <v>48.5</v>
      </c>
      <c r="J14" s="9" t="s">
        <v>73</v>
      </c>
      <c r="K14" s="10" t="n">
        <f aca="false">ROUND(I14*50%+J14*50%,2)</f>
        <v>59.65</v>
      </c>
      <c r="L14" s="6" t="n">
        <v>12</v>
      </c>
    </row>
    <row r="15" customFormat="false" ht="21" hidden="false" customHeight="true" outlineLevel="0" collapsed="false">
      <c r="A15" s="5" t="s">
        <v>13</v>
      </c>
      <c r="B15" s="6" t="s">
        <v>14</v>
      </c>
      <c r="C15" s="7" t="s">
        <v>15</v>
      </c>
      <c r="D15" s="6" t="s">
        <v>74</v>
      </c>
      <c r="E15" s="7" t="s">
        <v>75</v>
      </c>
      <c r="F15" s="7" t="s">
        <v>76</v>
      </c>
      <c r="G15" s="7" t="s">
        <v>24</v>
      </c>
      <c r="H15" s="7" t="s">
        <v>77</v>
      </c>
      <c r="I15" s="6" t="n">
        <v>45</v>
      </c>
      <c r="J15" s="9" t="s">
        <v>78</v>
      </c>
      <c r="K15" s="10" t="n">
        <f aca="false">ROUND(I15*50%+J15*50%,2)</f>
        <v>59.5</v>
      </c>
      <c r="L15" s="6" t="n">
        <v>13</v>
      </c>
    </row>
    <row r="16" customFormat="false" ht="21" hidden="false" customHeight="true" outlineLevel="0" collapsed="false">
      <c r="A16" s="5" t="s">
        <v>13</v>
      </c>
      <c r="B16" s="6" t="s">
        <v>14</v>
      </c>
      <c r="C16" s="7" t="s">
        <v>15</v>
      </c>
      <c r="D16" s="6" t="s">
        <v>79</v>
      </c>
      <c r="E16" s="7" t="s">
        <v>80</v>
      </c>
      <c r="F16" s="7" t="s">
        <v>81</v>
      </c>
      <c r="G16" s="7" t="s">
        <v>19</v>
      </c>
      <c r="H16" s="7" t="s">
        <v>82</v>
      </c>
      <c r="I16" s="6" t="n">
        <v>41</v>
      </c>
      <c r="J16" s="9" t="s">
        <v>83</v>
      </c>
      <c r="K16" s="10" t="n">
        <f aca="false">ROUND(I16*50%+J16*50%,2)</f>
        <v>58.2</v>
      </c>
      <c r="L16" s="6" t="n">
        <v>14</v>
      </c>
    </row>
    <row r="17" customFormat="false" ht="21" hidden="false" customHeight="true" outlineLevel="0" collapsed="false">
      <c r="A17" s="5" t="s">
        <v>13</v>
      </c>
      <c r="B17" s="6" t="s">
        <v>14</v>
      </c>
      <c r="C17" s="7" t="s">
        <v>15</v>
      </c>
      <c r="D17" s="6" t="s">
        <v>84</v>
      </c>
      <c r="E17" s="7" t="s">
        <v>85</v>
      </c>
      <c r="F17" s="7" t="s">
        <v>86</v>
      </c>
      <c r="G17" s="7" t="s">
        <v>19</v>
      </c>
      <c r="H17" s="7" t="s">
        <v>87</v>
      </c>
      <c r="I17" s="6" t="n">
        <v>48</v>
      </c>
      <c r="J17" s="9" t="s">
        <v>88</v>
      </c>
      <c r="K17" s="10" t="n">
        <f aca="false">ROUND(I17*50%+J17*50%,2)</f>
        <v>58</v>
      </c>
      <c r="L17" s="6" t="n">
        <v>15</v>
      </c>
    </row>
    <row r="18" customFormat="false" ht="21" hidden="false" customHeight="true" outlineLevel="0" collapsed="false">
      <c r="A18" s="5" t="s">
        <v>13</v>
      </c>
      <c r="B18" s="6" t="s">
        <v>14</v>
      </c>
      <c r="C18" s="7" t="s">
        <v>15</v>
      </c>
      <c r="D18" s="6" t="s">
        <v>89</v>
      </c>
      <c r="E18" s="7" t="s">
        <v>90</v>
      </c>
      <c r="F18" s="7" t="s">
        <v>91</v>
      </c>
      <c r="G18" s="7" t="s">
        <v>19</v>
      </c>
      <c r="H18" s="7" t="s">
        <v>92</v>
      </c>
      <c r="I18" s="6" t="n">
        <v>47.5</v>
      </c>
      <c r="J18" s="9" t="s">
        <v>93</v>
      </c>
      <c r="K18" s="10" t="n">
        <f aca="false">ROUND(I18*50%+J18*50%,2)</f>
        <v>57.45</v>
      </c>
      <c r="L18" s="6" t="n">
        <v>16</v>
      </c>
    </row>
    <row r="19" customFormat="false" ht="21" hidden="false" customHeight="true" outlineLevel="0" collapsed="false">
      <c r="A19" s="5" t="s">
        <v>13</v>
      </c>
      <c r="B19" s="6" t="s">
        <v>14</v>
      </c>
      <c r="C19" s="7" t="s">
        <v>15</v>
      </c>
      <c r="D19" s="6" t="s">
        <v>94</v>
      </c>
      <c r="E19" s="7" t="s">
        <v>95</v>
      </c>
      <c r="F19" s="7" t="s">
        <v>96</v>
      </c>
      <c r="G19" s="7" t="s">
        <v>24</v>
      </c>
      <c r="H19" s="7" t="s">
        <v>24</v>
      </c>
      <c r="I19" s="6" t="n">
        <v>45.5</v>
      </c>
      <c r="J19" s="9" t="s">
        <v>97</v>
      </c>
      <c r="K19" s="10" t="n">
        <f aca="false">ROUND(I19*50%+J19*50%,2)</f>
        <v>56.65</v>
      </c>
      <c r="L19" s="6" t="n">
        <v>17</v>
      </c>
    </row>
    <row r="20" customFormat="false" ht="21" hidden="false" customHeight="true" outlineLevel="0" collapsed="false">
      <c r="A20" s="5" t="s">
        <v>13</v>
      </c>
      <c r="B20" s="6" t="s">
        <v>14</v>
      </c>
      <c r="C20" s="7" t="s">
        <v>15</v>
      </c>
      <c r="D20" s="6" t="s">
        <v>98</v>
      </c>
      <c r="E20" s="7" t="s">
        <v>99</v>
      </c>
      <c r="F20" s="7" t="s">
        <v>100</v>
      </c>
      <c r="G20" s="7" t="s">
        <v>24</v>
      </c>
      <c r="H20" s="7" t="s">
        <v>87</v>
      </c>
      <c r="I20" s="6" t="n">
        <v>46</v>
      </c>
      <c r="J20" s="9" t="s">
        <v>101</v>
      </c>
      <c r="K20" s="10" t="n">
        <f aca="false">ROUND(I20*50%+J20*50%,2)</f>
        <v>54.9</v>
      </c>
      <c r="L20" s="6" t="n">
        <v>18</v>
      </c>
    </row>
    <row r="21" customFormat="false" ht="21" hidden="false" customHeight="true" outlineLevel="0" collapsed="false">
      <c r="A21" s="5" t="s">
        <v>13</v>
      </c>
      <c r="B21" s="6" t="s">
        <v>14</v>
      </c>
      <c r="C21" s="7" t="s">
        <v>15</v>
      </c>
      <c r="D21" s="6" t="s">
        <v>102</v>
      </c>
      <c r="E21" s="7" t="s">
        <v>103</v>
      </c>
      <c r="F21" s="7" t="s">
        <v>104</v>
      </c>
      <c r="G21" s="7" t="s">
        <v>24</v>
      </c>
      <c r="H21" s="7" t="s">
        <v>82</v>
      </c>
      <c r="I21" s="6" t="n">
        <v>45</v>
      </c>
      <c r="J21" s="6" t="n">
        <v>64.6</v>
      </c>
      <c r="K21" s="10" t="n">
        <f aca="false">ROUND(I21*50%+J21*50%,2)</f>
        <v>54.8</v>
      </c>
      <c r="L21" s="6" t="n">
        <v>19</v>
      </c>
    </row>
    <row r="22" customFormat="false" ht="21" hidden="false" customHeight="true" outlineLevel="0" collapsed="false">
      <c r="A22" s="5" t="s">
        <v>13</v>
      </c>
      <c r="B22" s="6" t="s">
        <v>14</v>
      </c>
      <c r="C22" s="7" t="s">
        <v>15</v>
      </c>
      <c r="D22" s="6" t="s">
        <v>105</v>
      </c>
      <c r="E22" s="7" t="s">
        <v>106</v>
      </c>
      <c r="F22" s="7" t="s">
        <v>107</v>
      </c>
      <c r="G22" s="7" t="s">
        <v>24</v>
      </c>
      <c r="H22" s="7" t="s">
        <v>58</v>
      </c>
      <c r="I22" s="6" t="n">
        <v>44.5</v>
      </c>
      <c r="J22" s="9" t="s">
        <v>59</v>
      </c>
      <c r="K22" s="10" t="n">
        <f aca="false">ROUND(I22*50%+J22*50%,2)</f>
        <v>53.95</v>
      </c>
      <c r="L22" s="6" t="n">
        <v>20</v>
      </c>
    </row>
    <row r="23" customFormat="false" ht="21" hidden="false" customHeight="true" outlineLevel="0" collapsed="false">
      <c r="A23" s="5" t="s">
        <v>13</v>
      </c>
      <c r="B23" s="6" t="s">
        <v>14</v>
      </c>
      <c r="C23" s="7" t="s">
        <v>15</v>
      </c>
      <c r="D23" s="6" t="s">
        <v>108</v>
      </c>
      <c r="E23" s="7" t="s">
        <v>109</v>
      </c>
      <c r="F23" s="7" t="s">
        <v>110</v>
      </c>
      <c r="G23" s="7" t="s">
        <v>24</v>
      </c>
      <c r="H23" s="7" t="s">
        <v>111</v>
      </c>
      <c r="I23" s="6" t="n">
        <v>42.5</v>
      </c>
      <c r="J23" s="9" t="s">
        <v>112</v>
      </c>
      <c r="K23" s="10" t="n">
        <f aca="false">ROUND(I23*50%+J23*50%,2)</f>
        <v>53.65</v>
      </c>
      <c r="L23" s="6" t="n">
        <v>21</v>
      </c>
    </row>
    <row r="24" customFormat="false" ht="21" hidden="false" customHeight="true" outlineLevel="0" collapsed="false">
      <c r="A24" s="5" t="s">
        <v>13</v>
      </c>
      <c r="B24" s="6" t="s">
        <v>14</v>
      </c>
      <c r="C24" s="7" t="s">
        <v>15</v>
      </c>
      <c r="D24" s="6" t="s">
        <v>113</v>
      </c>
      <c r="E24" s="7" t="s">
        <v>114</v>
      </c>
      <c r="F24" s="7" t="s">
        <v>115</v>
      </c>
      <c r="G24" s="7" t="s">
        <v>24</v>
      </c>
      <c r="H24" s="7" t="s">
        <v>19</v>
      </c>
      <c r="I24" s="6" t="n">
        <v>38</v>
      </c>
      <c r="J24" s="9" t="s">
        <v>97</v>
      </c>
      <c r="K24" s="10" t="n">
        <f aca="false">ROUND(I24*50%+J24*50%,2)</f>
        <v>52.9</v>
      </c>
      <c r="L24" s="6" t="n">
        <v>22</v>
      </c>
    </row>
    <row r="25" customFormat="false" ht="21" hidden="false" customHeight="true" outlineLevel="0" collapsed="false">
      <c r="A25" s="5" t="s">
        <v>13</v>
      </c>
      <c r="B25" s="6" t="s">
        <v>14</v>
      </c>
      <c r="C25" s="7" t="s">
        <v>15</v>
      </c>
      <c r="D25" s="6" t="s">
        <v>116</v>
      </c>
      <c r="E25" s="7" t="s">
        <v>117</v>
      </c>
      <c r="F25" s="7" t="s">
        <v>118</v>
      </c>
      <c r="G25" s="7" t="s">
        <v>24</v>
      </c>
      <c r="H25" s="7" t="s">
        <v>119</v>
      </c>
      <c r="I25" s="6" t="n">
        <v>47.5</v>
      </c>
      <c r="J25" s="9" t="s">
        <v>120</v>
      </c>
      <c r="K25" s="10" t="n">
        <f aca="false">ROUND(I25*50%+J25*50%,2)</f>
        <v>51.35</v>
      </c>
      <c r="L25" s="6" t="n">
        <v>23</v>
      </c>
    </row>
    <row r="26" customFormat="false" ht="21" hidden="false" customHeight="true" outlineLevel="0" collapsed="false">
      <c r="A26" s="5" t="s">
        <v>13</v>
      </c>
      <c r="B26" s="6" t="s">
        <v>14</v>
      </c>
      <c r="C26" s="7" t="s">
        <v>15</v>
      </c>
      <c r="D26" s="6" t="s">
        <v>121</v>
      </c>
      <c r="E26" s="7" t="s">
        <v>122</v>
      </c>
      <c r="F26" s="7" t="s">
        <v>123</v>
      </c>
      <c r="G26" s="7" t="s">
        <v>19</v>
      </c>
      <c r="H26" s="7" t="s">
        <v>19</v>
      </c>
      <c r="I26" s="6" t="n">
        <v>37.5</v>
      </c>
      <c r="J26" s="9" t="s">
        <v>124</v>
      </c>
      <c r="K26" s="10" t="n">
        <f aca="false">ROUND(I26*50%+J26*50%,2)</f>
        <v>50.25</v>
      </c>
      <c r="L26" s="6" t="n">
        <v>24</v>
      </c>
    </row>
    <row r="27" customFormat="false" ht="21" hidden="false" customHeight="true" outlineLevel="0" collapsed="false">
      <c r="A27" s="5" t="s">
        <v>13</v>
      </c>
      <c r="B27" s="6" t="s">
        <v>14</v>
      </c>
      <c r="C27" s="7" t="s">
        <v>15</v>
      </c>
      <c r="D27" s="6" t="s">
        <v>125</v>
      </c>
      <c r="E27" s="7" t="s">
        <v>126</v>
      </c>
      <c r="F27" s="7" t="s">
        <v>127</v>
      </c>
      <c r="G27" s="7" t="s">
        <v>19</v>
      </c>
      <c r="H27" s="7" t="s">
        <v>128</v>
      </c>
      <c r="I27" s="6" t="n">
        <v>35</v>
      </c>
      <c r="J27" s="9" t="s">
        <v>129</v>
      </c>
      <c r="K27" s="10" t="n">
        <f aca="false">ROUND(I27*50%+J27*50%,2)</f>
        <v>50.2</v>
      </c>
      <c r="L27" s="6" t="n">
        <v>25</v>
      </c>
    </row>
    <row r="28" customFormat="false" ht="21" hidden="false" customHeight="true" outlineLevel="0" collapsed="false">
      <c r="A28" s="5" t="s">
        <v>13</v>
      </c>
      <c r="B28" s="6" t="s">
        <v>14</v>
      </c>
      <c r="C28" s="7" t="s">
        <v>15</v>
      </c>
      <c r="D28" s="6" t="s">
        <v>130</v>
      </c>
      <c r="E28" s="7" t="s">
        <v>131</v>
      </c>
      <c r="F28" s="7" t="s">
        <v>132</v>
      </c>
      <c r="G28" s="7" t="s">
        <v>24</v>
      </c>
      <c r="H28" s="7" t="s">
        <v>44</v>
      </c>
      <c r="I28" s="6" t="n">
        <v>46</v>
      </c>
      <c r="J28" s="9" t="s">
        <v>133</v>
      </c>
      <c r="K28" s="10" t="n">
        <f aca="false">ROUND(I28*50%+J28*50%,2)</f>
        <v>48.7</v>
      </c>
      <c r="L28" s="6" t="n">
        <v>26</v>
      </c>
    </row>
    <row r="29" customFormat="false" ht="21" hidden="false" customHeight="true" outlineLevel="0" collapsed="false">
      <c r="A29" s="5" t="s">
        <v>13</v>
      </c>
      <c r="B29" s="6" t="s">
        <v>14</v>
      </c>
      <c r="C29" s="7" t="s">
        <v>15</v>
      </c>
      <c r="D29" s="6" t="s">
        <v>134</v>
      </c>
      <c r="E29" s="7" t="s">
        <v>135</v>
      </c>
      <c r="F29" s="7" t="s">
        <v>136</v>
      </c>
      <c r="G29" s="7" t="s">
        <v>19</v>
      </c>
      <c r="H29" s="7" t="s">
        <v>137</v>
      </c>
      <c r="I29" s="6" t="n">
        <v>36.5</v>
      </c>
      <c r="J29" s="9" t="s">
        <v>138</v>
      </c>
      <c r="K29" s="10" t="n">
        <f aca="false">ROUND(I29*50%+J29*50%,2)</f>
        <v>46.85</v>
      </c>
      <c r="L29" s="6" t="n">
        <v>27</v>
      </c>
    </row>
    <row r="30" customFormat="false" ht="21" hidden="false" customHeight="true" outlineLevel="0" collapsed="false">
      <c r="A30" s="5" t="s">
        <v>13</v>
      </c>
      <c r="B30" s="6" t="s">
        <v>14</v>
      </c>
      <c r="C30" s="7" t="s">
        <v>15</v>
      </c>
      <c r="D30" s="6" t="s">
        <v>139</v>
      </c>
      <c r="E30" s="7" t="s">
        <v>140</v>
      </c>
      <c r="F30" s="7" t="s">
        <v>141</v>
      </c>
      <c r="G30" s="7" t="s">
        <v>24</v>
      </c>
      <c r="H30" s="7" t="s">
        <v>142</v>
      </c>
      <c r="I30" s="6" t="n">
        <v>44</v>
      </c>
      <c r="J30" s="9" t="s">
        <v>143</v>
      </c>
      <c r="K30" s="10" t="n">
        <f aca="false">ROUND(I30*50%+J30*50%,2)</f>
        <v>46.7</v>
      </c>
      <c r="L30" s="6" t="n">
        <v>28</v>
      </c>
    </row>
    <row r="31" customFormat="false" ht="21" hidden="false" customHeight="true" outlineLevel="0" collapsed="false">
      <c r="A31" s="5" t="s">
        <v>13</v>
      </c>
      <c r="B31" s="6" t="s">
        <v>14</v>
      </c>
      <c r="C31" s="7" t="s">
        <v>15</v>
      </c>
      <c r="D31" s="6" t="s">
        <v>144</v>
      </c>
      <c r="E31" s="7" t="s">
        <v>145</v>
      </c>
      <c r="F31" s="7" t="s">
        <v>146</v>
      </c>
      <c r="G31" s="7" t="s">
        <v>24</v>
      </c>
      <c r="H31" s="7" t="s">
        <v>147</v>
      </c>
      <c r="I31" s="6" t="n">
        <v>38.5</v>
      </c>
      <c r="J31" s="9" t="s">
        <v>58</v>
      </c>
      <c r="K31" s="10" t="n">
        <f aca="false">ROUND(I31*50%+J31*50%,2)</f>
        <v>27.25</v>
      </c>
      <c r="L31" s="6" t="n">
        <v>29</v>
      </c>
    </row>
    <row r="32" customFormat="false" ht="21" hidden="false" customHeight="true" outlineLevel="0" collapsed="false">
      <c r="A32" s="5" t="s">
        <v>13</v>
      </c>
      <c r="B32" s="6" t="s">
        <v>14</v>
      </c>
      <c r="C32" s="7" t="s">
        <v>15</v>
      </c>
      <c r="D32" s="6" t="s">
        <v>148</v>
      </c>
      <c r="E32" s="7" t="s">
        <v>149</v>
      </c>
      <c r="F32" s="7" t="s">
        <v>150</v>
      </c>
      <c r="G32" s="7" t="s">
        <v>24</v>
      </c>
      <c r="H32" s="7" t="s">
        <v>151</v>
      </c>
      <c r="I32" s="6" t="n">
        <v>45.5</v>
      </c>
      <c r="J32" s="11" t="s">
        <v>152</v>
      </c>
      <c r="K32" s="10" t="n">
        <f aca="false">ROUND(I32*50%,2)</f>
        <v>22.75</v>
      </c>
      <c r="L32" s="6" t="n">
        <v>30</v>
      </c>
    </row>
    <row r="33" customFormat="false" ht="21" hidden="false" customHeight="true" outlineLevel="0" collapsed="false">
      <c r="A33" s="5" t="s">
        <v>13</v>
      </c>
      <c r="B33" s="6" t="s">
        <v>14</v>
      </c>
      <c r="C33" s="7" t="s">
        <v>15</v>
      </c>
      <c r="D33" s="6" t="s">
        <v>153</v>
      </c>
      <c r="E33" s="7" t="s">
        <v>154</v>
      </c>
      <c r="F33" s="7" t="s">
        <v>155</v>
      </c>
      <c r="G33" s="7" t="s">
        <v>24</v>
      </c>
      <c r="H33" s="7" t="s">
        <v>72</v>
      </c>
      <c r="I33" s="6" t="n">
        <v>40</v>
      </c>
      <c r="J33" s="11" t="s">
        <v>152</v>
      </c>
      <c r="K33" s="10" t="n">
        <f aca="false">ROUND(I33*50%,2)</f>
        <v>20</v>
      </c>
      <c r="L33" s="6" t="n">
        <v>31</v>
      </c>
    </row>
    <row r="34" customFormat="false" ht="21" hidden="false" customHeight="true" outlineLevel="0" collapsed="false">
      <c r="A34" s="5" t="s">
        <v>13</v>
      </c>
      <c r="B34" s="6" t="s">
        <v>14</v>
      </c>
      <c r="C34" s="7" t="s">
        <v>15</v>
      </c>
      <c r="D34" s="6" t="s">
        <v>156</v>
      </c>
      <c r="E34" s="7" t="s">
        <v>157</v>
      </c>
      <c r="F34" s="7" t="s">
        <v>158</v>
      </c>
      <c r="G34" s="7" t="s">
        <v>19</v>
      </c>
      <c r="H34" s="7" t="s">
        <v>77</v>
      </c>
      <c r="I34" s="6" t="n">
        <v>30.5</v>
      </c>
      <c r="J34" s="11" t="s">
        <v>152</v>
      </c>
      <c r="K34" s="10" t="n">
        <f aca="false">ROUND(I34*50%,2)</f>
        <v>15.25</v>
      </c>
      <c r="L34" s="6" t="n">
        <v>32</v>
      </c>
    </row>
    <row r="35" customFormat="false" ht="21" hidden="false" customHeight="true" outlineLevel="0" collapsed="false">
      <c r="A35" s="5" t="s">
        <v>13</v>
      </c>
      <c r="B35" s="6" t="s">
        <v>14</v>
      </c>
      <c r="C35" s="7" t="s">
        <v>15</v>
      </c>
      <c r="D35" s="6" t="s">
        <v>159</v>
      </c>
      <c r="E35" s="7" t="s">
        <v>160</v>
      </c>
      <c r="F35" s="7" t="s">
        <v>161</v>
      </c>
      <c r="G35" s="7" t="s">
        <v>19</v>
      </c>
      <c r="H35" s="7" t="s">
        <v>119</v>
      </c>
      <c r="I35" s="6" t="s">
        <v>152</v>
      </c>
      <c r="J35" s="11" t="s">
        <v>152</v>
      </c>
      <c r="K35" s="12" t="s">
        <v>152</v>
      </c>
      <c r="L35" s="6"/>
    </row>
    <row r="36" customFormat="false" ht="21" hidden="false" customHeight="true" outlineLevel="0" collapsed="false">
      <c r="A36" s="5" t="s">
        <v>13</v>
      </c>
      <c r="B36" s="6" t="s">
        <v>14</v>
      </c>
      <c r="C36" s="7" t="s">
        <v>15</v>
      </c>
      <c r="D36" s="6" t="s">
        <v>162</v>
      </c>
      <c r="E36" s="7" t="s">
        <v>163</v>
      </c>
      <c r="F36" s="7" t="s">
        <v>164</v>
      </c>
      <c r="G36" s="7" t="s">
        <v>24</v>
      </c>
      <c r="H36" s="7" t="s">
        <v>48</v>
      </c>
      <c r="I36" s="6" t="s">
        <v>152</v>
      </c>
      <c r="J36" s="11" t="s">
        <v>152</v>
      </c>
      <c r="K36" s="12" t="s">
        <v>152</v>
      </c>
      <c r="L36" s="6"/>
    </row>
    <row r="37" customFormat="false" ht="21" hidden="false" customHeight="true" outlineLevel="0" collapsed="false">
      <c r="A37" s="5" t="s">
        <v>13</v>
      </c>
      <c r="B37" s="6" t="s">
        <v>14</v>
      </c>
      <c r="C37" s="7" t="s">
        <v>15</v>
      </c>
      <c r="D37" s="6" t="s">
        <v>165</v>
      </c>
      <c r="E37" s="7" t="s">
        <v>166</v>
      </c>
      <c r="F37" s="7" t="s">
        <v>167</v>
      </c>
      <c r="G37" s="7" t="s">
        <v>19</v>
      </c>
      <c r="H37" s="7" t="s">
        <v>168</v>
      </c>
      <c r="I37" s="6" t="s">
        <v>152</v>
      </c>
      <c r="J37" s="11" t="s">
        <v>152</v>
      </c>
      <c r="K37" s="12" t="s">
        <v>152</v>
      </c>
      <c r="L37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13" activeCellId="0" sqref="A1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3.87"/>
    <col collapsed="false" customWidth="true" hidden="false" outlineLevel="0" max="5" min="5" style="0" width="21.5"/>
    <col collapsed="false" customWidth="true" hidden="false" outlineLevel="0" max="6" min="6" style="0" width="12.36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11" min="11" style="14" width="9.12"/>
    <col collapsed="false" customWidth="true" hidden="false" outlineLevel="0" max="12" min="12" style="28" width="8.99"/>
  </cols>
  <sheetData>
    <row r="1" customFormat="false" ht="23.25" hidden="false" customHeight="true" outlineLevel="0" collapsed="false">
      <c r="A1" s="1" t="s">
        <v>14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3" t="s">
        <v>11</v>
      </c>
      <c r="L2" s="4" t="s">
        <v>12</v>
      </c>
    </row>
    <row r="3" customFormat="false" ht="24.95" hidden="false" customHeight="true" outlineLevel="0" collapsed="false">
      <c r="A3" s="5" t="s">
        <v>1665</v>
      </c>
      <c r="B3" s="6" t="s">
        <v>816</v>
      </c>
      <c r="C3" s="7" t="s">
        <v>1666</v>
      </c>
      <c r="D3" s="6" t="s">
        <v>1667</v>
      </c>
      <c r="E3" s="7" t="s">
        <v>1668</v>
      </c>
      <c r="F3" s="7" t="s">
        <v>1669</v>
      </c>
      <c r="G3" s="7" t="s">
        <v>1670</v>
      </c>
      <c r="H3" s="7" t="s">
        <v>111</v>
      </c>
      <c r="I3" s="6" t="n">
        <v>68.5</v>
      </c>
      <c r="J3" s="5" t="n">
        <v>72</v>
      </c>
      <c r="K3" s="12" t="n">
        <f aca="false">ROUND(I3*50%+J3*50%,2)</f>
        <v>70.25</v>
      </c>
      <c r="L3" s="16" t="n">
        <v>1</v>
      </c>
    </row>
    <row r="4" customFormat="false" ht="24.95" hidden="false" customHeight="true" outlineLevel="0" collapsed="false">
      <c r="A4" s="5" t="s">
        <v>1665</v>
      </c>
      <c r="B4" s="6" t="s">
        <v>816</v>
      </c>
      <c r="C4" s="7" t="s">
        <v>1666</v>
      </c>
      <c r="D4" s="6" t="s">
        <v>1671</v>
      </c>
      <c r="E4" s="7" t="s">
        <v>1672</v>
      </c>
      <c r="F4" s="7" t="s">
        <v>1673</v>
      </c>
      <c r="G4" s="7" t="s">
        <v>1527</v>
      </c>
      <c r="H4" s="7" t="s">
        <v>147</v>
      </c>
      <c r="I4" s="6" t="n">
        <v>62</v>
      </c>
      <c r="J4" s="5" t="n">
        <v>78</v>
      </c>
      <c r="K4" s="12" t="n">
        <f aca="false">ROUND(I4*50%+J4*50%,2)</f>
        <v>70</v>
      </c>
      <c r="L4" s="16" t="n">
        <v>2</v>
      </c>
    </row>
    <row r="5" customFormat="false" ht="24.95" hidden="false" customHeight="true" outlineLevel="0" collapsed="false">
      <c r="A5" s="5" t="s">
        <v>1665</v>
      </c>
      <c r="B5" s="6" t="s">
        <v>816</v>
      </c>
      <c r="C5" s="7" t="s">
        <v>1666</v>
      </c>
      <c r="D5" s="6" t="s">
        <v>1674</v>
      </c>
      <c r="E5" s="7" t="s">
        <v>1675</v>
      </c>
      <c r="F5" s="7" t="s">
        <v>1676</v>
      </c>
      <c r="G5" s="7" t="s">
        <v>1677</v>
      </c>
      <c r="H5" s="7" t="s">
        <v>151</v>
      </c>
      <c r="I5" s="6" t="n">
        <v>67</v>
      </c>
      <c r="J5" s="5" t="n">
        <v>72.5</v>
      </c>
      <c r="K5" s="12" t="n">
        <f aca="false">ROUND(I5*50%+J5*50%,2)</f>
        <v>69.75</v>
      </c>
      <c r="L5" s="16" t="n">
        <v>3</v>
      </c>
    </row>
    <row r="6" customFormat="false" ht="24.95" hidden="false" customHeight="true" outlineLevel="0" collapsed="false">
      <c r="A6" s="5" t="s">
        <v>1665</v>
      </c>
      <c r="B6" s="6" t="s">
        <v>816</v>
      </c>
      <c r="C6" s="7" t="s">
        <v>1666</v>
      </c>
      <c r="D6" s="6" t="s">
        <v>1678</v>
      </c>
      <c r="E6" s="7" t="s">
        <v>1679</v>
      </c>
      <c r="F6" s="7" t="s">
        <v>1680</v>
      </c>
      <c r="G6" s="7" t="s">
        <v>1670</v>
      </c>
      <c r="H6" s="7" t="s">
        <v>92</v>
      </c>
      <c r="I6" s="6" t="n">
        <v>64</v>
      </c>
      <c r="J6" s="5" t="n">
        <v>74</v>
      </c>
      <c r="K6" s="12" t="n">
        <f aca="false">ROUND(I6*50%+J6*50%,2)</f>
        <v>69</v>
      </c>
      <c r="L6" s="16" t="n">
        <v>4</v>
      </c>
    </row>
    <row r="7" customFormat="false" ht="24.95" hidden="false" customHeight="true" outlineLevel="0" collapsed="false">
      <c r="A7" s="5" t="s">
        <v>1665</v>
      </c>
      <c r="B7" s="6" t="s">
        <v>816</v>
      </c>
      <c r="C7" s="7" t="s">
        <v>1666</v>
      </c>
      <c r="D7" s="6" t="s">
        <v>1681</v>
      </c>
      <c r="E7" s="7" t="s">
        <v>1682</v>
      </c>
      <c r="F7" s="7" t="s">
        <v>1683</v>
      </c>
      <c r="G7" s="7" t="s">
        <v>1684</v>
      </c>
      <c r="H7" s="7" t="s">
        <v>67</v>
      </c>
      <c r="I7" s="6" t="n">
        <v>62.5</v>
      </c>
      <c r="J7" s="5" t="n">
        <v>74</v>
      </c>
      <c r="K7" s="12" t="n">
        <f aca="false">ROUND(I7*50%+J7*50%,2)</f>
        <v>68.25</v>
      </c>
      <c r="L7" s="16" t="n">
        <v>5</v>
      </c>
    </row>
    <row r="8" customFormat="false" ht="24.95" hidden="false" customHeight="true" outlineLevel="0" collapsed="false">
      <c r="A8" s="5" t="s">
        <v>1665</v>
      </c>
      <c r="B8" s="6" t="s">
        <v>816</v>
      </c>
      <c r="C8" s="7" t="s">
        <v>1666</v>
      </c>
      <c r="D8" s="6" t="s">
        <v>1685</v>
      </c>
      <c r="E8" s="7" t="s">
        <v>1686</v>
      </c>
      <c r="F8" s="7" t="s">
        <v>1687</v>
      </c>
      <c r="G8" s="7" t="s">
        <v>1684</v>
      </c>
      <c r="H8" s="7" t="s">
        <v>58</v>
      </c>
      <c r="I8" s="6" t="n">
        <v>56.5</v>
      </c>
      <c r="J8" s="5" t="n">
        <v>79.5</v>
      </c>
      <c r="K8" s="12" t="n">
        <f aca="false">ROUND(I8*50%+J8*50%,2)</f>
        <v>68</v>
      </c>
      <c r="L8" s="16" t="n">
        <v>6</v>
      </c>
    </row>
    <row r="9" customFormat="false" ht="24.95" hidden="false" customHeight="true" outlineLevel="0" collapsed="false">
      <c r="A9" s="5" t="s">
        <v>1665</v>
      </c>
      <c r="B9" s="6" t="s">
        <v>816</v>
      </c>
      <c r="C9" s="7" t="s">
        <v>1666</v>
      </c>
      <c r="D9" s="6" t="s">
        <v>1688</v>
      </c>
      <c r="E9" s="7" t="s">
        <v>1689</v>
      </c>
      <c r="F9" s="7" t="s">
        <v>1690</v>
      </c>
      <c r="G9" s="7" t="s">
        <v>1677</v>
      </c>
      <c r="H9" s="7" t="s">
        <v>72</v>
      </c>
      <c r="I9" s="6" t="n">
        <v>65.5</v>
      </c>
      <c r="J9" s="5" t="n">
        <v>69</v>
      </c>
      <c r="K9" s="12" t="n">
        <f aca="false">ROUND(I9*50%+J9*50%,2)</f>
        <v>67.25</v>
      </c>
      <c r="L9" s="16" t="n">
        <v>7</v>
      </c>
    </row>
    <row r="10" customFormat="false" ht="24.95" hidden="false" customHeight="true" outlineLevel="0" collapsed="false">
      <c r="A10" s="5" t="s">
        <v>1665</v>
      </c>
      <c r="B10" s="6" t="s">
        <v>816</v>
      </c>
      <c r="C10" s="7" t="s">
        <v>1666</v>
      </c>
      <c r="D10" s="6" t="s">
        <v>1691</v>
      </c>
      <c r="E10" s="7" t="s">
        <v>1692</v>
      </c>
      <c r="F10" s="7" t="s">
        <v>1693</v>
      </c>
      <c r="G10" s="7" t="s">
        <v>1684</v>
      </c>
      <c r="H10" s="7" t="s">
        <v>48</v>
      </c>
      <c r="I10" s="6" t="n">
        <v>52</v>
      </c>
      <c r="J10" s="5" t="n">
        <v>80</v>
      </c>
      <c r="K10" s="12" t="n">
        <f aca="false">ROUND(I10*50%+J10*50%,2)</f>
        <v>66</v>
      </c>
      <c r="L10" s="16" t="n">
        <v>8</v>
      </c>
    </row>
    <row r="11" customFormat="false" ht="24.95" hidden="false" customHeight="true" outlineLevel="0" collapsed="false">
      <c r="A11" s="5" t="s">
        <v>1665</v>
      </c>
      <c r="B11" s="6" t="s">
        <v>816</v>
      </c>
      <c r="C11" s="7" t="s">
        <v>1666</v>
      </c>
      <c r="D11" s="6" t="s">
        <v>1694</v>
      </c>
      <c r="E11" s="7" t="s">
        <v>1695</v>
      </c>
      <c r="F11" s="7" t="s">
        <v>1696</v>
      </c>
      <c r="G11" s="7" t="s">
        <v>1697</v>
      </c>
      <c r="H11" s="7" t="s">
        <v>20</v>
      </c>
      <c r="I11" s="6" t="n">
        <v>59</v>
      </c>
      <c r="J11" s="5" t="n">
        <v>72</v>
      </c>
      <c r="K11" s="12" t="n">
        <f aca="false">ROUND(I11*50%+J11*50%,2)</f>
        <v>65.5</v>
      </c>
      <c r="L11" s="16" t="n">
        <v>9</v>
      </c>
    </row>
    <row r="12" customFormat="false" ht="24.95" hidden="false" customHeight="true" outlineLevel="0" collapsed="false">
      <c r="A12" s="5" t="s">
        <v>1665</v>
      </c>
      <c r="B12" s="6" t="s">
        <v>816</v>
      </c>
      <c r="C12" s="7" t="s">
        <v>1666</v>
      </c>
      <c r="D12" s="6" t="s">
        <v>1698</v>
      </c>
      <c r="E12" s="7" t="s">
        <v>1699</v>
      </c>
      <c r="F12" s="7" t="s">
        <v>1700</v>
      </c>
      <c r="G12" s="7" t="s">
        <v>1684</v>
      </c>
      <c r="H12" s="7" t="s">
        <v>168</v>
      </c>
      <c r="I12" s="6" t="n">
        <v>56.5</v>
      </c>
      <c r="J12" s="5" t="n">
        <v>74</v>
      </c>
      <c r="K12" s="12" t="n">
        <f aca="false">ROUND(I12*50%+J12*50%,2)</f>
        <v>65.25</v>
      </c>
      <c r="L12" s="16" t="n">
        <v>10</v>
      </c>
    </row>
    <row r="13" customFormat="false" ht="24.95" hidden="false" customHeight="true" outlineLevel="0" collapsed="false">
      <c r="A13" s="5" t="s">
        <v>1665</v>
      </c>
      <c r="B13" s="6" t="s">
        <v>816</v>
      </c>
      <c r="C13" s="7" t="s">
        <v>1666</v>
      </c>
      <c r="D13" s="6" t="s">
        <v>1701</v>
      </c>
      <c r="E13" s="7" t="s">
        <v>1702</v>
      </c>
      <c r="F13" s="7" t="s">
        <v>1703</v>
      </c>
      <c r="G13" s="7" t="s">
        <v>1670</v>
      </c>
      <c r="H13" s="7" t="s">
        <v>19</v>
      </c>
      <c r="I13" s="6" t="n">
        <v>60.5</v>
      </c>
      <c r="J13" s="5" t="n">
        <v>69.5</v>
      </c>
      <c r="K13" s="12" t="n">
        <f aca="false">ROUND(I13*50%+J13*50%,2)</f>
        <v>65</v>
      </c>
      <c r="L13" s="16" t="n">
        <v>11</v>
      </c>
    </row>
    <row r="14" customFormat="false" ht="24.95" hidden="false" customHeight="true" outlineLevel="0" collapsed="false">
      <c r="A14" s="5" t="s">
        <v>1665</v>
      </c>
      <c r="B14" s="6" t="s">
        <v>816</v>
      </c>
      <c r="C14" s="7" t="s">
        <v>1666</v>
      </c>
      <c r="D14" s="6" t="s">
        <v>1704</v>
      </c>
      <c r="E14" s="7" t="s">
        <v>1705</v>
      </c>
      <c r="F14" s="7" t="s">
        <v>1706</v>
      </c>
      <c r="G14" s="7" t="s">
        <v>1684</v>
      </c>
      <c r="H14" s="7" t="s">
        <v>34</v>
      </c>
      <c r="I14" s="6" t="n">
        <v>53</v>
      </c>
      <c r="J14" s="5" t="n">
        <v>77</v>
      </c>
      <c r="K14" s="12" t="n">
        <f aca="false">ROUND(I14*50%+J14*50%,2)</f>
        <v>65</v>
      </c>
      <c r="L14" s="16" t="n">
        <v>11</v>
      </c>
    </row>
    <row r="15" customFormat="false" ht="24.95" hidden="false" customHeight="true" outlineLevel="0" collapsed="false">
      <c r="A15" s="5" t="s">
        <v>1665</v>
      </c>
      <c r="B15" s="6" t="s">
        <v>816</v>
      </c>
      <c r="C15" s="7" t="s">
        <v>1666</v>
      </c>
      <c r="D15" s="6" t="s">
        <v>1707</v>
      </c>
      <c r="E15" s="7" t="s">
        <v>1708</v>
      </c>
      <c r="F15" s="7" t="s">
        <v>1709</v>
      </c>
      <c r="G15" s="7" t="s">
        <v>1670</v>
      </c>
      <c r="H15" s="7" t="s">
        <v>24</v>
      </c>
      <c r="I15" s="6" t="n">
        <v>59</v>
      </c>
      <c r="J15" s="5" t="n">
        <v>70</v>
      </c>
      <c r="K15" s="12" t="n">
        <f aca="false">ROUND(I15*50%+J15*50%,2)</f>
        <v>64.5</v>
      </c>
      <c r="L15" s="16" t="n">
        <v>13</v>
      </c>
    </row>
    <row r="16" customFormat="false" ht="24.95" hidden="false" customHeight="true" outlineLevel="0" collapsed="false">
      <c r="A16" s="5" t="s">
        <v>1665</v>
      </c>
      <c r="B16" s="6" t="s">
        <v>816</v>
      </c>
      <c r="C16" s="7" t="s">
        <v>1666</v>
      </c>
      <c r="D16" s="6" t="s">
        <v>1710</v>
      </c>
      <c r="E16" s="7" t="s">
        <v>1711</v>
      </c>
      <c r="F16" s="7" t="s">
        <v>1712</v>
      </c>
      <c r="G16" s="7" t="s">
        <v>1684</v>
      </c>
      <c r="H16" s="7" t="s">
        <v>24</v>
      </c>
      <c r="I16" s="6" t="n">
        <v>55</v>
      </c>
      <c r="J16" s="5" t="n">
        <v>74</v>
      </c>
      <c r="K16" s="12" t="n">
        <f aca="false">ROUND(I16*50%+J16*50%,2)</f>
        <v>64.5</v>
      </c>
      <c r="L16" s="16" t="n">
        <v>13</v>
      </c>
    </row>
    <row r="17" customFormat="false" ht="24.95" hidden="false" customHeight="true" outlineLevel="0" collapsed="false">
      <c r="A17" s="5" t="s">
        <v>1665</v>
      </c>
      <c r="B17" s="6" t="s">
        <v>816</v>
      </c>
      <c r="C17" s="7" t="s">
        <v>1666</v>
      </c>
      <c r="D17" s="6" t="s">
        <v>1713</v>
      </c>
      <c r="E17" s="7" t="s">
        <v>1714</v>
      </c>
      <c r="F17" s="7" t="s">
        <v>1715</v>
      </c>
      <c r="G17" s="7" t="s">
        <v>1670</v>
      </c>
      <c r="H17" s="7" t="s">
        <v>87</v>
      </c>
      <c r="I17" s="6" t="n">
        <v>55.5</v>
      </c>
      <c r="J17" s="5" t="n">
        <v>72</v>
      </c>
      <c r="K17" s="12" t="n">
        <f aca="false">ROUND(I17*50%+J17*50%,2)</f>
        <v>63.75</v>
      </c>
      <c r="L17" s="16" t="n">
        <v>15</v>
      </c>
    </row>
    <row r="18" customFormat="false" ht="24.95" hidden="false" customHeight="true" outlineLevel="0" collapsed="false">
      <c r="A18" s="5" t="s">
        <v>1665</v>
      </c>
      <c r="B18" s="6" t="s">
        <v>816</v>
      </c>
      <c r="C18" s="7" t="s">
        <v>1666</v>
      </c>
      <c r="D18" s="6" t="s">
        <v>1716</v>
      </c>
      <c r="E18" s="7" t="s">
        <v>1717</v>
      </c>
      <c r="F18" s="7" t="s">
        <v>1718</v>
      </c>
      <c r="G18" s="7" t="s">
        <v>1670</v>
      </c>
      <c r="H18" s="7" t="s">
        <v>77</v>
      </c>
      <c r="I18" s="6" t="n">
        <v>50</v>
      </c>
      <c r="J18" s="5" t="n">
        <v>77</v>
      </c>
      <c r="K18" s="12" t="n">
        <f aca="false">ROUND(I18*50%+J18*50%,2)</f>
        <v>63.5</v>
      </c>
      <c r="L18" s="16" t="n">
        <v>16</v>
      </c>
    </row>
    <row r="19" customFormat="false" ht="24.95" hidden="false" customHeight="true" outlineLevel="0" collapsed="false">
      <c r="A19" s="5" t="s">
        <v>1665</v>
      </c>
      <c r="B19" s="6" t="s">
        <v>816</v>
      </c>
      <c r="C19" s="7" t="s">
        <v>1666</v>
      </c>
      <c r="D19" s="6" t="s">
        <v>1719</v>
      </c>
      <c r="E19" s="7" t="s">
        <v>1720</v>
      </c>
      <c r="F19" s="7" t="s">
        <v>1721</v>
      </c>
      <c r="G19" s="7" t="s">
        <v>1527</v>
      </c>
      <c r="H19" s="7" t="s">
        <v>72</v>
      </c>
      <c r="I19" s="6" t="n">
        <v>46.5</v>
      </c>
      <c r="J19" s="5" t="n">
        <v>80</v>
      </c>
      <c r="K19" s="12" t="n">
        <f aca="false">ROUND(I19*50%+J19*50%,2)</f>
        <v>63.25</v>
      </c>
      <c r="L19" s="16" t="n">
        <v>17</v>
      </c>
    </row>
    <row r="20" customFormat="false" ht="24.95" hidden="false" customHeight="true" outlineLevel="0" collapsed="false">
      <c r="A20" s="5" t="s">
        <v>1665</v>
      </c>
      <c r="B20" s="6" t="s">
        <v>816</v>
      </c>
      <c r="C20" s="7" t="s">
        <v>1666</v>
      </c>
      <c r="D20" s="6" t="s">
        <v>1722</v>
      </c>
      <c r="E20" s="7" t="s">
        <v>1723</v>
      </c>
      <c r="F20" s="7" t="s">
        <v>1724</v>
      </c>
      <c r="G20" s="7" t="s">
        <v>1697</v>
      </c>
      <c r="H20" s="7" t="s">
        <v>82</v>
      </c>
      <c r="I20" s="6" t="n">
        <v>49</v>
      </c>
      <c r="J20" s="5" t="n">
        <v>77</v>
      </c>
      <c r="K20" s="12" t="n">
        <f aca="false">ROUND(I20*50%+J20*50%,2)</f>
        <v>63</v>
      </c>
      <c r="L20" s="16" t="n">
        <v>18</v>
      </c>
    </row>
    <row r="21" customFormat="false" ht="24.95" hidden="false" customHeight="true" outlineLevel="0" collapsed="false">
      <c r="A21" s="5" t="s">
        <v>1665</v>
      </c>
      <c r="B21" s="6" t="s">
        <v>816</v>
      </c>
      <c r="C21" s="7" t="s">
        <v>1666</v>
      </c>
      <c r="D21" s="6" t="s">
        <v>1725</v>
      </c>
      <c r="E21" s="7" t="s">
        <v>1726</v>
      </c>
      <c r="F21" s="7" t="s">
        <v>1727</v>
      </c>
      <c r="G21" s="7" t="s">
        <v>1670</v>
      </c>
      <c r="H21" s="7" t="s">
        <v>67</v>
      </c>
      <c r="I21" s="6" t="n">
        <v>63</v>
      </c>
      <c r="J21" s="5" t="n">
        <v>63</v>
      </c>
      <c r="K21" s="12" t="n">
        <f aca="false">ROUND(I21*50%+J21*50%,2)</f>
        <v>63</v>
      </c>
      <c r="L21" s="16" t="n">
        <v>18</v>
      </c>
    </row>
    <row r="22" customFormat="false" ht="24.95" hidden="false" customHeight="true" outlineLevel="0" collapsed="false">
      <c r="A22" s="5" t="s">
        <v>1665</v>
      </c>
      <c r="B22" s="6" t="s">
        <v>816</v>
      </c>
      <c r="C22" s="7" t="s">
        <v>1666</v>
      </c>
      <c r="D22" s="6" t="s">
        <v>1728</v>
      </c>
      <c r="E22" s="7" t="s">
        <v>1729</v>
      </c>
      <c r="F22" s="7" t="s">
        <v>1730</v>
      </c>
      <c r="G22" s="7" t="s">
        <v>1697</v>
      </c>
      <c r="H22" s="7" t="s">
        <v>87</v>
      </c>
      <c r="I22" s="6" t="n">
        <v>57.5</v>
      </c>
      <c r="J22" s="5" t="n">
        <v>68</v>
      </c>
      <c r="K22" s="12" t="n">
        <f aca="false">ROUND(I22*50%+J22*50%,2)</f>
        <v>62.75</v>
      </c>
      <c r="L22" s="16" t="n">
        <v>20</v>
      </c>
    </row>
    <row r="23" customFormat="false" ht="24.95" hidden="false" customHeight="true" outlineLevel="0" collapsed="false">
      <c r="A23" s="5" t="s">
        <v>1665</v>
      </c>
      <c r="B23" s="6" t="s">
        <v>816</v>
      </c>
      <c r="C23" s="7" t="s">
        <v>1666</v>
      </c>
      <c r="D23" s="6" t="s">
        <v>1731</v>
      </c>
      <c r="E23" s="7" t="s">
        <v>1732</v>
      </c>
      <c r="F23" s="7" t="s">
        <v>1733</v>
      </c>
      <c r="G23" s="7" t="s">
        <v>1697</v>
      </c>
      <c r="H23" s="7" t="s">
        <v>44</v>
      </c>
      <c r="I23" s="6" t="n">
        <v>58</v>
      </c>
      <c r="J23" s="5" t="n">
        <v>67</v>
      </c>
      <c r="K23" s="12" t="n">
        <f aca="false">ROUND(I23*50%+J23*50%,2)</f>
        <v>62.5</v>
      </c>
      <c r="L23" s="16" t="n">
        <v>21</v>
      </c>
    </row>
    <row r="24" customFormat="false" ht="24.95" hidden="false" customHeight="true" outlineLevel="0" collapsed="false">
      <c r="A24" s="5" t="s">
        <v>1665</v>
      </c>
      <c r="B24" s="6" t="s">
        <v>816</v>
      </c>
      <c r="C24" s="7" t="s">
        <v>1666</v>
      </c>
      <c r="D24" s="6" t="s">
        <v>1734</v>
      </c>
      <c r="E24" s="7" t="s">
        <v>1735</v>
      </c>
      <c r="F24" s="7" t="s">
        <v>1736</v>
      </c>
      <c r="G24" s="7" t="s">
        <v>1677</v>
      </c>
      <c r="H24" s="7" t="s">
        <v>63</v>
      </c>
      <c r="I24" s="6" t="n">
        <v>44.5</v>
      </c>
      <c r="J24" s="5" t="n">
        <v>80</v>
      </c>
      <c r="K24" s="12" t="n">
        <f aca="false">ROUND(I24*50%+J24*50%,2)</f>
        <v>62.25</v>
      </c>
      <c r="L24" s="16" t="n">
        <v>22</v>
      </c>
    </row>
    <row r="25" customFormat="false" ht="24.95" hidden="false" customHeight="true" outlineLevel="0" collapsed="false">
      <c r="A25" s="5" t="s">
        <v>1665</v>
      </c>
      <c r="B25" s="6" t="s">
        <v>816</v>
      </c>
      <c r="C25" s="7" t="s">
        <v>1666</v>
      </c>
      <c r="D25" s="6" t="s">
        <v>1737</v>
      </c>
      <c r="E25" s="7" t="s">
        <v>1738</v>
      </c>
      <c r="F25" s="7" t="s">
        <v>1739</v>
      </c>
      <c r="G25" s="7" t="s">
        <v>1670</v>
      </c>
      <c r="H25" s="7" t="s">
        <v>168</v>
      </c>
      <c r="I25" s="6" t="n">
        <v>57.5</v>
      </c>
      <c r="J25" s="5" t="n">
        <v>67</v>
      </c>
      <c r="K25" s="12" t="n">
        <f aca="false">ROUND(I25*50%+J25*50%,2)</f>
        <v>62.25</v>
      </c>
      <c r="L25" s="16" t="n">
        <v>22</v>
      </c>
    </row>
    <row r="26" customFormat="false" ht="24.95" hidden="false" customHeight="true" outlineLevel="0" collapsed="false">
      <c r="A26" s="5" t="s">
        <v>1665</v>
      </c>
      <c r="B26" s="6" t="s">
        <v>816</v>
      </c>
      <c r="C26" s="7" t="s">
        <v>1666</v>
      </c>
      <c r="D26" s="6" t="s">
        <v>1740</v>
      </c>
      <c r="E26" s="7" t="s">
        <v>1741</v>
      </c>
      <c r="F26" s="7" t="s">
        <v>1742</v>
      </c>
      <c r="G26" s="7" t="s">
        <v>1670</v>
      </c>
      <c r="H26" s="7" t="s">
        <v>151</v>
      </c>
      <c r="I26" s="6" t="n">
        <v>55.5</v>
      </c>
      <c r="J26" s="5" t="n">
        <v>69</v>
      </c>
      <c r="K26" s="12" t="n">
        <f aca="false">ROUND(I26*50%+J26*50%,2)</f>
        <v>62.25</v>
      </c>
      <c r="L26" s="16" t="n">
        <v>22</v>
      </c>
    </row>
    <row r="27" customFormat="false" ht="24.95" hidden="false" customHeight="true" outlineLevel="0" collapsed="false">
      <c r="A27" s="5" t="s">
        <v>1665</v>
      </c>
      <c r="B27" s="6" t="s">
        <v>816</v>
      </c>
      <c r="C27" s="7" t="s">
        <v>1666</v>
      </c>
      <c r="D27" s="6" t="s">
        <v>1743</v>
      </c>
      <c r="E27" s="7" t="s">
        <v>1744</v>
      </c>
      <c r="F27" s="7" t="s">
        <v>1745</v>
      </c>
      <c r="G27" s="7" t="s">
        <v>1677</v>
      </c>
      <c r="H27" s="7" t="s">
        <v>44</v>
      </c>
      <c r="I27" s="6" t="n">
        <v>57</v>
      </c>
      <c r="J27" s="5" t="n">
        <v>67</v>
      </c>
      <c r="K27" s="12" t="n">
        <f aca="false">ROUND(I27*50%+J27*50%,2)</f>
        <v>62</v>
      </c>
      <c r="L27" s="16" t="n">
        <v>25</v>
      </c>
    </row>
    <row r="28" customFormat="false" ht="24.95" hidden="false" customHeight="true" outlineLevel="0" collapsed="false">
      <c r="A28" s="5" t="s">
        <v>1665</v>
      </c>
      <c r="B28" s="6" t="s">
        <v>816</v>
      </c>
      <c r="C28" s="7" t="s">
        <v>1666</v>
      </c>
      <c r="D28" s="6" t="s">
        <v>671</v>
      </c>
      <c r="E28" s="7" t="s">
        <v>1746</v>
      </c>
      <c r="F28" s="7" t="s">
        <v>1747</v>
      </c>
      <c r="G28" s="7" t="s">
        <v>1697</v>
      </c>
      <c r="H28" s="7" t="s">
        <v>128</v>
      </c>
      <c r="I28" s="6" t="n">
        <v>51</v>
      </c>
      <c r="J28" s="5" t="n">
        <v>72</v>
      </c>
      <c r="K28" s="12" t="n">
        <f aca="false">ROUND(I28*50%+J28*50%,2)</f>
        <v>61.5</v>
      </c>
      <c r="L28" s="16" t="n">
        <v>26</v>
      </c>
    </row>
    <row r="29" customFormat="false" ht="24.95" hidden="false" customHeight="true" outlineLevel="0" collapsed="false">
      <c r="A29" s="5" t="s">
        <v>1665</v>
      </c>
      <c r="B29" s="6" t="s">
        <v>816</v>
      </c>
      <c r="C29" s="7" t="s">
        <v>1666</v>
      </c>
      <c r="D29" s="6" t="s">
        <v>1748</v>
      </c>
      <c r="E29" s="7" t="s">
        <v>1749</v>
      </c>
      <c r="F29" s="7" t="s">
        <v>1750</v>
      </c>
      <c r="G29" s="7" t="s">
        <v>1677</v>
      </c>
      <c r="H29" s="7" t="s">
        <v>168</v>
      </c>
      <c r="I29" s="6" t="n">
        <v>50</v>
      </c>
      <c r="J29" s="5" t="n">
        <v>73</v>
      </c>
      <c r="K29" s="12" t="n">
        <f aca="false">ROUND(I29*50%+J29*50%,2)</f>
        <v>61.5</v>
      </c>
      <c r="L29" s="16" t="n">
        <v>26</v>
      </c>
    </row>
    <row r="30" customFormat="false" ht="24.95" hidden="false" customHeight="true" outlineLevel="0" collapsed="false">
      <c r="A30" s="5" t="s">
        <v>1665</v>
      </c>
      <c r="B30" s="6" t="s">
        <v>816</v>
      </c>
      <c r="C30" s="7" t="s">
        <v>1666</v>
      </c>
      <c r="D30" s="6" t="s">
        <v>1751</v>
      </c>
      <c r="E30" s="7" t="s">
        <v>1752</v>
      </c>
      <c r="F30" s="7" t="s">
        <v>1753</v>
      </c>
      <c r="G30" s="7" t="s">
        <v>1670</v>
      </c>
      <c r="H30" s="7" t="s">
        <v>48</v>
      </c>
      <c r="I30" s="6" t="n">
        <v>50.5</v>
      </c>
      <c r="J30" s="5" t="n">
        <v>72</v>
      </c>
      <c r="K30" s="12" t="n">
        <f aca="false">ROUND(I30*50%+J30*50%,2)</f>
        <v>61.25</v>
      </c>
      <c r="L30" s="16" t="n">
        <v>28</v>
      </c>
    </row>
    <row r="31" customFormat="false" ht="24.95" hidden="false" customHeight="true" outlineLevel="0" collapsed="false">
      <c r="A31" s="5" t="s">
        <v>1665</v>
      </c>
      <c r="B31" s="6" t="s">
        <v>816</v>
      </c>
      <c r="C31" s="7" t="s">
        <v>1666</v>
      </c>
      <c r="D31" s="6" t="s">
        <v>1754</v>
      </c>
      <c r="E31" s="7" t="s">
        <v>1755</v>
      </c>
      <c r="F31" s="7" t="s">
        <v>1756</v>
      </c>
      <c r="G31" s="7" t="s">
        <v>1677</v>
      </c>
      <c r="H31" s="7" t="s">
        <v>24</v>
      </c>
      <c r="I31" s="6" t="n">
        <v>49.5</v>
      </c>
      <c r="J31" s="5" t="n">
        <v>72.5</v>
      </c>
      <c r="K31" s="12" t="n">
        <f aca="false">ROUND(I31*50%+J31*50%,2)</f>
        <v>61</v>
      </c>
      <c r="L31" s="16" t="n">
        <v>29</v>
      </c>
    </row>
    <row r="32" customFormat="false" ht="24.95" hidden="false" customHeight="true" outlineLevel="0" collapsed="false">
      <c r="A32" s="5" t="s">
        <v>1665</v>
      </c>
      <c r="B32" s="6" t="s">
        <v>816</v>
      </c>
      <c r="C32" s="7" t="s">
        <v>1666</v>
      </c>
      <c r="D32" s="6" t="s">
        <v>1757</v>
      </c>
      <c r="E32" s="7" t="s">
        <v>1758</v>
      </c>
      <c r="F32" s="7" t="s">
        <v>1759</v>
      </c>
      <c r="G32" s="7" t="s">
        <v>1670</v>
      </c>
      <c r="H32" s="7" t="s">
        <v>58</v>
      </c>
      <c r="I32" s="6" t="n">
        <v>46.5</v>
      </c>
      <c r="J32" s="5" t="n">
        <v>74</v>
      </c>
      <c r="K32" s="12" t="n">
        <f aca="false">ROUND(I32*50%+J32*50%,2)</f>
        <v>60.25</v>
      </c>
      <c r="L32" s="16" t="n">
        <v>30</v>
      </c>
    </row>
    <row r="33" customFormat="false" ht="24.95" hidden="false" customHeight="true" outlineLevel="0" collapsed="false">
      <c r="A33" s="5" t="s">
        <v>1665</v>
      </c>
      <c r="B33" s="6" t="s">
        <v>816</v>
      </c>
      <c r="C33" s="7" t="s">
        <v>1666</v>
      </c>
      <c r="D33" s="6" t="s">
        <v>1760</v>
      </c>
      <c r="E33" s="7" t="s">
        <v>1761</v>
      </c>
      <c r="F33" s="7" t="s">
        <v>1762</v>
      </c>
      <c r="G33" s="7" t="s">
        <v>1527</v>
      </c>
      <c r="H33" s="7" t="s">
        <v>111</v>
      </c>
      <c r="I33" s="6" t="n">
        <v>48.5</v>
      </c>
      <c r="J33" s="5" t="n">
        <v>72</v>
      </c>
      <c r="K33" s="12" t="n">
        <f aca="false">ROUND(I33*50%+J33*50%,2)</f>
        <v>60.25</v>
      </c>
      <c r="L33" s="16" t="n">
        <v>30</v>
      </c>
    </row>
    <row r="34" customFormat="false" ht="24.95" hidden="false" customHeight="true" outlineLevel="0" collapsed="false">
      <c r="A34" s="5" t="s">
        <v>1665</v>
      </c>
      <c r="B34" s="6" t="s">
        <v>816</v>
      </c>
      <c r="C34" s="7" t="s">
        <v>1666</v>
      </c>
      <c r="D34" s="6" t="s">
        <v>1763</v>
      </c>
      <c r="E34" s="7" t="s">
        <v>1764</v>
      </c>
      <c r="F34" s="7" t="s">
        <v>1765</v>
      </c>
      <c r="G34" s="7" t="s">
        <v>1670</v>
      </c>
      <c r="H34" s="7" t="s">
        <v>39</v>
      </c>
      <c r="I34" s="6" t="n">
        <v>47.5</v>
      </c>
      <c r="J34" s="5" t="n">
        <v>71.5</v>
      </c>
      <c r="K34" s="12" t="n">
        <f aca="false">ROUND(I34*50%+J34*50%,2)</f>
        <v>59.5</v>
      </c>
      <c r="L34" s="16" t="n">
        <v>32</v>
      </c>
    </row>
    <row r="35" customFormat="false" ht="24.95" hidden="false" customHeight="true" outlineLevel="0" collapsed="false">
      <c r="A35" s="5" t="s">
        <v>1665</v>
      </c>
      <c r="B35" s="6" t="s">
        <v>816</v>
      </c>
      <c r="C35" s="7" t="s">
        <v>1666</v>
      </c>
      <c r="D35" s="6" t="s">
        <v>1766</v>
      </c>
      <c r="E35" s="7" t="s">
        <v>1767</v>
      </c>
      <c r="F35" s="7" t="s">
        <v>1768</v>
      </c>
      <c r="G35" s="7" t="s">
        <v>1670</v>
      </c>
      <c r="H35" s="7" t="s">
        <v>137</v>
      </c>
      <c r="I35" s="6" t="n">
        <v>49</v>
      </c>
      <c r="J35" s="5" t="n">
        <v>70</v>
      </c>
      <c r="K35" s="12" t="n">
        <f aca="false">ROUND(I35*50%+J35*50%,2)</f>
        <v>59.5</v>
      </c>
      <c r="L35" s="16" t="n">
        <v>32</v>
      </c>
    </row>
    <row r="36" customFormat="false" ht="24.95" hidden="false" customHeight="true" outlineLevel="0" collapsed="false">
      <c r="A36" s="5" t="s">
        <v>1665</v>
      </c>
      <c r="B36" s="6" t="s">
        <v>816</v>
      </c>
      <c r="C36" s="7" t="s">
        <v>1666</v>
      </c>
      <c r="D36" s="6" t="s">
        <v>1769</v>
      </c>
      <c r="E36" s="7" t="s">
        <v>1770</v>
      </c>
      <c r="F36" s="7" t="s">
        <v>1771</v>
      </c>
      <c r="G36" s="7" t="s">
        <v>1527</v>
      </c>
      <c r="H36" s="7" t="s">
        <v>77</v>
      </c>
      <c r="I36" s="6" t="n">
        <v>50</v>
      </c>
      <c r="J36" s="5" t="n">
        <v>69</v>
      </c>
      <c r="K36" s="12" t="n">
        <f aca="false">ROUND(I36*50%+J36*50%,2)</f>
        <v>59.5</v>
      </c>
      <c r="L36" s="16" t="n">
        <v>32</v>
      </c>
    </row>
    <row r="37" customFormat="false" ht="24.95" hidden="false" customHeight="true" outlineLevel="0" collapsed="false">
      <c r="A37" s="5" t="s">
        <v>1665</v>
      </c>
      <c r="B37" s="6" t="s">
        <v>816</v>
      </c>
      <c r="C37" s="7" t="s">
        <v>1666</v>
      </c>
      <c r="D37" s="6" t="s">
        <v>1772</v>
      </c>
      <c r="E37" s="7" t="s">
        <v>1773</v>
      </c>
      <c r="F37" s="7" t="s">
        <v>1774</v>
      </c>
      <c r="G37" s="7" t="s">
        <v>1670</v>
      </c>
      <c r="H37" s="7" t="s">
        <v>34</v>
      </c>
      <c r="I37" s="6" t="n">
        <v>46.5</v>
      </c>
      <c r="J37" s="5" t="n">
        <v>72</v>
      </c>
      <c r="K37" s="12" t="n">
        <f aca="false">ROUND(I37*50%+J37*50%,2)</f>
        <v>59.25</v>
      </c>
      <c r="L37" s="16" t="n">
        <v>35</v>
      </c>
    </row>
    <row r="38" customFormat="false" ht="24.95" hidden="false" customHeight="true" outlineLevel="0" collapsed="false">
      <c r="A38" s="5" t="s">
        <v>1665</v>
      </c>
      <c r="B38" s="6" t="s">
        <v>816</v>
      </c>
      <c r="C38" s="7" t="s">
        <v>1666</v>
      </c>
      <c r="D38" s="6" t="s">
        <v>1775</v>
      </c>
      <c r="E38" s="7" t="s">
        <v>1776</v>
      </c>
      <c r="F38" s="7" t="s">
        <v>1777</v>
      </c>
      <c r="G38" s="7" t="s">
        <v>1527</v>
      </c>
      <c r="H38" s="7" t="s">
        <v>39</v>
      </c>
      <c r="I38" s="6" t="n">
        <v>52.5</v>
      </c>
      <c r="J38" s="5" t="n">
        <v>66</v>
      </c>
      <c r="K38" s="12" t="n">
        <f aca="false">ROUND(I38*50%+J38*50%,2)</f>
        <v>59.25</v>
      </c>
      <c r="L38" s="16" t="n">
        <v>35</v>
      </c>
    </row>
    <row r="39" customFormat="false" ht="24.95" hidden="false" customHeight="true" outlineLevel="0" collapsed="false">
      <c r="A39" s="5" t="s">
        <v>1665</v>
      </c>
      <c r="B39" s="6" t="s">
        <v>816</v>
      </c>
      <c r="C39" s="7" t="s">
        <v>1666</v>
      </c>
      <c r="D39" s="6" t="s">
        <v>1778</v>
      </c>
      <c r="E39" s="7" t="s">
        <v>1779</v>
      </c>
      <c r="F39" s="7" t="s">
        <v>1780</v>
      </c>
      <c r="G39" s="7" t="s">
        <v>1670</v>
      </c>
      <c r="H39" s="7" t="s">
        <v>44</v>
      </c>
      <c r="I39" s="6" t="n">
        <v>44</v>
      </c>
      <c r="J39" s="5" t="n">
        <v>74</v>
      </c>
      <c r="K39" s="12" t="n">
        <f aca="false">ROUND(I39*50%+J39*50%,2)</f>
        <v>59</v>
      </c>
      <c r="L39" s="16" t="n">
        <v>37</v>
      </c>
    </row>
    <row r="40" customFormat="false" ht="24.95" hidden="false" customHeight="true" outlineLevel="0" collapsed="false">
      <c r="A40" s="5" t="s">
        <v>1665</v>
      </c>
      <c r="B40" s="6" t="s">
        <v>816</v>
      </c>
      <c r="C40" s="7" t="s">
        <v>1666</v>
      </c>
      <c r="D40" s="6" t="s">
        <v>1781</v>
      </c>
      <c r="E40" s="7" t="s">
        <v>1782</v>
      </c>
      <c r="F40" s="7" t="s">
        <v>1783</v>
      </c>
      <c r="G40" s="7" t="s">
        <v>1670</v>
      </c>
      <c r="H40" s="7" t="s">
        <v>72</v>
      </c>
      <c r="I40" s="6" t="n">
        <v>44</v>
      </c>
      <c r="J40" s="5" t="n">
        <v>74</v>
      </c>
      <c r="K40" s="12" t="n">
        <f aca="false">ROUND(I40*50%+J40*50%,2)</f>
        <v>59</v>
      </c>
      <c r="L40" s="16" t="n">
        <v>37</v>
      </c>
    </row>
    <row r="41" customFormat="false" ht="24.95" hidden="false" customHeight="true" outlineLevel="0" collapsed="false">
      <c r="A41" s="5" t="s">
        <v>1665</v>
      </c>
      <c r="B41" s="6" t="s">
        <v>816</v>
      </c>
      <c r="C41" s="7" t="s">
        <v>1666</v>
      </c>
      <c r="D41" s="6" t="s">
        <v>1784</v>
      </c>
      <c r="E41" s="7" t="s">
        <v>1785</v>
      </c>
      <c r="F41" s="7" t="s">
        <v>1786</v>
      </c>
      <c r="G41" s="7" t="s">
        <v>1684</v>
      </c>
      <c r="H41" s="7" t="s">
        <v>72</v>
      </c>
      <c r="I41" s="6" t="n">
        <v>48</v>
      </c>
      <c r="J41" s="5" t="n">
        <v>69</v>
      </c>
      <c r="K41" s="12" t="n">
        <f aca="false">ROUND(I41*50%+J41*50%,2)</f>
        <v>58.5</v>
      </c>
      <c r="L41" s="16" t="n">
        <v>39</v>
      </c>
    </row>
    <row r="42" customFormat="false" ht="24.95" hidden="false" customHeight="true" outlineLevel="0" collapsed="false">
      <c r="A42" s="5" t="s">
        <v>1665</v>
      </c>
      <c r="B42" s="6" t="s">
        <v>816</v>
      </c>
      <c r="C42" s="7" t="s">
        <v>1666</v>
      </c>
      <c r="D42" s="6" t="s">
        <v>1787</v>
      </c>
      <c r="E42" s="7" t="s">
        <v>1788</v>
      </c>
      <c r="F42" s="7" t="s">
        <v>1789</v>
      </c>
      <c r="G42" s="7" t="s">
        <v>1677</v>
      </c>
      <c r="H42" s="7" t="s">
        <v>58</v>
      </c>
      <c r="I42" s="6" t="n">
        <v>56</v>
      </c>
      <c r="J42" s="5" t="n">
        <v>60</v>
      </c>
      <c r="K42" s="12" t="n">
        <f aca="false">ROUND(I42*50%+J42*50%,2)</f>
        <v>58</v>
      </c>
      <c r="L42" s="16" t="n">
        <v>40</v>
      </c>
    </row>
    <row r="43" customFormat="false" ht="24.95" hidden="false" customHeight="true" outlineLevel="0" collapsed="false">
      <c r="A43" s="5" t="s">
        <v>1665</v>
      </c>
      <c r="B43" s="6" t="s">
        <v>816</v>
      </c>
      <c r="C43" s="7" t="s">
        <v>1666</v>
      </c>
      <c r="D43" s="6" t="s">
        <v>1790</v>
      </c>
      <c r="E43" s="7" t="s">
        <v>1791</v>
      </c>
      <c r="F43" s="7" t="s">
        <v>1792</v>
      </c>
      <c r="G43" s="7" t="s">
        <v>1684</v>
      </c>
      <c r="H43" s="7" t="s">
        <v>147</v>
      </c>
      <c r="I43" s="6" t="n">
        <v>43.5</v>
      </c>
      <c r="J43" s="5" t="n">
        <v>72</v>
      </c>
      <c r="K43" s="12" t="n">
        <f aca="false">ROUND(I43*50%+J43*50%,2)</f>
        <v>57.75</v>
      </c>
      <c r="L43" s="16" t="n">
        <v>41</v>
      </c>
    </row>
    <row r="44" customFormat="false" ht="24.95" hidden="false" customHeight="true" outlineLevel="0" collapsed="false">
      <c r="A44" s="5" t="s">
        <v>1665</v>
      </c>
      <c r="B44" s="6" t="s">
        <v>816</v>
      </c>
      <c r="C44" s="7" t="s">
        <v>1666</v>
      </c>
      <c r="D44" s="6" t="s">
        <v>1793</v>
      </c>
      <c r="E44" s="7" t="s">
        <v>1794</v>
      </c>
      <c r="F44" s="7" t="s">
        <v>1795</v>
      </c>
      <c r="G44" s="7" t="s">
        <v>1527</v>
      </c>
      <c r="H44" s="7" t="s">
        <v>151</v>
      </c>
      <c r="I44" s="6" t="n">
        <v>51</v>
      </c>
      <c r="J44" s="5" t="n">
        <v>64.5</v>
      </c>
      <c r="K44" s="12" t="n">
        <f aca="false">ROUND(I44*50%+J44*50%,2)</f>
        <v>57.75</v>
      </c>
      <c r="L44" s="16" t="n">
        <v>41</v>
      </c>
    </row>
    <row r="45" customFormat="false" ht="24.95" hidden="false" customHeight="true" outlineLevel="0" collapsed="false">
      <c r="A45" s="5" t="s">
        <v>1665</v>
      </c>
      <c r="B45" s="6" t="s">
        <v>816</v>
      </c>
      <c r="C45" s="7" t="s">
        <v>1666</v>
      </c>
      <c r="D45" s="6" t="s">
        <v>1796</v>
      </c>
      <c r="E45" s="7" t="s">
        <v>1797</v>
      </c>
      <c r="F45" s="7" t="s">
        <v>1798</v>
      </c>
      <c r="G45" s="7" t="s">
        <v>1697</v>
      </c>
      <c r="H45" s="7" t="s">
        <v>137</v>
      </c>
      <c r="I45" s="6" t="n">
        <v>52</v>
      </c>
      <c r="J45" s="5" t="n">
        <v>63</v>
      </c>
      <c r="K45" s="12" t="n">
        <f aca="false">ROUND(I45*50%+J45*50%,2)</f>
        <v>57.5</v>
      </c>
      <c r="L45" s="16" t="n">
        <v>43</v>
      </c>
    </row>
    <row r="46" customFormat="false" ht="24.95" hidden="false" customHeight="true" outlineLevel="0" collapsed="false">
      <c r="A46" s="5" t="s">
        <v>1665</v>
      </c>
      <c r="B46" s="6" t="s">
        <v>816</v>
      </c>
      <c r="C46" s="7" t="s">
        <v>1666</v>
      </c>
      <c r="D46" s="6" t="s">
        <v>1799</v>
      </c>
      <c r="E46" s="7" t="s">
        <v>1800</v>
      </c>
      <c r="F46" s="7" t="s">
        <v>1801</v>
      </c>
      <c r="G46" s="7" t="s">
        <v>1677</v>
      </c>
      <c r="H46" s="7" t="s">
        <v>48</v>
      </c>
      <c r="I46" s="6" t="n">
        <v>53</v>
      </c>
      <c r="J46" s="5" t="n">
        <v>62</v>
      </c>
      <c r="K46" s="12" t="n">
        <f aca="false">ROUND(I46*50%+J46*50%,2)</f>
        <v>57.5</v>
      </c>
      <c r="L46" s="16" t="n">
        <v>43</v>
      </c>
    </row>
    <row r="47" customFormat="false" ht="24.95" hidden="false" customHeight="true" outlineLevel="0" collapsed="false">
      <c r="A47" s="5" t="s">
        <v>1665</v>
      </c>
      <c r="B47" s="6" t="s">
        <v>816</v>
      </c>
      <c r="C47" s="7" t="s">
        <v>1666</v>
      </c>
      <c r="D47" s="6" t="s">
        <v>1802</v>
      </c>
      <c r="E47" s="7" t="s">
        <v>1803</v>
      </c>
      <c r="F47" s="7" t="s">
        <v>1804</v>
      </c>
      <c r="G47" s="7" t="s">
        <v>1684</v>
      </c>
      <c r="H47" s="7" t="s">
        <v>39</v>
      </c>
      <c r="I47" s="6" t="n">
        <v>47.5</v>
      </c>
      <c r="J47" s="5" t="n">
        <v>67</v>
      </c>
      <c r="K47" s="12" t="n">
        <f aca="false">ROUND(I47*50%+J47*50%,2)</f>
        <v>57.25</v>
      </c>
      <c r="L47" s="16" t="n">
        <v>45</v>
      </c>
    </row>
    <row r="48" customFormat="false" ht="24.95" hidden="false" customHeight="true" outlineLevel="0" collapsed="false">
      <c r="A48" s="5" t="s">
        <v>1665</v>
      </c>
      <c r="B48" s="6" t="s">
        <v>816</v>
      </c>
      <c r="C48" s="7" t="s">
        <v>1666</v>
      </c>
      <c r="D48" s="6" t="s">
        <v>1805</v>
      </c>
      <c r="E48" s="7" t="s">
        <v>1806</v>
      </c>
      <c r="F48" s="7" t="s">
        <v>1807</v>
      </c>
      <c r="G48" s="7" t="s">
        <v>1677</v>
      </c>
      <c r="H48" s="7" t="s">
        <v>77</v>
      </c>
      <c r="I48" s="6" t="n">
        <v>50.5</v>
      </c>
      <c r="J48" s="5" t="n">
        <v>63</v>
      </c>
      <c r="K48" s="12" t="n">
        <f aca="false">ROUND(I48*50%+J48*50%,2)</f>
        <v>56.75</v>
      </c>
      <c r="L48" s="16" t="n">
        <v>46</v>
      </c>
    </row>
    <row r="49" customFormat="false" ht="24.95" hidden="false" customHeight="true" outlineLevel="0" collapsed="false">
      <c r="A49" s="5" t="s">
        <v>1665</v>
      </c>
      <c r="B49" s="6" t="s">
        <v>816</v>
      </c>
      <c r="C49" s="7" t="s">
        <v>1666</v>
      </c>
      <c r="D49" s="6" t="s">
        <v>1808</v>
      </c>
      <c r="E49" s="7" t="s">
        <v>1809</v>
      </c>
      <c r="F49" s="7" t="s">
        <v>1810</v>
      </c>
      <c r="G49" s="7" t="s">
        <v>1677</v>
      </c>
      <c r="H49" s="7" t="s">
        <v>53</v>
      </c>
      <c r="I49" s="6" t="n">
        <v>49.5</v>
      </c>
      <c r="J49" s="5" t="n">
        <v>64</v>
      </c>
      <c r="K49" s="12" t="n">
        <f aca="false">ROUND(I49*50%+J49*50%,2)</f>
        <v>56.75</v>
      </c>
      <c r="L49" s="16" t="n">
        <v>46</v>
      </c>
    </row>
    <row r="50" customFormat="false" ht="24.95" hidden="false" customHeight="true" outlineLevel="0" collapsed="false">
      <c r="A50" s="5" t="s">
        <v>1665</v>
      </c>
      <c r="B50" s="6" t="s">
        <v>816</v>
      </c>
      <c r="C50" s="7" t="s">
        <v>1666</v>
      </c>
      <c r="D50" s="6" t="s">
        <v>1811</v>
      </c>
      <c r="E50" s="7" t="s">
        <v>1812</v>
      </c>
      <c r="F50" s="7" t="s">
        <v>1813</v>
      </c>
      <c r="G50" s="7" t="s">
        <v>1677</v>
      </c>
      <c r="H50" s="7" t="s">
        <v>137</v>
      </c>
      <c r="I50" s="6" t="n">
        <v>41.5</v>
      </c>
      <c r="J50" s="5" t="n">
        <v>72</v>
      </c>
      <c r="K50" s="12" t="n">
        <f aca="false">ROUND(I50*50%+J50*50%,2)</f>
        <v>56.75</v>
      </c>
      <c r="L50" s="16" t="n">
        <v>46</v>
      </c>
    </row>
    <row r="51" customFormat="false" ht="24.95" hidden="false" customHeight="true" outlineLevel="0" collapsed="false">
      <c r="A51" s="5" t="s">
        <v>1665</v>
      </c>
      <c r="B51" s="6" t="s">
        <v>816</v>
      </c>
      <c r="C51" s="7" t="s">
        <v>1666</v>
      </c>
      <c r="D51" s="6" t="s">
        <v>1814</v>
      </c>
      <c r="E51" s="7" t="s">
        <v>1815</v>
      </c>
      <c r="F51" s="7" t="s">
        <v>1816</v>
      </c>
      <c r="G51" s="7" t="s">
        <v>1697</v>
      </c>
      <c r="H51" s="7" t="s">
        <v>48</v>
      </c>
      <c r="I51" s="6" t="n">
        <v>45.5</v>
      </c>
      <c r="J51" s="5" t="n">
        <v>67</v>
      </c>
      <c r="K51" s="12" t="n">
        <f aca="false">ROUND(I51*50%+J51*50%,2)</f>
        <v>56.25</v>
      </c>
      <c r="L51" s="16" t="n">
        <v>49</v>
      </c>
    </row>
    <row r="52" customFormat="false" ht="24.95" hidden="false" customHeight="true" outlineLevel="0" collapsed="false">
      <c r="A52" s="5" t="s">
        <v>1665</v>
      </c>
      <c r="B52" s="6" t="s">
        <v>816</v>
      </c>
      <c r="C52" s="7" t="s">
        <v>1666</v>
      </c>
      <c r="D52" s="6" t="s">
        <v>1817</v>
      </c>
      <c r="E52" s="7" t="s">
        <v>1818</v>
      </c>
      <c r="F52" s="7" t="s">
        <v>1819</v>
      </c>
      <c r="G52" s="7" t="s">
        <v>1684</v>
      </c>
      <c r="H52" s="7" t="s">
        <v>20</v>
      </c>
      <c r="I52" s="6" t="n">
        <v>44.5</v>
      </c>
      <c r="J52" s="5" t="n">
        <v>68</v>
      </c>
      <c r="K52" s="12" t="n">
        <f aca="false">ROUND(I52*50%+J52*50%,2)</f>
        <v>56.25</v>
      </c>
      <c r="L52" s="16" t="n">
        <v>49</v>
      </c>
    </row>
    <row r="53" customFormat="false" ht="24.95" hidden="false" customHeight="true" outlineLevel="0" collapsed="false">
      <c r="A53" s="5" t="s">
        <v>1665</v>
      </c>
      <c r="B53" s="6" t="s">
        <v>816</v>
      </c>
      <c r="C53" s="7" t="s">
        <v>1666</v>
      </c>
      <c r="D53" s="6" t="s">
        <v>1820</v>
      </c>
      <c r="E53" s="7" t="s">
        <v>1821</v>
      </c>
      <c r="F53" s="7" t="s">
        <v>1822</v>
      </c>
      <c r="G53" s="7" t="s">
        <v>1677</v>
      </c>
      <c r="H53" s="7" t="s">
        <v>20</v>
      </c>
      <c r="I53" s="6" t="n">
        <v>41.5</v>
      </c>
      <c r="J53" s="5" t="n">
        <v>71</v>
      </c>
      <c r="K53" s="12" t="n">
        <f aca="false">ROUND(I53*50%+J53*50%,2)</f>
        <v>56.25</v>
      </c>
      <c r="L53" s="16" t="n">
        <v>49</v>
      </c>
    </row>
    <row r="54" customFormat="false" ht="24.95" hidden="false" customHeight="true" outlineLevel="0" collapsed="false">
      <c r="A54" s="5" t="s">
        <v>1665</v>
      </c>
      <c r="B54" s="6" t="s">
        <v>816</v>
      </c>
      <c r="C54" s="7" t="s">
        <v>1666</v>
      </c>
      <c r="D54" s="6" t="s">
        <v>1823</v>
      </c>
      <c r="E54" s="7" t="s">
        <v>1824</v>
      </c>
      <c r="F54" s="7" t="s">
        <v>1825</v>
      </c>
      <c r="G54" s="7" t="s">
        <v>1684</v>
      </c>
      <c r="H54" s="7" t="s">
        <v>44</v>
      </c>
      <c r="I54" s="6" t="n">
        <v>37.5</v>
      </c>
      <c r="J54" s="5" t="n">
        <v>74.5</v>
      </c>
      <c r="K54" s="12" t="n">
        <f aca="false">ROUND(I54*50%+J54*50%,2)</f>
        <v>56</v>
      </c>
      <c r="L54" s="16" t="n">
        <v>52</v>
      </c>
    </row>
    <row r="55" customFormat="false" ht="24.95" hidden="false" customHeight="true" outlineLevel="0" collapsed="false">
      <c r="A55" s="5" t="s">
        <v>1665</v>
      </c>
      <c r="B55" s="6" t="s">
        <v>816</v>
      </c>
      <c r="C55" s="7" t="s">
        <v>1666</v>
      </c>
      <c r="D55" s="6" t="s">
        <v>1826</v>
      </c>
      <c r="E55" s="7" t="s">
        <v>1827</v>
      </c>
      <c r="F55" s="7" t="s">
        <v>1828</v>
      </c>
      <c r="G55" s="7" t="s">
        <v>1677</v>
      </c>
      <c r="H55" s="7" t="s">
        <v>92</v>
      </c>
      <c r="I55" s="6" t="n">
        <v>43.5</v>
      </c>
      <c r="J55" s="5" t="n">
        <v>68</v>
      </c>
      <c r="K55" s="12" t="n">
        <f aca="false">ROUND(I55*50%+J55*50%,2)</f>
        <v>55.75</v>
      </c>
      <c r="L55" s="16" t="n">
        <v>53</v>
      </c>
    </row>
    <row r="56" customFormat="false" ht="24.95" hidden="false" customHeight="true" outlineLevel="0" collapsed="false">
      <c r="A56" s="5" t="s">
        <v>1665</v>
      </c>
      <c r="B56" s="6" t="s">
        <v>816</v>
      </c>
      <c r="C56" s="7" t="s">
        <v>1666</v>
      </c>
      <c r="D56" s="6" t="s">
        <v>1829</v>
      </c>
      <c r="E56" s="7" t="s">
        <v>1830</v>
      </c>
      <c r="F56" s="7" t="s">
        <v>1831</v>
      </c>
      <c r="G56" s="7" t="s">
        <v>1697</v>
      </c>
      <c r="H56" s="7" t="s">
        <v>67</v>
      </c>
      <c r="I56" s="6" t="n">
        <v>40</v>
      </c>
      <c r="J56" s="5" t="n">
        <v>71</v>
      </c>
      <c r="K56" s="12" t="n">
        <f aca="false">ROUND(I56*50%+J56*50%,2)</f>
        <v>55.5</v>
      </c>
      <c r="L56" s="16" t="n">
        <v>54</v>
      </c>
    </row>
    <row r="57" customFormat="false" ht="24.95" hidden="false" customHeight="true" outlineLevel="0" collapsed="false">
      <c r="A57" s="5" t="s">
        <v>1665</v>
      </c>
      <c r="B57" s="6" t="s">
        <v>816</v>
      </c>
      <c r="C57" s="7" t="s">
        <v>1666</v>
      </c>
      <c r="D57" s="6" t="s">
        <v>1832</v>
      </c>
      <c r="E57" s="7" t="s">
        <v>1833</v>
      </c>
      <c r="F57" s="7" t="s">
        <v>1834</v>
      </c>
      <c r="G57" s="7" t="s">
        <v>1684</v>
      </c>
      <c r="H57" s="7" t="s">
        <v>137</v>
      </c>
      <c r="I57" s="6" t="n">
        <v>41.5</v>
      </c>
      <c r="J57" s="5" t="n">
        <v>69</v>
      </c>
      <c r="K57" s="12" t="n">
        <f aca="false">ROUND(I57*50%+J57*50%,2)</f>
        <v>55.25</v>
      </c>
      <c r="L57" s="16" t="n">
        <v>55</v>
      </c>
    </row>
    <row r="58" customFormat="false" ht="24.95" hidden="false" customHeight="true" outlineLevel="0" collapsed="false">
      <c r="A58" s="5" t="s">
        <v>1665</v>
      </c>
      <c r="B58" s="6" t="s">
        <v>816</v>
      </c>
      <c r="C58" s="7" t="s">
        <v>1666</v>
      </c>
      <c r="D58" s="6" t="s">
        <v>1835</v>
      </c>
      <c r="E58" s="7" t="s">
        <v>1836</v>
      </c>
      <c r="F58" s="7" t="s">
        <v>1837</v>
      </c>
      <c r="G58" s="7" t="s">
        <v>1677</v>
      </c>
      <c r="H58" s="7" t="s">
        <v>87</v>
      </c>
      <c r="I58" s="6" t="n">
        <v>47.5</v>
      </c>
      <c r="J58" s="5" t="n">
        <v>63</v>
      </c>
      <c r="K58" s="12" t="n">
        <f aca="false">ROUND(I58*50%+J58*50%,2)</f>
        <v>55.25</v>
      </c>
      <c r="L58" s="16" t="n">
        <v>55</v>
      </c>
    </row>
    <row r="59" customFormat="false" ht="24.95" hidden="false" customHeight="true" outlineLevel="0" collapsed="false">
      <c r="A59" s="5" t="s">
        <v>1665</v>
      </c>
      <c r="B59" s="6" t="s">
        <v>816</v>
      </c>
      <c r="C59" s="7" t="s">
        <v>1666</v>
      </c>
      <c r="D59" s="6" t="s">
        <v>1838</v>
      </c>
      <c r="E59" s="7" t="s">
        <v>1839</v>
      </c>
      <c r="F59" s="7" t="s">
        <v>1840</v>
      </c>
      <c r="G59" s="7" t="s">
        <v>1677</v>
      </c>
      <c r="H59" s="7" t="s">
        <v>39</v>
      </c>
      <c r="I59" s="6" t="n">
        <v>44.5</v>
      </c>
      <c r="J59" s="5" t="n">
        <v>66</v>
      </c>
      <c r="K59" s="12" t="n">
        <f aca="false">ROUND(I59*50%+J59*50%,2)</f>
        <v>55.25</v>
      </c>
      <c r="L59" s="16" t="n">
        <v>55</v>
      </c>
    </row>
    <row r="60" customFormat="false" ht="24.95" hidden="false" customHeight="true" outlineLevel="0" collapsed="false">
      <c r="A60" s="5" t="s">
        <v>1665</v>
      </c>
      <c r="B60" s="6" t="s">
        <v>816</v>
      </c>
      <c r="C60" s="7" t="s">
        <v>1666</v>
      </c>
      <c r="D60" s="6" t="s">
        <v>1841</v>
      </c>
      <c r="E60" s="7" t="s">
        <v>1842</v>
      </c>
      <c r="F60" s="7" t="s">
        <v>1843</v>
      </c>
      <c r="G60" s="7" t="s">
        <v>1684</v>
      </c>
      <c r="H60" s="7" t="s">
        <v>142</v>
      </c>
      <c r="I60" s="6" t="n">
        <v>46.5</v>
      </c>
      <c r="J60" s="5" t="n">
        <v>64</v>
      </c>
      <c r="K60" s="12" t="n">
        <f aca="false">ROUND(I60*50%+J60*50%,2)</f>
        <v>55.25</v>
      </c>
      <c r="L60" s="16" t="n">
        <v>55</v>
      </c>
    </row>
    <row r="61" customFormat="false" ht="24.95" hidden="false" customHeight="true" outlineLevel="0" collapsed="false">
      <c r="A61" s="5" t="s">
        <v>1665</v>
      </c>
      <c r="B61" s="6" t="s">
        <v>816</v>
      </c>
      <c r="C61" s="7" t="s">
        <v>1666</v>
      </c>
      <c r="D61" s="6" t="s">
        <v>1358</v>
      </c>
      <c r="E61" s="7" t="s">
        <v>1844</v>
      </c>
      <c r="F61" s="7" t="s">
        <v>1845</v>
      </c>
      <c r="G61" s="7" t="s">
        <v>1677</v>
      </c>
      <c r="H61" s="7" t="s">
        <v>67</v>
      </c>
      <c r="I61" s="6" t="n">
        <v>39.5</v>
      </c>
      <c r="J61" s="5" t="n">
        <v>71</v>
      </c>
      <c r="K61" s="12" t="n">
        <f aca="false">ROUND(I61*50%+J61*50%,2)</f>
        <v>55.25</v>
      </c>
      <c r="L61" s="16" t="n">
        <v>55</v>
      </c>
    </row>
    <row r="62" customFormat="false" ht="24.95" hidden="false" customHeight="true" outlineLevel="0" collapsed="false">
      <c r="A62" s="5" t="s">
        <v>1665</v>
      </c>
      <c r="B62" s="6" t="s">
        <v>816</v>
      </c>
      <c r="C62" s="7" t="s">
        <v>1666</v>
      </c>
      <c r="D62" s="6" t="s">
        <v>1846</v>
      </c>
      <c r="E62" s="7" t="s">
        <v>1847</v>
      </c>
      <c r="F62" s="7" t="s">
        <v>1848</v>
      </c>
      <c r="G62" s="7" t="s">
        <v>1677</v>
      </c>
      <c r="H62" s="7" t="s">
        <v>34</v>
      </c>
      <c r="I62" s="6" t="n">
        <v>39.5</v>
      </c>
      <c r="J62" s="5" t="n">
        <v>71</v>
      </c>
      <c r="K62" s="12" t="n">
        <f aca="false">ROUND(I62*50%+J62*50%,2)</f>
        <v>55.25</v>
      </c>
      <c r="L62" s="16" t="n">
        <v>55</v>
      </c>
    </row>
    <row r="63" customFormat="false" ht="24.95" hidden="false" customHeight="true" outlineLevel="0" collapsed="false">
      <c r="A63" s="5" t="s">
        <v>1665</v>
      </c>
      <c r="B63" s="6" t="s">
        <v>816</v>
      </c>
      <c r="C63" s="7" t="s">
        <v>1666</v>
      </c>
      <c r="D63" s="6" t="s">
        <v>1849</v>
      </c>
      <c r="E63" s="7" t="s">
        <v>1850</v>
      </c>
      <c r="F63" s="7" t="s">
        <v>1851</v>
      </c>
      <c r="G63" s="7" t="s">
        <v>1697</v>
      </c>
      <c r="H63" s="7" t="s">
        <v>53</v>
      </c>
      <c r="I63" s="6" t="n">
        <v>43.5</v>
      </c>
      <c r="J63" s="5" t="n">
        <v>67</v>
      </c>
      <c r="K63" s="12" t="n">
        <f aca="false">ROUND(I63*50%+J63*50%,2)</f>
        <v>55.25</v>
      </c>
      <c r="L63" s="16" t="n">
        <v>55</v>
      </c>
    </row>
    <row r="64" customFormat="false" ht="24.95" hidden="false" customHeight="true" outlineLevel="0" collapsed="false">
      <c r="A64" s="5" t="s">
        <v>1665</v>
      </c>
      <c r="B64" s="6" t="s">
        <v>816</v>
      </c>
      <c r="C64" s="7" t="s">
        <v>1666</v>
      </c>
      <c r="D64" s="6" t="s">
        <v>1852</v>
      </c>
      <c r="E64" s="7" t="s">
        <v>1853</v>
      </c>
      <c r="F64" s="7" t="s">
        <v>1854</v>
      </c>
      <c r="G64" s="7" t="s">
        <v>1697</v>
      </c>
      <c r="H64" s="7" t="s">
        <v>19</v>
      </c>
      <c r="I64" s="6" t="n">
        <v>44.5</v>
      </c>
      <c r="J64" s="5" t="n">
        <v>65</v>
      </c>
      <c r="K64" s="12" t="n">
        <f aca="false">ROUND(I64*50%+J64*50%,2)</f>
        <v>54.75</v>
      </c>
      <c r="L64" s="16" t="n">
        <v>62</v>
      </c>
    </row>
    <row r="65" customFormat="false" ht="24.95" hidden="false" customHeight="true" outlineLevel="0" collapsed="false">
      <c r="A65" s="5" t="s">
        <v>1665</v>
      </c>
      <c r="B65" s="6" t="s">
        <v>816</v>
      </c>
      <c r="C65" s="7" t="s">
        <v>1666</v>
      </c>
      <c r="D65" s="6" t="s">
        <v>1855</v>
      </c>
      <c r="E65" s="7" t="s">
        <v>1856</v>
      </c>
      <c r="F65" s="7" t="s">
        <v>1857</v>
      </c>
      <c r="G65" s="7" t="s">
        <v>1684</v>
      </c>
      <c r="H65" s="7" t="s">
        <v>119</v>
      </c>
      <c r="I65" s="6" t="n">
        <v>39.5</v>
      </c>
      <c r="J65" s="5" t="n">
        <v>70</v>
      </c>
      <c r="K65" s="12" t="n">
        <f aca="false">ROUND(I65*50%+J65*50%,2)</f>
        <v>54.75</v>
      </c>
      <c r="L65" s="16" t="n">
        <v>62</v>
      </c>
    </row>
    <row r="66" customFormat="false" ht="24.95" hidden="false" customHeight="true" outlineLevel="0" collapsed="false">
      <c r="A66" s="5" t="s">
        <v>1665</v>
      </c>
      <c r="B66" s="6" t="s">
        <v>816</v>
      </c>
      <c r="C66" s="7" t="s">
        <v>1666</v>
      </c>
      <c r="D66" s="6" t="s">
        <v>1858</v>
      </c>
      <c r="E66" s="7" t="s">
        <v>1859</v>
      </c>
      <c r="F66" s="7" t="s">
        <v>1860</v>
      </c>
      <c r="G66" s="7" t="s">
        <v>1684</v>
      </c>
      <c r="H66" s="7" t="s">
        <v>92</v>
      </c>
      <c r="I66" s="6" t="n">
        <v>42.5</v>
      </c>
      <c r="J66" s="5" t="n">
        <v>66</v>
      </c>
      <c r="K66" s="12" t="n">
        <f aca="false">ROUND(I66*50%+J66*50%,2)</f>
        <v>54.25</v>
      </c>
      <c r="L66" s="16" t="n">
        <v>64</v>
      </c>
    </row>
    <row r="67" customFormat="false" ht="24.95" hidden="false" customHeight="true" outlineLevel="0" collapsed="false">
      <c r="A67" s="5" t="s">
        <v>1665</v>
      </c>
      <c r="B67" s="6" t="s">
        <v>816</v>
      </c>
      <c r="C67" s="7" t="s">
        <v>1666</v>
      </c>
      <c r="D67" s="6" t="s">
        <v>1861</v>
      </c>
      <c r="E67" s="7" t="s">
        <v>1862</v>
      </c>
      <c r="F67" s="7" t="s">
        <v>1863</v>
      </c>
      <c r="G67" s="7" t="s">
        <v>1697</v>
      </c>
      <c r="H67" s="7" t="s">
        <v>63</v>
      </c>
      <c r="I67" s="6" t="n">
        <v>49.5</v>
      </c>
      <c r="J67" s="5" t="n">
        <v>58</v>
      </c>
      <c r="K67" s="12" t="n">
        <f aca="false">ROUND(I67*50%+J67*50%,2)</f>
        <v>53.75</v>
      </c>
      <c r="L67" s="16" t="n">
        <v>65</v>
      </c>
    </row>
    <row r="68" customFormat="false" ht="24.95" hidden="false" customHeight="true" outlineLevel="0" collapsed="false">
      <c r="A68" s="5" t="s">
        <v>1665</v>
      </c>
      <c r="B68" s="6" t="s">
        <v>816</v>
      </c>
      <c r="C68" s="7" t="s">
        <v>1666</v>
      </c>
      <c r="D68" s="6" t="s">
        <v>1864</v>
      </c>
      <c r="E68" s="7" t="s">
        <v>1865</v>
      </c>
      <c r="F68" s="7" t="s">
        <v>1866</v>
      </c>
      <c r="G68" s="7" t="s">
        <v>1670</v>
      </c>
      <c r="H68" s="7" t="s">
        <v>82</v>
      </c>
      <c r="I68" s="6" t="n">
        <v>38.5</v>
      </c>
      <c r="J68" s="5" t="n">
        <v>69</v>
      </c>
      <c r="K68" s="12" t="n">
        <f aca="false">ROUND(I68*50%+J68*50%,2)</f>
        <v>53.75</v>
      </c>
      <c r="L68" s="16" t="n">
        <v>65</v>
      </c>
    </row>
    <row r="69" customFormat="false" ht="24.95" hidden="false" customHeight="true" outlineLevel="0" collapsed="false">
      <c r="A69" s="5" t="s">
        <v>1665</v>
      </c>
      <c r="B69" s="6" t="s">
        <v>816</v>
      </c>
      <c r="C69" s="7" t="s">
        <v>1666</v>
      </c>
      <c r="D69" s="6" t="s">
        <v>1867</v>
      </c>
      <c r="E69" s="7" t="s">
        <v>1868</v>
      </c>
      <c r="F69" s="7" t="s">
        <v>1869</v>
      </c>
      <c r="G69" s="7" t="s">
        <v>1677</v>
      </c>
      <c r="H69" s="7" t="s">
        <v>147</v>
      </c>
      <c r="I69" s="6" t="n">
        <v>53</v>
      </c>
      <c r="J69" s="5" t="n">
        <v>52</v>
      </c>
      <c r="K69" s="12" t="n">
        <f aca="false">ROUND(I69*50%+J69*50%,2)</f>
        <v>52.5</v>
      </c>
      <c r="L69" s="16" t="n">
        <v>67</v>
      </c>
    </row>
    <row r="70" customFormat="false" ht="24.95" hidden="false" customHeight="true" outlineLevel="0" collapsed="false">
      <c r="A70" s="5" t="s">
        <v>1665</v>
      </c>
      <c r="B70" s="6" t="s">
        <v>816</v>
      </c>
      <c r="C70" s="7" t="s">
        <v>1666</v>
      </c>
      <c r="D70" s="6" t="s">
        <v>1870</v>
      </c>
      <c r="E70" s="7" t="s">
        <v>1871</v>
      </c>
      <c r="F70" s="7" t="s">
        <v>1872</v>
      </c>
      <c r="G70" s="7" t="s">
        <v>1527</v>
      </c>
      <c r="H70" s="7" t="s">
        <v>82</v>
      </c>
      <c r="I70" s="6" t="n">
        <v>46</v>
      </c>
      <c r="J70" s="5" t="n">
        <v>59</v>
      </c>
      <c r="K70" s="12" t="n">
        <f aca="false">ROUND(I70*50%+J70*50%,2)</f>
        <v>52.5</v>
      </c>
      <c r="L70" s="16" t="n">
        <v>67</v>
      </c>
    </row>
    <row r="71" customFormat="false" ht="24.95" hidden="false" customHeight="true" outlineLevel="0" collapsed="false">
      <c r="A71" s="5" t="s">
        <v>1665</v>
      </c>
      <c r="B71" s="6" t="s">
        <v>816</v>
      </c>
      <c r="C71" s="7" t="s">
        <v>1666</v>
      </c>
      <c r="D71" s="6" t="s">
        <v>1873</v>
      </c>
      <c r="E71" s="7" t="s">
        <v>1874</v>
      </c>
      <c r="F71" s="7" t="s">
        <v>1875</v>
      </c>
      <c r="G71" s="7" t="s">
        <v>1697</v>
      </c>
      <c r="H71" s="7" t="s">
        <v>34</v>
      </c>
      <c r="I71" s="6" t="n">
        <v>32</v>
      </c>
      <c r="J71" s="5" t="n">
        <v>73</v>
      </c>
      <c r="K71" s="12" t="n">
        <f aca="false">ROUND(I71*50%+J71*50%,2)</f>
        <v>52.5</v>
      </c>
      <c r="L71" s="16" t="n">
        <v>67</v>
      </c>
    </row>
    <row r="72" customFormat="false" ht="24.95" hidden="false" customHeight="true" outlineLevel="0" collapsed="false">
      <c r="A72" s="5" t="s">
        <v>1665</v>
      </c>
      <c r="B72" s="6" t="s">
        <v>816</v>
      </c>
      <c r="C72" s="7" t="s">
        <v>1666</v>
      </c>
      <c r="D72" s="6" t="s">
        <v>1876</v>
      </c>
      <c r="E72" s="7" t="s">
        <v>1877</v>
      </c>
      <c r="F72" s="7" t="s">
        <v>1878</v>
      </c>
      <c r="G72" s="7" t="s">
        <v>1670</v>
      </c>
      <c r="H72" s="7" t="s">
        <v>142</v>
      </c>
      <c r="I72" s="6" t="n">
        <v>42.5</v>
      </c>
      <c r="J72" s="5" t="n">
        <v>61.5</v>
      </c>
      <c r="K72" s="12" t="n">
        <f aca="false">ROUND(I72*50%+J72*50%,2)</f>
        <v>52</v>
      </c>
      <c r="L72" s="16" t="n">
        <v>70</v>
      </c>
    </row>
    <row r="73" customFormat="false" ht="24.95" hidden="false" customHeight="true" outlineLevel="0" collapsed="false">
      <c r="A73" s="5" t="s">
        <v>1665</v>
      </c>
      <c r="B73" s="6" t="s">
        <v>816</v>
      </c>
      <c r="C73" s="7" t="s">
        <v>1666</v>
      </c>
      <c r="D73" s="6" t="s">
        <v>1879</v>
      </c>
      <c r="E73" s="7" t="s">
        <v>1880</v>
      </c>
      <c r="F73" s="7" t="s">
        <v>1881</v>
      </c>
      <c r="G73" s="7" t="s">
        <v>1527</v>
      </c>
      <c r="H73" s="7" t="s">
        <v>142</v>
      </c>
      <c r="I73" s="6" t="n">
        <v>49</v>
      </c>
      <c r="J73" s="5" t="n">
        <v>54</v>
      </c>
      <c r="K73" s="12" t="n">
        <f aca="false">ROUND(I73*50%+J73*50%,2)</f>
        <v>51.5</v>
      </c>
      <c r="L73" s="16" t="n">
        <v>71</v>
      </c>
    </row>
    <row r="74" customFormat="false" ht="24.95" hidden="false" customHeight="true" outlineLevel="0" collapsed="false">
      <c r="A74" s="5" t="s">
        <v>1665</v>
      </c>
      <c r="B74" s="6" t="s">
        <v>816</v>
      </c>
      <c r="C74" s="7" t="s">
        <v>1666</v>
      </c>
      <c r="D74" s="6" t="s">
        <v>1882</v>
      </c>
      <c r="E74" s="7" t="s">
        <v>1883</v>
      </c>
      <c r="F74" s="7" t="s">
        <v>1884</v>
      </c>
      <c r="G74" s="7" t="s">
        <v>1684</v>
      </c>
      <c r="H74" s="7" t="s">
        <v>111</v>
      </c>
      <c r="I74" s="6" t="n">
        <v>39.5</v>
      </c>
      <c r="J74" s="5" t="n">
        <v>63</v>
      </c>
      <c r="K74" s="12" t="n">
        <f aca="false">ROUND(I74*50%+J74*50%,2)</f>
        <v>51.25</v>
      </c>
      <c r="L74" s="16" t="n">
        <v>72</v>
      </c>
    </row>
    <row r="75" customFormat="false" ht="24.95" hidden="false" customHeight="true" outlineLevel="0" collapsed="false">
      <c r="A75" s="5" t="s">
        <v>1665</v>
      </c>
      <c r="B75" s="6" t="s">
        <v>816</v>
      </c>
      <c r="C75" s="7" t="s">
        <v>1666</v>
      </c>
      <c r="D75" s="6" t="s">
        <v>1885</v>
      </c>
      <c r="E75" s="7" t="s">
        <v>1886</v>
      </c>
      <c r="F75" s="7" t="s">
        <v>1887</v>
      </c>
      <c r="G75" s="7" t="s">
        <v>1697</v>
      </c>
      <c r="H75" s="7" t="s">
        <v>92</v>
      </c>
      <c r="I75" s="6" t="n">
        <v>38.5</v>
      </c>
      <c r="J75" s="5" t="n">
        <v>63</v>
      </c>
      <c r="K75" s="12" t="n">
        <f aca="false">ROUND(I75*50%+J75*50%,2)</f>
        <v>50.75</v>
      </c>
      <c r="L75" s="16" t="n">
        <v>73</v>
      </c>
    </row>
    <row r="76" customFormat="false" ht="24.95" hidden="false" customHeight="true" outlineLevel="0" collapsed="false">
      <c r="A76" s="5" t="s">
        <v>1665</v>
      </c>
      <c r="B76" s="6" t="s">
        <v>816</v>
      </c>
      <c r="C76" s="7" t="s">
        <v>1666</v>
      </c>
      <c r="D76" s="6" t="s">
        <v>1888</v>
      </c>
      <c r="E76" s="7" t="s">
        <v>1889</v>
      </c>
      <c r="F76" s="7" t="s">
        <v>1890</v>
      </c>
      <c r="G76" s="7" t="s">
        <v>1677</v>
      </c>
      <c r="H76" s="7" t="s">
        <v>119</v>
      </c>
      <c r="I76" s="6" t="n">
        <v>35.5</v>
      </c>
      <c r="J76" s="5" t="n">
        <v>64.5</v>
      </c>
      <c r="K76" s="12" t="n">
        <f aca="false">ROUND(I76*50%+J76*50%,2)</f>
        <v>50</v>
      </c>
      <c r="L76" s="16" t="n">
        <v>74</v>
      </c>
    </row>
    <row r="77" customFormat="false" ht="24.95" hidden="false" customHeight="true" outlineLevel="0" collapsed="false">
      <c r="A77" s="5" t="s">
        <v>1665</v>
      </c>
      <c r="B77" s="6" t="s">
        <v>816</v>
      </c>
      <c r="C77" s="7" t="s">
        <v>1666</v>
      </c>
      <c r="D77" s="6" t="s">
        <v>1891</v>
      </c>
      <c r="E77" s="7" t="s">
        <v>1892</v>
      </c>
      <c r="F77" s="7" t="s">
        <v>1893</v>
      </c>
      <c r="G77" s="7" t="s">
        <v>1697</v>
      </c>
      <c r="H77" s="7" t="s">
        <v>168</v>
      </c>
      <c r="I77" s="6" t="n">
        <v>46.5</v>
      </c>
      <c r="J77" s="5" t="n">
        <v>53</v>
      </c>
      <c r="K77" s="12" t="n">
        <f aca="false">ROUND(I77*50%+J77*50%,2)</f>
        <v>49.75</v>
      </c>
      <c r="L77" s="16" t="n">
        <v>75</v>
      </c>
    </row>
    <row r="78" customFormat="false" ht="24.95" hidden="false" customHeight="true" outlineLevel="0" collapsed="false">
      <c r="A78" s="5" t="s">
        <v>1665</v>
      </c>
      <c r="B78" s="6" t="s">
        <v>816</v>
      </c>
      <c r="C78" s="7" t="s">
        <v>1666</v>
      </c>
      <c r="D78" s="6" t="s">
        <v>1894</v>
      </c>
      <c r="E78" s="7" t="s">
        <v>1895</v>
      </c>
      <c r="F78" s="7" t="s">
        <v>1896</v>
      </c>
      <c r="G78" s="7" t="s">
        <v>1670</v>
      </c>
      <c r="H78" s="7" t="s">
        <v>25</v>
      </c>
      <c r="I78" s="6" t="n">
        <v>36.5</v>
      </c>
      <c r="J78" s="5" t="n">
        <v>63</v>
      </c>
      <c r="K78" s="12" t="n">
        <f aca="false">ROUND(I78*50%+J78*50%,2)</f>
        <v>49.75</v>
      </c>
      <c r="L78" s="16" t="n">
        <v>75</v>
      </c>
    </row>
    <row r="79" customFormat="false" ht="24.95" hidden="false" customHeight="true" outlineLevel="0" collapsed="false">
      <c r="A79" s="5" t="s">
        <v>1665</v>
      </c>
      <c r="B79" s="6" t="s">
        <v>816</v>
      </c>
      <c r="C79" s="7" t="s">
        <v>1666</v>
      </c>
      <c r="D79" s="6" t="s">
        <v>1897</v>
      </c>
      <c r="E79" s="7" t="s">
        <v>1898</v>
      </c>
      <c r="F79" s="7" t="s">
        <v>1899</v>
      </c>
      <c r="G79" s="7" t="s">
        <v>1527</v>
      </c>
      <c r="H79" s="7" t="s">
        <v>48</v>
      </c>
      <c r="I79" s="6" t="n">
        <v>46.5</v>
      </c>
      <c r="J79" s="5" t="n">
        <v>53</v>
      </c>
      <c r="K79" s="12" t="n">
        <f aca="false">ROUND(I79*50%+J79*50%,2)</f>
        <v>49.75</v>
      </c>
      <c r="L79" s="16" t="n">
        <v>75</v>
      </c>
    </row>
    <row r="80" customFormat="false" ht="24.95" hidden="false" customHeight="true" outlineLevel="0" collapsed="false">
      <c r="A80" s="5" t="s">
        <v>1665</v>
      </c>
      <c r="B80" s="6" t="s">
        <v>816</v>
      </c>
      <c r="C80" s="7" t="s">
        <v>1666</v>
      </c>
      <c r="D80" s="6" t="s">
        <v>1900</v>
      </c>
      <c r="E80" s="7" t="s">
        <v>1901</v>
      </c>
      <c r="F80" s="7" t="s">
        <v>1902</v>
      </c>
      <c r="G80" s="7" t="s">
        <v>1527</v>
      </c>
      <c r="H80" s="7" t="s">
        <v>87</v>
      </c>
      <c r="I80" s="6" t="n">
        <v>40.5</v>
      </c>
      <c r="J80" s="5" t="n">
        <v>58</v>
      </c>
      <c r="K80" s="12" t="n">
        <f aca="false">ROUND(I80*50%+J80*50%,2)</f>
        <v>49.25</v>
      </c>
      <c r="L80" s="16" t="n">
        <v>78</v>
      </c>
    </row>
    <row r="81" customFormat="false" ht="24.95" hidden="false" customHeight="true" outlineLevel="0" collapsed="false">
      <c r="A81" s="5" t="s">
        <v>1665</v>
      </c>
      <c r="B81" s="6" t="s">
        <v>816</v>
      </c>
      <c r="C81" s="7" t="s">
        <v>1666</v>
      </c>
      <c r="D81" s="6" t="s">
        <v>1903</v>
      </c>
      <c r="E81" s="7" t="s">
        <v>1904</v>
      </c>
      <c r="F81" s="7" t="s">
        <v>1905</v>
      </c>
      <c r="G81" s="7" t="s">
        <v>1684</v>
      </c>
      <c r="H81" s="7" t="s">
        <v>77</v>
      </c>
      <c r="I81" s="6" t="n">
        <v>30.5</v>
      </c>
      <c r="J81" s="5" t="n">
        <v>67.5</v>
      </c>
      <c r="K81" s="12" t="n">
        <f aca="false">ROUND(I81*50%+J81*50%,2)</f>
        <v>49</v>
      </c>
      <c r="L81" s="16" t="n">
        <v>79</v>
      </c>
    </row>
    <row r="82" customFormat="false" ht="24.95" hidden="false" customHeight="true" outlineLevel="0" collapsed="false">
      <c r="A82" s="5" t="s">
        <v>1665</v>
      </c>
      <c r="B82" s="6" t="s">
        <v>816</v>
      </c>
      <c r="C82" s="7" t="s">
        <v>1666</v>
      </c>
      <c r="D82" s="6" t="s">
        <v>1906</v>
      </c>
      <c r="E82" s="7" t="s">
        <v>1907</v>
      </c>
      <c r="F82" s="7" t="s">
        <v>1908</v>
      </c>
      <c r="G82" s="7" t="s">
        <v>1684</v>
      </c>
      <c r="H82" s="7" t="s">
        <v>19</v>
      </c>
      <c r="I82" s="6" t="n">
        <v>33</v>
      </c>
      <c r="J82" s="5" t="n">
        <v>63</v>
      </c>
      <c r="K82" s="12" t="n">
        <f aca="false">ROUND(I82*50%+J82*50%,2)</f>
        <v>48</v>
      </c>
      <c r="L82" s="16" t="n">
        <v>80</v>
      </c>
    </row>
    <row r="83" customFormat="false" ht="24.95" hidden="false" customHeight="true" outlineLevel="0" collapsed="false">
      <c r="A83" s="5" t="s">
        <v>1665</v>
      </c>
      <c r="B83" s="6" t="s">
        <v>816</v>
      </c>
      <c r="C83" s="7" t="s">
        <v>1666</v>
      </c>
      <c r="D83" s="6" t="s">
        <v>1909</v>
      </c>
      <c r="E83" s="7" t="s">
        <v>1910</v>
      </c>
      <c r="F83" s="7" t="s">
        <v>1911</v>
      </c>
      <c r="G83" s="7" t="s">
        <v>1684</v>
      </c>
      <c r="H83" s="7" t="s">
        <v>82</v>
      </c>
      <c r="I83" s="6" t="n">
        <v>45</v>
      </c>
      <c r="J83" s="5" t="n">
        <v>47.5</v>
      </c>
      <c r="K83" s="12" t="n">
        <f aca="false">ROUND(I83*50%+J83*50%,2)</f>
        <v>46.25</v>
      </c>
      <c r="L83" s="16" t="n">
        <v>81</v>
      </c>
    </row>
    <row r="84" customFormat="false" ht="24.95" hidden="false" customHeight="true" outlineLevel="0" collapsed="false">
      <c r="A84" s="5" t="s">
        <v>1665</v>
      </c>
      <c r="B84" s="6" t="s">
        <v>816</v>
      </c>
      <c r="C84" s="7" t="s">
        <v>1666</v>
      </c>
      <c r="D84" s="6" t="s">
        <v>1912</v>
      </c>
      <c r="E84" s="7" t="s">
        <v>1913</v>
      </c>
      <c r="F84" s="7" t="s">
        <v>1914</v>
      </c>
      <c r="G84" s="7" t="s">
        <v>1684</v>
      </c>
      <c r="H84" s="7" t="s">
        <v>53</v>
      </c>
      <c r="I84" s="6" t="n">
        <v>34</v>
      </c>
      <c r="J84" s="5" t="n">
        <v>58</v>
      </c>
      <c r="K84" s="12" t="n">
        <f aca="false">ROUND(I84*50%+J84*50%,2)</f>
        <v>46</v>
      </c>
      <c r="L84" s="16" t="n">
        <v>82</v>
      </c>
    </row>
    <row r="85" customFormat="false" ht="24.95" hidden="false" customHeight="true" outlineLevel="0" collapsed="false">
      <c r="A85" s="5" t="s">
        <v>1665</v>
      </c>
      <c r="B85" s="6" t="s">
        <v>816</v>
      </c>
      <c r="C85" s="7" t="s">
        <v>1666</v>
      </c>
      <c r="D85" s="6" t="s">
        <v>1915</v>
      </c>
      <c r="E85" s="7" t="s">
        <v>1916</v>
      </c>
      <c r="F85" s="7" t="s">
        <v>1917</v>
      </c>
      <c r="G85" s="7" t="s">
        <v>1697</v>
      </c>
      <c r="H85" s="7" t="s">
        <v>24</v>
      </c>
      <c r="I85" s="6" t="n">
        <v>47</v>
      </c>
      <c r="J85" s="5" t="n">
        <v>40</v>
      </c>
      <c r="K85" s="12" t="n">
        <f aca="false">ROUND(I85*50%+J85*50%,2)</f>
        <v>43.5</v>
      </c>
      <c r="L85" s="16" t="n">
        <v>83</v>
      </c>
    </row>
    <row r="86" customFormat="false" ht="24.95" hidden="false" customHeight="true" outlineLevel="0" collapsed="false">
      <c r="A86" s="5" t="s">
        <v>1665</v>
      </c>
      <c r="B86" s="6" t="s">
        <v>816</v>
      </c>
      <c r="C86" s="7" t="s">
        <v>1666</v>
      </c>
      <c r="D86" s="6" t="s">
        <v>1918</v>
      </c>
      <c r="E86" s="7" t="s">
        <v>1919</v>
      </c>
      <c r="F86" s="7" t="s">
        <v>1920</v>
      </c>
      <c r="G86" s="7" t="s">
        <v>1677</v>
      </c>
      <c r="H86" s="7" t="s">
        <v>142</v>
      </c>
      <c r="I86" s="6" t="n">
        <v>36</v>
      </c>
      <c r="J86" s="5" t="n">
        <v>47</v>
      </c>
      <c r="K86" s="12" t="n">
        <f aca="false">ROUND(I86*50%+J86*50%,2)</f>
        <v>41.5</v>
      </c>
      <c r="L86" s="16" t="n">
        <v>84</v>
      </c>
    </row>
    <row r="87" customFormat="false" ht="24.95" hidden="false" customHeight="true" outlineLevel="0" collapsed="false">
      <c r="A87" s="5" t="s">
        <v>1665</v>
      </c>
      <c r="B87" s="6" t="s">
        <v>816</v>
      </c>
      <c r="C87" s="7" t="s">
        <v>1666</v>
      </c>
      <c r="D87" s="6" t="s">
        <v>1921</v>
      </c>
      <c r="E87" s="7" t="s">
        <v>1922</v>
      </c>
      <c r="F87" s="7" t="s">
        <v>1923</v>
      </c>
      <c r="G87" s="7" t="s">
        <v>1684</v>
      </c>
      <c r="H87" s="7" t="s">
        <v>63</v>
      </c>
      <c r="I87" s="6" t="n">
        <v>54</v>
      </c>
      <c r="J87" s="5" t="s">
        <v>152</v>
      </c>
      <c r="K87" s="12" t="n">
        <f aca="false">ROUND(I87*50%,2)</f>
        <v>27</v>
      </c>
      <c r="L87" s="16" t="n">
        <v>85</v>
      </c>
    </row>
    <row r="88" customFormat="false" ht="24.95" hidden="false" customHeight="true" outlineLevel="0" collapsed="false">
      <c r="A88" s="5" t="s">
        <v>1665</v>
      </c>
      <c r="B88" s="6" t="s">
        <v>816</v>
      </c>
      <c r="C88" s="7" t="s">
        <v>1666</v>
      </c>
      <c r="D88" s="6" t="s">
        <v>1924</v>
      </c>
      <c r="E88" s="7" t="s">
        <v>1925</v>
      </c>
      <c r="F88" s="7" t="s">
        <v>1926</v>
      </c>
      <c r="G88" s="7" t="s">
        <v>1684</v>
      </c>
      <c r="H88" s="7" t="s">
        <v>128</v>
      </c>
      <c r="I88" s="6" t="n">
        <v>52.5</v>
      </c>
      <c r="J88" s="5" t="s">
        <v>152</v>
      </c>
      <c r="K88" s="12" t="n">
        <f aca="false">ROUND(I88*50%,2)</f>
        <v>26.25</v>
      </c>
      <c r="L88" s="16" t="n">
        <v>86</v>
      </c>
    </row>
    <row r="89" customFormat="false" ht="24.95" hidden="false" customHeight="true" outlineLevel="0" collapsed="false">
      <c r="A89" s="5" t="s">
        <v>1665</v>
      </c>
      <c r="B89" s="6" t="s">
        <v>816</v>
      </c>
      <c r="C89" s="7" t="s">
        <v>1666</v>
      </c>
      <c r="D89" s="6" t="s">
        <v>1927</v>
      </c>
      <c r="E89" s="7" t="s">
        <v>1928</v>
      </c>
      <c r="F89" s="7" t="s">
        <v>1929</v>
      </c>
      <c r="G89" s="7" t="s">
        <v>1677</v>
      </c>
      <c r="H89" s="7" t="s">
        <v>111</v>
      </c>
      <c r="I89" s="6" t="n">
        <v>50</v>
      </c>
      <c r="J89" s="5" t="s">
        <v>152</v>
      </c>
      <c r="K89" s="12" t="n">
        <f aca="false">ROUND(I89*50%,2)</f>
        <v>25</v>
      </c>
      <c r="L89" s="16" t="n">
        <v>87</v>
      </c>
    </row>
    <row r="90" customFormat="false" ht="24.95" hidden="false" customHeight="true" outlineLevel="0" collapsed="false">
      <c r="A90" s="5" t="s">
        <v>1665</v>
      </c>
      <c r="B90" s="6" t="s">
        <v>816</v>
      </c>
      <c r="C90" s="7" t="s">
        <v>1666</v>
      </c>
      <c r="D90" s="6" t="s">
        <v>1930</v>
      </c>
      <c r="E90" s="7" t="s">
        <v>1931</v>
      </c>
      <c r="F90" s="7" t="s">
        <v>1932</v>
      </c>
      <c r="G90" s="7" t="s">
        <v>1527</v>
      </c>
      <c r="H90" s="7" t="s">
        <v>119</v>
      </c>
      <c r="I90" s="6" t="n">
        <v>48.5</v>
      </c>
      <c r="J90" s="5" t="s">
        <v>152</v>
      </c>
      <c r="K90" s="12" t="n">
        <f aca="false">ROUND(I90*50%,2)</f>
        <v>24.25</v>
      </c>
      <c r="L90" s="16" t="n">
        <v>88</v>
      </c>
    </row>
    <row r="91" customFormat="false" ht="24.95" hidden="false" customHeight="true" outlineLevel="0" collapsed="false">
      <c r="A91" s="5" t="s">
        <v>1665</v>
      </c>
      <c r="B91" s="6" t="s">
        <v>816</v>
      </c>
      <c r="C91" s="7" t="s">
        <v>1666</v>
      </c>
      <c r="D91" s="6" t="s">
        <v>1933</v>
      </c>
      <c r="E91" s="7" t="s">
        <v>1934</v>
      </c>
      <c r="F91" s="7" t="s">
        <v>1935</v>
      </c>
      <c r="G91" s="7" t="s">
        <v>1670</v>
      </c>
      <c r="H91" s="7" t="s">
        <v>128</v>
      </c>
      <c r="I91" s="6" t="n">
        <v>47.5</v>
      </c>
      <c r="J91" s="5" t="s">
        <v>152</v>
      </c>
      <c r="K91" s="12" t="n">
        <f aca="false">ROUND(I91*50%,2)</f>
        <v>23.75</v>
      </c>
      <c r="L91" s="16" t="n">
        <v>89</v>
      </c>
    </row>
    <row r="92" customFormat="false" ht="24.95" hidden="false" customHeight="true" outlineLevel="0" collapsed="false">
      <c r="A92" s="5" t="s">
        <v>1665</v>
      </c>
      <c r="B92" s="6" t="s">
        <v>816</v>
      </c>
      <c r="C92" s="7" t="s">
        <v>1666</v>
      </c>
      <c r="D92" s="6" t="s">
        <v>1936</v>
      </c>
      <c r="E92" s="7" t="s">
        <v>1937</v>
      </c>
      <c r="F92" s="7" t="s">
        <v>1938</v>
      </c>
      <c r="G92" s="7" t="s">
        <v>1684</v>
      </c>
      <c r="H92" s="7" t="s">
        <v>151</v>
      </c>
      <c r="I92" s="6" t="n">
        <v>45.5</v>
      </c>
      <c r="J92" s="5" t="s">
        <v>152</v>
      </c>
      <c r="K92" s="12" t="n">
        <f aca="false">ROUND(I92*50%,2)</f>
        <v>22.75</v>
      </c>
      <c r="L92" s="16" t="n">
        <v>90</v>
      </c>
    </row>
    <row r="93" customFormat="false" ht="24.95" hidden="false" customHeight="true" outlineLevel="0" collapsed="false">
      <c r="A93" s="5" t="s">
        <v>1665</v>
      </c>
      <c r="B93" s="6" t="s">
        <v>816</v>
      </c>
      <c r="C93" s="7" t="s">
        <v>1666</v>
      </c>
      <c r="D93" s="6" t="s">
        <v>1939</v>
      </c>
      <c r="E93" s="7" t="s">
        <v>1940</v>
      </c>
      <c r="F93" s="7" t="s">
        <v>1941</v>
      </c>
      <c r="G93" s="7" t="s">
        <v>1670</v>
      </c>
      <c r="H93" s="7" t="s">
        <v>53</v>
      </c>
      <c r="I93" s="6" t="n">
        <v>41</v>
      </c>
      <c r="J93" s="5" t="s">
        <v>152</v>
      </c>
      <c r="K93" s="12" t="n">
        <f aca="false">ROUND(I93*50%,2)</f>
        <v>20.5</v>
      </c>
      <c r="L93" s="16" t="n">
        <v>91</v>
      </c>
    </row>
    <row r="94" customFormat="false" ht="24.95" hidden="false" customHeight="true" outlineLevel="0" collapsed="false">
      <c r="A94" s="5" t="s">
        <v>1665</v>
      </c>
      <c r="B94" s="6" t="s">
        <v>816</v>
      </c>
      <c r="C94" s="7" t="s">
        <v>1666</v>
      </c>
      <c r="D94" s="6" t="s">
        <v>1942</v>
      </c>
      <c r="E94" s="7" t="s">
        <v>1943</v>
      </c>
      <c r="F94" s="7" t="s">
        <v>1944</v>
      </c>
      <c r="G94" s="7" t="s">
        <v>1677</v>
      </c>
      <c r="H94" s="7" t="s">
        <v>128</v>
      </c>
      <c r="I94" s="6" t="n">
        <v>40.5</v>
      </c>
      <c r="J94" s="5" t="s">
        <v>152</v>
      </c>
      <c r="K94" s="12" t="n">
        <f aca="false">ROUND(I94*50%,2)</f>
        <v>20.25</v>
      </c>
      <c r="L94" s="16" t="n">
        <v>92</v>
      </c>
    </row>
    <row r="95" customFormat="false" ht="24.95" hidden="false" customHeight="true" outlineLevel="0" collapsed="false">
      <c r="A95" s="5" t="s">
        <v>1665</v>
      </c>
      <c r="B95" s="6" t="s">
        <v>816</v>
      </c>
      <c r="C95" s="7" t="s">
        <v>1666</v>
      </c>
      <c r="D95" s="6" t="s">
        <v>1945</v>
      </c>
      <c r="E95" s="7" t="s">
        <v>1946</v>
      </c>
      <c r="F95" s="7" t="s">
        <v>1947</v>
      </c>
      <c r="G95" s="7" t="s">
        <v>1670</v>
      </c>
      <c r="H95" s="7" t="s">
        <v>119</v>
      </c>
      <c r="I95" s="6" t="s">
        <v>152</v>
      </c>
      <c r="J95" s="5" t="s">
        <v>152</v>
      </c>
      <c r="K95" s="12" t="s">
        <v>152</v>
      </c>
      <c r="L95" s="16"/>
    </row>
    <row r="96" customFormat="false" ht="24.95" hidden="false" customHeight="true" outlineLevel="0" collapsed="false">
      <c r="A96" s="5" t="s">
        <v>1665</v>
      </c>
      <c r="B96" s="6" t="s">
        <v>816</v>
      </c>
      <c r="C96" s="7" t="s">
        <v>1666</v>
      </c>
      <c r="D96" s="6" t="s">
        <v>1948</v>
      </c>
      <c r="E96" s="7" t="s">
        <v>1949</v>
      </c>
      <c r="F96" s="7" t="s">
        <v>1950</v>
      </c>
      <c r="G96" s="7" t="s">
        <v>1670</v>
      </c>
      <c r="H96" s="7" t="s">
        <v>20</v>
      </c>
      <c r="I96" s="6" t="s">
        <v>152</v>
      </c>
      <c r="J96" s="5" t="s">
        <v>152</v>
      </c>
      <c r="K96" s="12" t="s">
        <v>152</v>
      </c>
      <c r="L96" s="16"/>
    </row>
    <row r="97" customFormat="false" ht="24.95" hidden="false" customHeight="true" outlineLevel="0" collapsed="false">
      <c r="A97" s="5" t="s">
        <v>1665</v>
      </c>
      <c r="B97" s="6" t="s">
        <v>816</v>
      </c>
      <c r="C97" s="7" t="s">
        <v>1666</v>
      </c>
      <c r="D97" s="6" t="s">
        <v>1951</v>
      </c>
      <c r="E97" s="7" t="s">
        <v>1952</v>
      </c>
      <c r="F97" s="7" t="s">
        <v>1953</v>
      </c>
      <c r="G97" s="7" t="s">
        <v>1670</v>
      </c>
      <c r="H97" s="7" t="s">
        <v>63</v>
      </c>
      <c r="I97" s="6" t="s">
        <v>152</v>
      </c>
      <c r="J97" s="5" t="s">
        <v>152</v>
      </c>
      <c r="K97" s="12" t="s">
        <v>152</v>
      </c>
      <c r="L97" s="16"/>
    </row>
    <row r="98" customFormat="false" ht="24.95" hidden="false" customHeight="true" outlineLevel="0" collapsed="false">
      <c r="A98" s="5" t="s">
        <v>1665</v>
      </c>
      <c r="B98" s="6" t="s">
        <v>816</v>
      </c>
      <c r="C98" s="7" t="s">
        <v>1666</v>
      </c>
      <c r="D98" s="6" t="s">
        <v>1954</v>
      </c>
      <c r="E98" s="7" t="s">
        <v>1955</v>
      </c>
      <c r="F98" s="7" t="s">
        <v>1956</v>
      </c>
      <c r="G98" s="7" t="s">
        <v>1677</v>
      </c>
      <c r="H98" s="7" t="s">
        <v>82</v>
      </c>
      <c r="I98" s="6" t="s">
        <v>152</v>
      </c>
      <c r="J98" s="5" t="s">
        <v>152</v>
      </c>
      <c r="K98" s="12" t="s">
        <v>152</v>
      </c>
      <c r="L98" s="16"/>
    </row>
    <row r="99" customFormat="false" ht="24.95" hidden="false" customHeight="true" outlineLevel="0" collapsed="false">
      <c r="A99" s="5" t="s">
        <v>1665</v>
      </c>
      <c r="B99" s="6" t="s">
        <v>816</v>
      </c>
      <c r="C99" s="7" t="s">
        <v>1666</v>
      </c>
      <c r="D99" s="6" t="s">
        <v>1957</v>
      </c>
      <c r="E99" s="7" t="s">
        <v>1958</v>
      </c>
      <c r="F99" s="7" t="s">
        <v>1959</v>
      </c>
      <c r="G99" s="7" t="s">
        <v>1677</v>
      </c>
      <c r="H99" s="7" t="s">
        <v>19</v>
      </c>
      <c r="I99" s="6" t="s">
        <v>152</v>
      </c>
      <c r="J99" s="5" t="s">
        <v>152</v>
      </c>
      <c r="K99" s="12" t="s">
        <v>152</v>
      </c>
      <c r="L99" s="16"/>
    </row>
    <row r="100" customFormat="false" ht="24.95" hidden="false" customHeight="true" outlineLevel="0" collapsed="false">
      <c r="A100" s="5" t="s">
        <v>1665</v>
      </c>
      <c r="B100" s="6" t="s">
        <v>816</v>
      </c>
      <c r="C100" s="7" t="s">
        <v>1666</v>
      </c>
      <c r="D100" s="6" t="s">
        <v>1960</v>
      </c>
      <c r="E100" s="7" t="s">
        <v>1961</v>
      </c>
      <c r="F100" s="7" t="s">
        <v>1962</v>
      </c>
      <c r="G100" s="7" t="s">
        <v>1527</v>
      </c>
      <c r="H100" s="7" t="s">
        <v>19</v>
      </c>
      <c r="I100" s="6" t="s">
        <v>152</v>
      </c>
      <c r="J100" s="5" t="s">
        <v>152</v>
      </c>
      <c r="K100" s="6" t="s">
        <v>152</v>
      </c>
      <c r="L100" s="16"/>
    </row>
    <row r="101" customFormat="false" ht="24.95" hidden="false" customHeight="true" outlineLevel="0" collapsed="false">
      <c r="A101" s="5" t="s">
        <v>1665</v>
      </c>
      <c r="B101" s="6" t="s">
        <v>816</v>
      </c>
      <c r="C101" s="7" t="s">
        <v>1666</v>
      </c>
      <c r="D101" s="6" t="s">
        <v>1963</v>
      </c>
      <c r="E101" s="7" t="s">
        <v>1964</v>
      </c>
      <c r="F101" s="7" t="s">
        <v>1965</v>
      </c>
      <c r="G101" s="7" t="s">
        <v>1670</v>
      </c>
      <c r="H101" s="7" t="s">
        <v>147</v>
      </c>
      <c r="I101" s="6" t="s">
        <v>152</v>
      </c>
      <c r="J101" s="5" t="s">
        <v>152</v>
      </c>
      <c r="K101" s="12" t="s">
        <v>152</v>
      </c>
      <c r="L101" s="16"/>
    </row>
    <row r="102" customFormat="false" ht="24.95" hidden="false" customHeight="true" outlineLevel="0" collapsed="false">
      <c r="A102" s="5" t="s">
        <v>1665</v>
      </c>
      <c r="B102" s="6" t="s">
        <v>816</v>
      </c>
      <c r="C102" s="7" t="s">
        <v>1666</v>
      </c>
      <c r="D102" s="6" t="s">
        <v>1966</v>
      </c>
      <c r="E102" s="7" t="s">
        <v>1967</v>
      </c>
      <c r="F102" s="7" t="s">
        <v>1968</v>
      </c>
      <c r="G102" s="7" t="s">
        <v>1677</v>
      </c>
      <c r="H102" s="7" t="s">
        <v>25</v>
      </c>
      <c r="I102" s="6" t="s">
        <v>152</v>
      </c>
      <c r="J102" s="5" t="s">
        <v>152</v>
      </c>
      <c r="K102" s="12" t="s">
        <v>152</v>
      </c>
      <c r="L102" s="16"/>
    </row>
    <row r="103" customFormat="false" ht="24.95" hidden="false" customHeight="true" outlineLevel="0" collapsed="false">
      <c r="A103" s="5" t="s">
        <v>1665</v>
      </c>
      <c r="B103" s="6" t="s">
        <v>816</v>
      </c>
      <c r="C103" s="7" t="s">
        <v>1666</v>
      </c>
      <c r="D103" s="6" t="s">
        <v>1969</v>
      </c>
      <c r="E103" s="7" t="s">
        <v>1970</v>
      </c>
      <c r="F103" s="7" t="s">
        <v>1971</v>
      </c>
      <c r="G103" s="7" t="s">
        <v>1527</v>
      </c>
      <c r="H103" s="7" t="s">
        <v>25</v>
      </c>
      <c r="I103" s="6" t="s">
        <v>152</v>
      </c>
      <c r="J103" s="5" t="s">
        <v>152</v>
      </c>
      <c r="K103" s="12" t="s">
        <v>152</v>
      </c>
      <c r="L103" s="16"/>
    </row>
    <row r="104" customFormat="false" ht="24.95" hidden="false" customHeight="true" outlineLevel="0" collapsed="false">
      <c r="A104" s="5" t="s">
        <v>1665</v>
      </c>
      <c r="B104" s="6" t="s">
        <v>816</v>
      </c>
      <c r="C104" s="7" t="s">
        <v>1666</v>
      </c>
      <c r="D104" s="6" t="s">
        <v>1972</v>
      </c>
      <c r="E104" s="7" t="s">
        <v>1973</v>
      </c>
      <c r="F104" s="7" t="s">
        <v>1974</v>
      </c>
      <c r="G104" s="7" t="s">
        <v>1527</v>
      </c>
      <c r="H104" s="7" t="s">
        <v>44</v>
      </c>
      <c r="I104" s="6" t="s">
        <v>152</v>
      </c>
      <c r="J104" s="5" t="s">
        <v>152</v>
      </c>
      <c r="K104" s="12" t="s">
        <v>152</v>
      </c>
      <c r="L104" s="16"/>
    </row>
    <row r="105" customFormat="false" ht="24.95" hidden="false" customHeight="true" outlineLevel="0" collapsed="false">
      <c r="A105" s="5" t="s">
        <v>1665</v>
      </c>
      <c r="B105" s="6" t="s">
        <v>816</v>
      </c>
      <c r="C105" s="7" t="s">
        <v>1666</v>
      </c>
      <c r="D105" s="6" t="s">
        <v>1975</v>
      </c>
      <c r="E105" s="7" t="s">
        <v>1976</v>
      </c>
      <c r="F105" s="7" t="s">
        <v>1977</v>
      </c>
      <c r="G105" s="7" t="s">
        <v>1527</v>
      </c>
      <c r="H105" s="7" t="s">
        <v>58</v>
      </c>
      <c r="I105" s="6" t="s">
        <v>152</v>
      </c>
      <c r="J105" s="5" t="s">
        <v>152</v>
      </c>
      <c r="K105" s="12" t="s">
        <v>152</v>
      </c>
      <c r="L105" s="16"/>
    </row>
    <row r="106" customFormat="false" ht="24.95" hidden="false" customHeight="true" outlineLevel="0" collapsed="false">
      <c r="A106" s="5" t="s">
        <v>1665</v>
      </c>
      <c r="B106" s="6" t="s">
        <v>816</v>
      </c>
      <c r="C106" s="7" t="s">
        <v>1666</v>
      </c>
      <c r="D106" s="6" t="s">
        <v>1978</v>
      </c>
      <c r="E106" s="7" t="s">
        <v>1979</v>
      </c>
      <c r="F106" s="7" t="s">
        <v>1980</v>
      </c>
      <c r="G106" s="7" t="s">
        <v>1684</v>
      </c>
      <c r="H106" s="7" t="s">
        <v>25</v>
      </c>
      <c r="I106" s="6" t="s">
        <v>152</v>
      </c>
      <c r="J106" s="5" t="s">
        <v>152</v>
      </c>
      <c r="K106" s="12" t="s">
        <v>152</v>
      </c>
      <c r="L106" s="16"/>
    </row>
    <row r="107" customFormat="false" ht="24.95" hidden="false" customHeight="true" outlineLevel="0" collapsed="false">
      <c r="A107" s="5" t="s">
        <v>1665</v>
      </c>
      <c r="B107" s="6" t="s">
        <v>816</v>
      </c>
      <c r="C107" s="7" t="s">
        <v>1666</v>
      </c>
      <c r="D107" s="6" t="s">
        <v>1981</v>
      </c>
      <c r="E107" s="7" t="s">
        <v>1982</v>
      </c>
      <c r="F107" s="7" t="s">
        <v>1983</v>
      </c>
      <c r="G107" s="7" t="s">
        <v>1684</v>
      </c>
      <c r="H107" s="7" t="s">
        <v>87</v>
      </c>
      <c r="I107" s="6" t="s">
        <v>152</v>
      </c>
      <c r="J107" s="5" t="s">
        <v>152</v>
      </c>
      <c r="K107" s="12" t="s">
        <v>152</v>
      </c>
      <c r="L107" s="16"/>
    </row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7.62"/>
    <col collapsed="false" customWidth="true" hidden="false" outlineLevel="0" max="2" min="2" style="0" width="9.87"/>
    <col collapsed="false" customWidth="true" hidden="false" outlineLevel="0" max="4" min="4" style="0" width="7.37"/>
    <col collapsed="false" customWidth="true" hidden="false" outlineLevel="0" max="5" min="5" style="0" width="20.24"/>
    <col collapsed="false" customWidth="true" hidden="false" outlineLevel="0" max="6" min="6" style="0" width="12.36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9.75"/>
    <col collapsed="false" customWidth="false" hidden="false" outlineLevel="0" max="10" min="10" style="14" width="8.99"/>
    <col collapsed="false" customWidth="true" hidden="false" outlineLevel="0" max="11" min="11" style="14" width="9.87"/>
    <col collapsed="false" customWidth="false" hidden="false" outlineLevel="0" max="12" min="12" style="14" width="8.99"/>
  </cols>
  <sheetData>
    <row r="1" customFormat="false" ht="37.5" hidden="false" customHeight="true" outlineLevel="0" collapsed="false">
      <c r="A1" s="1" t="s">
        <v>19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8.75" hidden="false" customHeight="true" outlineLevel="0" collapsed="false">
      <c r="A3" s="5" t="s">
        <v>1985</v>
      </c>
      <c r="B3" s="6" t="s">
        <v>816</v>
      </c>
      <c r="C3" s="7" t="s">
        <v>1986</v>
      </c>
      <c r="D3" s="6" t="s">
        <v>1987</v>
      </c>
      <c r="E3" s="7" t="s">
        <v>1988</v>
      </c>
      <c r="F3" s="7" t="s">
        <v>1989</v>
      </c>
      <c r="G3" s="7" t="s">
        <v>1697</v>
      </c>
      <c r="H3" s="7" t="s">
        <v>77</v>
      </c>
      <c r="I3" s="6" t="n">
        <v>67.5</v>
      </c>
      <c r="J3" s="5" t="n">
        <v>54</v>
      </c>
      <c r="K3" s="6" t="n">
        <f aca="false">ROUND(I3*50%+J3*50%,2)</f>
        <v>60.75</v>
      </c>
      <c r="L3" s="6" t="n">
        <v>1</v>
      </c>
    </row>
    <row r="4" customFormat="false" ht="18.75" hidden="false" customHeight="true" outlineLevel="0" collapsed="false">
      <c r="A4" s="5" t="s">
        <v>1985</v>
      </c>
      <c r="B4" s="6" t="s">
        <v>816</v>
      </c>
      <c r="C4" s="7" t="s">
        <v>1986</v>
      </c>
      <c r="D4" s="6" t="s">
        <v>1990</v>
      </c>
      <c r="E4" s="7" t="s">
        <v>1991</v>
      </c>
      <c r="F4" s="7" t="s">
        <v>1992</v>
      </c>
      <c r="G4" s="7" t="s">
        <v>1993</v>
      </c>
      <c r="H4" s="7" t="s">
        <v>20</v>
      </c>
      <c r="I4" s="6" t="n">
        <v>61.5</v>
      </c>
      <c r="J4" s="5" t="n">
        <v>54</v>
      </c>
      <c r="K4" s="6" t="n">
        <f aca="false">ROUND(I4*50%+J4*50%,2)</f>
        <v>57.75</v>
      </c>
      <c r="L4" s="6" t="n">
        <v>2</v>
      </c>
    </row>
    <row r="5" customFormat="false" ht="18.75" hidden="false" customHeight="true" outlineLevel="0" collapsed="false">
      <c r="A5" s="5" t="s">
        <v>1985</v>
      </c>
      <c r="B5" s="6" t="s">
        <v>816</v>
      </c>
      <c r="C5" s="7" t="s">
        <v>1986</v>
      </c>
      <c r="D5" s="6" t="s">
        <v>1994</v>
      </c>
      <c r="E5" s="7" t="s">
        <v>1995</v>
      </c>
      <c r="F5" s="7" t="s">
        <v>1996</v>
      </c>
      <c r="G5" s="7" t="s">
        <v>1697</v>
      </c>
      <c r="H5" s="7" t="s">
        <v>72</v>
      </c>
      <c r="I5" s="6" t="n">
        <v>62</v>
      </c>
      <c r="J5" s="5" t="n">
        <v>52</v>
      </c>
      <c r="K5" s="12" t="n">
        <f aca="false">ROUND(I5*50%+J5*50%,2)</f>
        <v>57</v>
      </c>
      <c r="L5" s="6" t="n">
        <v>3</v>
      </c>
    </row>
    <row r="6" customFormat="false" ht="18.75" hidden="false" customHeight="true" outlineLevel="0" collapsed="false">
      <c r="A6" s="5" t="s">
        <v>1985</v>
      </c>
      <c r="B6" s="6" t="s">
        <v>816</v>
      </c>
      <c r="C6" s="7" t="s">
        <v>1986</v>
      </c>
      <c r="D6" s="6" t="s">
        <v>1997</v>
      </c>
      <c r="E6" s="7" t="s">
        <v>1998</v>
      </c>
      <c r="F6" s="7" t="s">
        <v>1999</v>
      </c>
      <c r="G6" s="7" t="s">
        <v>1993</v>
      </c>
      <c r="H6" s="7" t="s">
        <v>128</v>
      </c>
      <c r="I6" s="6" t="n">
        <v>53.5</v>
      </c>
      <c r="J6" s="5" t="n">
        <v>60</v>
      </c>
      <c r="K6" s="6" t="n">
        <f aca="false">ROUND(I6*50%+J6*50%,2)</f>
        <v>56.75</v>
      </c>
      <c r="L6" s="6" t="n">
        <v>4</v>
      </c>
    </row>
    <row r="7" customFormat="false" ht="18.75" hidden="false" customHeight="true" outlineLevel="0" collapsed="false">
      <c r="A7" s="5" t="s">
        <v>1985</v>
      </c>
      <c r="B7" s="6" t="s">
        <v>816</v>
      </c>
      <c r="C7" s="7" t="s">
        <v>1986</v>
      </c>
      <c r="D7" s="6" t="s">
        <v>2000</v>
      </c>
      <c r="E7" s="7" t="s">
        <v>2001</v>
      </c>
      <c r="F7" s="7" t="s">
        <v>2002</v>
      </c>
      <c r="G7" s="7" t="s">
        <v>1993</v>
      </c>
      <c r="H7" s="7" t="s">
        <v>67</v>
      </c>
      <c r="I7" s="6" t="n">
        <v>53.5</v>
      </c>
      <c r="J7" s="5" t="n">
        <v>57</v>
      </c>
      <c r="K7" s="6" t="n">
        <f aca="false">ROUND(I7*50%+J7*50%,2)</f>
        <v>55.25</v>
      </c>
      <c r="L7" s="6" t="n">
        <v>5</v>
      </c>
    </row>
    <row r="8" customFormat="false" ht="18.75" hidden="false" customHeight="true" outlineLevel="0" collapsed="false">
      <c r="A8" s="5" t="s">
        <v>1985</v>
      </c>
      <c r="B8" s="6" t="s">
        <v>816</v>
      </c>
      <c r="C8" s="7" t="s">
        <v>1986</v>
      </c>
      <c r="D8" s="6" t="s">
        <v>2003</v>
      </c>
      <c r="E8" s="7" t="s">
        <v>2004</v>
      </c>
      <c r="F8" s="7" t="s">
        <v>2005</v>
      </c>
      <c r="G8" s="7" t="s">
        <v>1993</v>
      </c>
      <c r="H8" s="7" t="s">
        <v>137</v>
      </c>
      <c r="I8" s="6" t="n">
        <v>57</v>
      </c>
      <c r="J8" s="5" t="n">
        <v>47</v>
      </c>
      <c r="K8" s="12" t="n">
        <f aca="false">ROUND(I8*50%+J8*50%,2)</f>
        <v>52</v>
      </c>
      <c r="L8" s="6" t="n">
        <v>6</v>
      </c>
    </row>
    <row r="9" customFormat="false" ht="18.75" hidden="false" customHeight="true" outlineLevel="0" collapsed="false">
      <c r="A9" s="5" t="s">
        <v>1985</v>
      </c>
      <c r="B9" s="6" t="s">
        <v>816</v>
      </c>
      <c r="C9" s="7" t="s">
        <v>1986</v>
      </c>
      <c r="D9" s="6" t="s">
        <v>2006</v>
      </c>
      <c r="E9" s="7" t="s">
        <v>2007</v>
      </c>
      <c r="F9" s="7" t="s">
        <v>2008</v>
      </c>
      <c r="G9" s="7" t="s">
        <v>1697</v>
      </c>
      <c r="H9" s="7" t="s">
        <v>39</v>
      </c>
      <c r="I9" s="6" t="n">
        <v>50</v>
      </c>
      <c r="J9" s="5" t="n">
        <v>52</v>
      </c>
      <c r="K9" s="12" t="n">
        <f aca="false">ROUND(I9*50%+J9*50%,2)</f>
        <v>51</v>
      </c>
      <c r="L9" s="6" t="n">
        <v>7</v>
      </c>
    </row>
    <row r="10" customFormat="false" ht="18.75" hidden="false" customHeight="true" outlineLevel="0" collapsed="false">
      <c r="A10" s="5" t="s">
        <v>1985</v>
      </c>
      <c r="B10" s="6" t="s">
        <v>816</v>
      </c>
      <c r="C10" s="7" t="s">
        <v>1986</v>
      </c>
      <c r="D10" s="6" t="s">
        <v>2009</v>
      </c>
      <c r="E10" s="7" t="s">
        <v>2010</v>
      </c>
      <c r="F10" s="7" t="s">
        <v>2011</v>
      </c>
      <c r="G10" s="7" t="s">
        <v>1993</v>
      </c>
      <c r="H10" s="7" t="s">
        <v>53</v>
      </c>
      <c r="I10" s="6" t="n">
        <v>50</v>
      </c>
      <c r="J10" s="5" t="n">
        <v>52</v>
      </c>
      <c r="K10" s="12" t="n">
        <f aca="false">ROUND(I10*50%+J10*50%,2)</f>
        <v>51</v>
      </c>
      <c r="L10" s="6" t="n">
        <v>7</v>
      </c>
    </row>
    <row r="11" customFormat="false" ht="18.75" hidden="false" customHeight="true" outlineLevel="0" collapsed="false">
      <c r="A11" s="5" t="s">
        <v>1985</v>
      </c>
      <c r="B11" s="6" t="s">
        <v>816</v>
      </c>
      <c r="C11" s="7" t="s">
        <v>1986</v>
      </c>
      <c r="D11" s="6" t="s">
        <v>2012</v>
      </c>
      <c r="E11" s="7" t="s">
        <v>2013</v>
      </c>
      <c r="F11" s="7" t="s">
        <v>2014</v>
      </c>
      <c r="G11" s="7" t="s">
        <v>1697</v>
      </c>
      <c r="H11" s="7" t="s">
        <v>151</v>
      </c>
      <c r="I11" s="6" t="n">
        <v>49</v>
      </c>
      <c r="J11" s="5" t="n">
        <v>51</v>
      </c>
      <c r="K11" s="12" t="n">
        <f aca="false">ROUND(I11*50%+J11*50%,2)</f>
        <v>50</v>
      </c>
      <c r="L11" s="6" t="n">
        <v>9</v>
      </c>
    </row>
    <row r="12" customFormat="false" ht="18.75" hidden="false" customHeight="true" outlineLevel="0" collapsed="false">
      <c r="A12" s="5" t="s">
        <v>1985</v>
      </c>
      <c r="B12" s="6" t="s">
        <v>816</v>
      </c>
      <c r="C12" s="7" t="s">
        <v>1986</v>
      </c>
      <c r="D12" s="6" t="s">
        <v>2015</v>
      </c>
      <c r="E12" s="7" t="s">
        <v>2016</v>
      </c>
      <c r="F12" s="7" t="s">
        <v>2017</v>
      </c>
      <c r="G12" s="7" t="s">
        <v>1697</v>
      </c>
      <c r="H12" s="7" t="s">
        <v>142</v>
      </c>
      <c r="I12" s="6" t="n">
        <v>55</v>
      </c>
      <c r="J12" s="5" t="n">
        <v>43</v>
      </c>
      <c r="K12" s="12" t="n">
        <f aca="false">ROUND(I12*50%+J12*50%,2)</f>
        <v>49</v>
      </c>
      <c r="L12" s="6" t="n">
        <v>10</v>
      </c>
    </row>
    <row r="13" customFormat="false" ht="18.75" hidden="false" customHeight="true" outlineLevel="0" collapsed="false">
      <c r="A13" s="5" t="s">
        <v>1985</v>
      </c>
      <c r="B13" s="6" t="s">
        <v>816</v>
      </c>
      <c r="C13" s="7" t="s">
        <v>1986</v>
      </c>
      <c r="D13" s="6" t="s">
        <v>2018</v>
      </c>
      <c r="E13" s="7" t="s">
        <v>2019</v>
      </c>
      <c r="F13" s="7" t="s">
        <v>2020</v>
      </c>
      <c r="G13" s="7" t="s">
        <v>1697</v>
      </c>
      <c r="H13" s="7" t="s">
        <v>147</v>
      </c>
      <c r="I13" s="6" t="n">
        <v>43.5</v>
      </c>
      <c r="J13" s="5" t="n">
        <v>54</v>
      </c>
      <c r="K13" s="6" t="n">
        <f aca="false">ROUND(I13*50%+J13*50%,2)</f>
        <v>48.75</v>
      </c>
      <c r="L13" s="6" t="n">
        <v>11</v>
      </c>
    </row>
    <row r="14" customFormat="false" ht="18.75" hidden="false" customHeight="true" outlineLevel="0" collapsed="false">
      <c r="A14" s="5" t="s">
        <v>1985</v>
      </c>
      <c r="B14" s="6" t="s">
        <v>816</v>
      </c>
      <c r="C14" s="7" t="s">
        <v>1986</v>
      </c>
      <c r="D14" s="6" t="s">
        <v>2021</v>
      </c>
      <c r="E14" s="7" t="s">
        <v>2022</v>
      </c>
      <c r="F14" s="7" t="s">
        <v>2023</v>
      </c>
      <c r="G14" s="7" t="s">
        <v>1697</v>
      </c>
      <c r="H14" s="7" t="s">
        <v>25</v>
      </c>
      <c r="I14" s="6" t="n">
        <v>46</v>
      </c>
      <c r="J14" s="5" t="n">
        <v>51</v>
      </c>
      <c r="K14" s="12" t="n">
        <f aca="false">ROUND(I14*50%+J14*50%,2)</f>
        <v>48.5</v>
      </c>
      <c r="L14" s="6" t="n">
        <v>12</v>
      </c>
    </row>
    <row r="15" customFormat="false" ht="18.75" hidden="false" customHeight="true" outlineLevel="0" collapsed="false">
      <c r="A15" s="5" t="s">
        <v>1985</v>
      </c>
      <c r="B15" s="6" t="s">
        <v>816</v>
      </c>
      <c r="C15" s="7" t="s">
        <v>1986</v>
      </c>
      <c r="D15" s="6" t="s">
        <v>558</v>
      </c>
      <c r="E15" s="7" t="s">
        <v>2024</v>
      </c>
      <c r="F15" s="7" t="s">
        <v>2025</v>
      </c>
      <c r="G15" s="7" t="s">
        <v>1993</v>
      </c>
      <c r="H15" s="7" t="s">
        <v>168</v>
      </c>
      <c r="I15" s="6" t="n">
        <v>49.5</v>
      </c>
      <c r="J15" s="5" t="n">
        <v>47</v>
      </c>
      <c r="K15" s="6" t="n">
        <f aca="false">ROUND(I15*50%+J15*50%,2)</f>
        <v>48.25</v>
      </c>
      <c r="L15" s="6" t="n">
        <v>13</v>
      </c>
    </row>
    <row r="16" customFormat="false" ht="18.75" hidden="false" customHeight="true" outlineLevel="0" collapsed="false">
      <c r="A16" s="5" t="s">
        <v>1985</v>
      </c>
      <c r="B16" s="6" t="s">
        <v>816</v>
      </c>
      <c r="C16" s="7" t="s">
        <v>1986</v>
      </c>
      <c r="D16" s="6" t="s">
        <v>2026</v>
      </c>
      <c r="E16" s="7" t="s">
        <v>2027</v>
      </c>
      <c r="F16" s="7" t="s">
        <v>2028</v>
      </c>
      <c r="G16" s="7" t="s">
        <v>1993</v>
      </c>
      <c r="H16" s="7" t="s">
        <v>34</v>
      </c>
      <c r="I16" s="6" t="n">
        <v>43</v>
      </c>
      <c r="J16" s="5" t="n">
        <v>45</v>
      </c>
      <c r="K16" s="12" t="n">
        <f aca="false">ROUND(I16*50%+J16*50%,2)</f>
        <v>44</v>
      </c>
      <c r="L16" s="6" t="n">
        <v>14</v>
      </c>
    </row>
    <row r="17" customFormat="false" ht="18.75" hidden="false" customHeight="true" outlineLevel="0" collapsed="false">
      <c r="A17" s="5" t="s">
        <v>1985</v>
      </c>
      <c r="B17" s="6" t="s">
        <v>816</v>
      </c>
      <c r="C17" s="7" t="s">
        <v>1986</v>
      </c>
      <c r="D17" s="6" t="s">
        <v>2029</v>
      </c>
      <c r="E17" s="7" t="s">
        <v>2030</v>
      </c>
      <c r="F17" s="7" t="s">
        <v>2031</v>
      </c>
      <c r="G17" s="7" t="s">
        <v>1697</v>
      </c>
      <c r="H17" s="7" t="s">
        <v>111</v>
      </c>
      <c r="I17" s="6" t="n">
        <v>52</v>
      </c>
      <c r="J17" s="5" t="s">
        <v>152</v>
      </c>
      <c r="K17" s="12" t="n">
        <f aca="false">ROUND(I17*50%,2)</f>
        <v>26</v>
      </c>
      <c r="L17" s="6" t="n">
        <v>15</v>
      </c>
    </row>
    <row r="18" customFormat="false" ht="18.75" hidden="false" customHeight="true" outlineLevel="0" collapsed="false">
      <c r="A18" s="5" t="s">
        <v>1985</v>
      </c>
      <c r="B18" s="6" t="s">
        <v>816</v>
      </c>
      <c r="C18" s="7" t="s">
        <v>1986</v>
      </c>
      <c r="D18" s="6" t="s">
        <v>2032</v>
      </c>
      <c r="E18" s="7" t="s">
        <v>2033</v>
      </c>
      <c r="F18" s="7" t="s">
        <v>2034</v>
      </c>
      <c r="G18" s="7" t="s">
        <v>1993</v>
      </c>
      <c r="H18" s="7" t="s">
        <v>63</v>
      </c>
      <c r="I18" s="6" t="n">
        <v>41</v>
      </c>
      <c r="J18" s="5" t="s">
        <v>152</v>
      </c>
      <c r="K18" s="12" t="n">
        <f aca="false">ROUND(I18*50%,2)</f>
        <v>20.5</v>
      </c>
      <c r="L18" s="6" t="n">
        <v>16</v>
      </c>
    </row>
    <row r="19" customFormat="false" ht="18.75" hidden="false" customHeight="true" outlineLevel="0" collapsed="false">
      <c r="A19" s="5" t="s">
        <v>1985</v>
      </c>
      <c r="B19" s="6" t="s">
        <v>816</v>
      </c>
      <c r="C19" s="7" t="s">
        <v>1986</v>
      </c>
      <c r="D19" s="6" t="s">
        <v>2035</v>
      </c>
      <c r="E19" s="7" t="s">
        <v>2036</v>
      </c>
      <c r="F19" s="7" t="s">
        <v>2037</v>
      </c>
      <c r="G19" s="7" t="s">
        <v>1697</v>
      </c>
      <c r="H19" s="7" t="s">
        <v>58</v>
      </c>
      <c r="I19" s="6" t="s">
        <v>152</v>
      </c>
      <c r="J19" s="5" t="s">
        <v>152</v>
      </c>
      <c r="K19" s="12" t="s">
        <v>152</v>
      </c>
      <c r="L19" s="15"/>
    </row>
    <row r="20" customFormat="false" ht="18.75" hidden="false" customHeight="true" outlineLevel="0" collapsed="false">
      <c r="A20" s="5" t="s">
        <v>1985</v>
      </c>
      <c r="B20" s="6" t="s">
        <v>816</v>
      </c>
      <c r="C20" s="7" t="s">
        <v>1986</v>
      </c>
      <c r="D20" s="6" t="s">
        <v>2038</v>
      </c>
      <c r="E20" s="7" t="s">
        <v>2039</v>
      </c>
      <c r="F20" s="7" t="s">
        <v>2040</v>
      </c>
      <c r="G20" s="7" t="s">
        <v>1993</v>
      </c>
      <c r="H20" s="7" t="s">
        <v>92</v>
      </c>
      <c r="I20" s="6" t="s">
        <v>152</v>
      </c>
      <c r="J20" s="5" t="s">
        <v>152</v>
      </c>
      <c r="K20" s="6" t="s">
        <v>152</v>
      </c>
      <c r="L20" s="6"/>
    </row>
    <row r="21" customFormat="false" ht="18.75" hidden="false" customHeight="true" outlineLevel="0" collapsed="false">
      <c r="A21" s="5" t="s">
        <v>1985</v>
      </c>
      <c r="B21" s="6" t="s">
        <v>816</v>
      </c>
      <c r="C21" s="7" t="s">
        <v>1986</v>
      </c>
      <c r="D21" s="6" t="s">
        <v>2041</v>
      </c>
      <c r="E21" s="7" t="s">
        <v>2042</v>
      </c>
      <c r="F21" s="7" t="s">
        <v>2043</v>
      </c>
      <c r="G21" s="7" t="s">
        <v>1697</v>
      </c>
      <c r="H21" s="7" t="s">
        <v>119</v>
      </c>
      <c r="I21" s="6" t="s">
        <v>152</v>
      </c>
      <c r="J21" s="5" t="s">
        <v>152</v>
      </c>
      <c r="K21" s="6" t="s">
        <v>152</v>
      </c>
      <c r="L21" s="6"/>
    </row>
  </sheetData>
  <mergeCells count="1">
    <mergeCell ref="A1:L1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7.62"/>
    <col collapsed="false" customWidth="true" hidden="false" outlineLevel="0" max="2" min="2" style="0" width="9.99"/>
    <col collapsed="false" customWidth="true" hidden="false" outlineLevel="0" max="3" min="3" style="0" width="7.12"/>
    <col collapsed="false" customWidth="true" hidden="false" outlineLevel="0" max="4" min="4" style="0" width="7.62"/>
    <col collapsed="false" customWidth="true" hidden="false" outlineLevel="0" max="5" min="5" style="0" width="20.12"/>
    <col collapsed="false" customWidth="true" hidden="false" outlineLevel="0" max="6" min="6" style="0" width="12.99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10.49"/>
  </cols>
  <sheetData>
    <row r="1" customFormat="false" ht="31.5" hidden="false" customHeight="true" outlineLevel="0" collapsed="false">
      <c r="A1" s="1" t="s">
        <v>19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5" t="s">
        <v>2044</v>
      </c>
      <c r="B3" s="6" t="s">
        <v>816</v>
      </c>
      <c r="C3" s="7" t="s">
        <v>2045</v>
      </c>
      <c r="D3" s="6" t="s">
        <v>2046</v>
      </c>
      <c r="E3" s="7" t="s">
        <v>2047</v>
      </c>
      <c r="F3" s="7" t="s">
        <v>2048</v>
      </c>
      <c r="G3" s="7" t="s">
        <v>2049</v>
      </c>
      <c r="H3" s="7" t="s">
        <v>48</v>
      </c>
      <c r="I3" s="6" t="n">
        <v>66</v>
      </c>
      <c r="J3" s="5" t="n">
        <v>76</v>
      </c>
      <c r="K3" s="29" t="n">
        <f aca="false">ROUND(I3*50%+J3*50%,2)</f>
        <v>71</v>
      </c>
      <c r="L3" s="16" t="n">
        <v>1</v>
      </c>
    </row>
    <row r="4" customFormat="false" ht="24.95" hidden="false" customHeight="true" outlineLevel="0" collapsed="false">
      <c r="A4" s="5" t="s">
        <v>2044</v>
      </c>
      <c r="B4" s="6" t="s">
        <v>816</v>
      </c>
      <c r="C4" s="7" t="s">
        <v>2045</v>
      </c>
      <c r="D4" s="6" t="s">
        <v>2050</v>
      </c>
      <c r="E4" s="7" t="s">
        <v>2051</v>
      </c>
      <c r="F4" s="7" t="s">
        <v>2052</v>
      </c>
      <c r="G4" s="7" t="s">
        <v>2049</v>
      </c>
      <c r="H4" s="7" t="s">
        <v>128</v>
      </c>
      <c r="I4" s="6" t="n">
        <v>59</v>
      </c>
      <c r="J4" s="5" t="n">
        <v>79</v>
      </c>
      <c r="K4" s="29" t="n">
        <f aca="false">ROUND(I4*50%+J4*50%,2)</f>
        <v>69</v>
      </c>
      <c r="L4" s="16" t="n">
        <v>2</v>
      </c>
    </row>
    <row r="5" customFormat="false" ht="24.95" hidden="false" customHeight="true" outlineLevel="0" collapsed="false">
      <c r="A5" s="5" t="s">
        <v>2044</v>
      </c>
      <c r="B5" s="6" t="s">
        <v>816</v>
      </c>
      <c r="C5" s="7" t="s">
        <v>2045</v>
      </c>
      <c r="D5" s="6" t="s">
        <v>2053</v>
      </c>
      <c r="E5" s="7" t="s">
        <v>2054</v>
      </c>
      <c r="F5" s="7" t="s">
        <v>2055</v>
      </c>
      <c r="G5" s="7" t="s">
        <v>2056</v>
      </c>
      <c r="H5" s="7" t="s">
        <v>48</v>
      </c>
      <c r="I5" s="6" t="n">
        <v>65</v>
      </c>
      <c r="J5" s="5" t="n">
        <v>71</v>
      </c>
      <c r="K5" s="29" t="n">
        <f aca="false">ROUND(I5*50%+J5*50%,2)</f>
        <v>68</v>
      </c>
      <c r="L5" s="16" t="n">
        <v>3</v>
      </c>
    </row>
    <row r="6" customFormat="false" ht="24.95" hidden="false" customHeight="true" outlineLevel="0" collapsed="false">
      <c r="A6" s="5" t="s">
        <v>2044</v>
      </c>
      <c r="B6" s="6" t="s">
        <v>816</v>
      </c>
      <c r="C6" s="7" t="s">
        <v>2045</v>
      </c>
      <c r="D6" s="6" t="s">
        <v>2057</v>
      </c>
      <c r="E6" s="7" t="s">
        <v>2058</v>
      </c>
      <c r="F6" s="7" t="s">
        <v>2059</v>
      </c>
      <c r="G6" s="7" t="s">
        <v>2060</v>
      </c>
      <c r="H6" s="7" t="s">
        <v>119</v>
      </c>
      <c r="I6" s="6" t="n">
        <v>63</v>
      </c>
      <c r="J6" s="5" t="n">
        <v>73</v>
      </c>
      <c r="K6" s="29" t="n">
        <f aca="false">ROUND(I6*50%+J6*50%,2)</f>
        <v>68</v>
      </c>
      <c r="L6" s="16" t="n">
        <v>3</v>
      </c>
    </row>
    <row r="7" customFormat="false" ht="24.95" hidden="false" customHeight="true" outlineLevel="0" collapsed="false">
      <c r="A7" s="5" t="s">
        <v>2044</v>
      </c>
      <c r="B7" s="6" t="s">
        <v>816</v>
      </c>
      <c r="C7" s="7" t="s">
        <v>2045</v>
      </c>
      <c r="D7" s="6" t="s">
        <v>2061</v>
      </c>
      <c r="E7" s="7" t="s">
        <v>2062</v>
      </c>
      <c r="F7" s="7" t="s">
        <v>2063</v>
      </c>
      <c r="G7" s="7" t="s">
        <v>2060</v>
      </c>
      <c r="H7" s="7" t="s">
        <v>19</v>
      </c>
      <c r="I7" s="6" t="n">
        <v>57.5</v>
      </c>
      <c r="J7" s="5" t="n">
        <v>78</v>
      </c>
      <c r="K7" s="16" t="n">
        <f aca="false">ROUND(I7*50%+J7*50%,2)</f>
        <v>67.75</v>
      </c>
      <c r="L7" s="16" t="n">
        <v>5</v>
      </c>
    </row>
    <row r="8" customFormat="false" ht="24.95" hidden="false" customHeight="true" outlineLevel="0" collapsed="false">
      <c r="A8" s="5" t="s">
        <v>2044</v>
      </c>
      <c r="B8" s="6" t="s">
        <v>816</v>
      </c>
      <c r="C8" s="7" t="s">
        <v>2045</v>
      </c>
      <c r="D8" s="6" t="s">
        <v>2064</v>
      </c>
      <c r="E8" s="7" t="s">
        <v>2065</v>
      </c>
      <c r="F8" s="7" t="s">
        <v>2066</v>
      </c>
      <c r="G8" s="7" t="s">
        <v>2049</v>
      </c>
      <c r="H8" s="7" t="s">
        <v>142</v>
      </c>
      <c r="I8" s="6" t="n">
        <v>61.5</v>
      </c>
      <c r="J8" s="5" t="n">
        <v>74</v>
      </c>
      <c r="K8" s="16" t="n">
        <f aca="false">ROUND(I8*50%+J8*50%,2)</f>
        <v>67.75</v>
      </c>
      <c r="L8" s="16" t="n">
        <v>5</v>
      </c>
    </row>
    <row r="9" customFormat="false" ht="24.95" hidden="false" customHeight="true" outlineLevel="0" collapsed="false">
      <c r="A9" s="5" t="s">
        <v>2044</v>
      </c>
      <c r="B9" s="6" t="s">
        <v>816</v>
      </c>
      <c r="C9" s="7" t="s">
        <v>2045</v>
      </c>
      <c r="D9" s="6" t="s">
        <v>2067</v>
      </c>
      <c r="E9" s="7" t="s">
        <v>2068</v>
      </c>
      <c r="F9" s="7" t="s">
        <v>2069</v>
      </c>
      <c r="G9" s="7" t="s">
        <v>2056</v>
      </c>
      <c r="H9" s="7" t="s">
        <v>168</v>
      </c>
      <c r="I9" s="6" t="n">
        <v>52.5</v>
      </c>
      <c r="J9" s="5" t="n">
        <v>81</v>
      </c>
      <c r="K9" s="16" t="n">
        <f aca="false">ROUND(I9*50%+J9*50%,2)</f>
        <v>66.75</v>
      </c>
      <c r="L9" s="16" t="n">
        <v>7</v>
      </c>
    </row>
    <row r="10" customFormat="false" ht="24.95" hidden="false" customHeight="true" outlineLevel="0" collapsed="false">
      <c r="A10" s="5" t="s">
        <v>2044</v>
      </c>
      <c r="B10" s="6" t="s">
        <v>816</v>
      </c>
      <c r="C10" s="7" t="s">
        <v>2045</v>
      </c>
      <c r="D10" s="6" t="s">
        <v>2070</v>
      </c>
      <c r="E10" s="7" t="s">
        <v>2071</v>
      </c>
      <c r="F10" s="7" t="s">
        <v>2072</v>
      </c>
      <c r="G10" s="7" t="s">
        <v>2073</v>
      </c>
      <c r="H10" s="7" t="s">
        <v>24</v>
      </c>
      <c r="I10" s="6" t="n">
        <v>58.5</v>
      </c>
      <c r="J10" s="5" t="n">
        <v>73</v>
      </c>
      <c r="K10" s="16" t="n">
        <f aca="false">ROUND(I10*50%+J10*50%,2)</f>
        <v>65.75</v>
      </c>
      <c r="L10" s="16" t="n">
        <v>8</v>
      </c>
    </row>
    <row r="11" customFormat="false" ht="24.95" hidden="false" customHeight="true" outlineLevel="0" collapsed="false">
      <c r="A11" s="5" t="s">
        <v>2044</v>
      </c>
      <c r="B11" s="6" t="s">
        <v>816</v>
      </c>
      <c r="C11" s="7" t="s">
        <v>2045</v>
      </c>
      <c r="D11" s="6" t="s">
        <v>2074</v>
      </c>
      <c r="E11" s="7" t="s">
        <v>2075</v>
      </c>
      <c r="F11" s="7" t="s">
        <v>2076</v>
      </c>
      <c r="G11" s="7" t="s">
        <v>1993</v>
      </c>
      <c r="H11" s="7" t="s">
        <v>58</v>
      </c>
      <c r="I11" s="6" t="n">
        <v>63.5</v>
      </c>
      <c r="J11" s="5" t="n">
        <v>67</v>
      </c>
      <c r="K11" s="16" t="n">
        <f aca="false">ROUND(I11*50%+J11*50%,2)</f>
        <v>65.25</v>
      </c>
      <c r="L11" s="16" t="n">
        <v>9</v>
      </c>
    </row>
    <row r="12" customFormat="false" ht="24.95" hidden="false" customHeight="true" outlineLevel="0" collapsed="false">
      <c r="A12" s="5" t="s">
        <v>2044</v>
      </c>
      <c r="B12" s="6" t="s">
        <v>816</v>
      </c>
      <c r="C12" s="7" t="s">
        <v>2045</v>
      </c>
      <c r="D12" s="6" t="s">
        <v>2077</v>
      </c>
      <c r="E12" s="7" t="s">
        <v>2078</v>
      </c>
      <c r="F12" s="7" t="s">
        <v>2079</v>
      </c>
      <c r="G12" s="7" t="s">
        <v>2056</v>
      </c>
      <c r="H12" s="7" t="s">
        <v>82</v>
      </c>
      <c r="I12" s="6" t="n">
        <v>56.5</v>
      </c>
      <c r="J12" s="5" t="n">
        <v>74</v>
      </c>
      <c r="K12" s="16" t="n">
        <f aca="false">ROUND(I12*50%+J12*50%,2)</f>
        <v>65.25</v>
      </c>
      <c r="L12" s="16" t="n">
        <v>9</v>
      </c>
    </row>
    <row r="13" customFormat="false" ht="24.95" hidden="false" customHeight="true" outlineLevel="0" collapsed="false">
      <c r="A13" s="5" t="s">
        <v>2044</v>
      </c>
      <c r="B13" s="6" t="s">
        <v>816</v>
      </c>
      <c r="C13" s="7" t="s">
        <v>2045</v>
      </c>
      <c r="D13" s="6" t="s">
        <v>2080</v>
      </c>
      <c r="E13" s="7" t="s">
        <v>2081</v>
      </c>
      <c r="F13" s="7" t="s">
        <v>2082</v>
      </c>
      <c r="G13" s="7" t="s">
        <v>2056</v>
      </c>
      <c r="H13" s="7" t="s">
        <v>39</v>
      </c>
      <c r="I13" s="6" t="n">
        <v>62</v>
      </c>
      <c r="J13" s="5" t="n">
        <v>68.5</v>
      </c>
      <c r="K13" s="16" t="n">
        <f aca="false">ROUND(I13*50%+J13*50%,2)</f>
        <v>65.25</v>
      </c>
      <c r="L13" s="16" t="n">
        <v>9</v>
      </c>
    </row>
    <row r="14" customFormat="false" ht="24.95" hidden="false" customHeight="true" outlineLevel="0" collapsed="false">
      <c r="A14" s="5" t="s">
        <v>2044</v>
      </c>
      <c r="B14" s="6" t="s">
        <v>816</v>
      </c>
      <c r="C14" s="7" t="s">
        <v>2045</v>
      </c>
      <c r="D14" s="6" t="s">
        <v>2083</v>
      </c>
      <c r="E14" s="7" t="s">
        <v>2084</v>
      </c>
      <c r="F14" s="7" t="s">
        <v>2085</v>
      </c>
      <c r="G14" s="7" t="s">
        <v>2060</v>
      </c>
      <c r="H14" s="7" t="s">
        <v>39</v>
      </c>
      <c r="I14" s="6" t="n">
        <v>57.5</v>
      </c>
      <c r="J14" s="5" t="n">
        <v>72</v>
      </c>
      <c r="K14" s="16" t="n">
        <f aca="false">ROUND(I14*50%+J14*50%,2)</f>
        <v>64.75</v>
      </c>
      <c r="L14" s="16" t="n">
        <v>12</v>
      </c>
    </row>
    <row r="15" customFormat="false" ht="24.95" hidden="false" customHeight="true" outlineLevel="0" collapsed="false">
      <c r="A15" s="5" t="s">
        <v>2044</v>
      </c>
      <c r="B15" s="6" t="s">
        <v>816</v>
      </c>
      <c r="C15" s="7" t="s">
        <v>2045</v>
      </c>
      <c r="D15" s="6" t="s">
        <v>2086</v>
      </c>
      <c r="E15" s="7" t="s">
        <v>2087</v>
      </c>
      <c r="F15" s="7" t="s">
        <v>2088</v>
      </c>
      <c r="G15" s="7" t="s">
        <v>2056</v>
      </c>
      <c r="H15" s="7" t="s">
        <v>77</v>
      </c>
      <c r="I15" s="6" t="n">
        <v>54</v>
      </c>
      <c r="J15" s="5" t="n">
        <v>74</v>
      </c>
      <c r="K15" s="29" t="n">
        <f aca="false">ROUND(I15*50%+J15*50%,2)</f>
        <v>64</v>
      </c>
      <c r="L15" s="16" t="n">
        <v>13</v>
      </c>
    </row>
    <row r="16" customFormat="false" ht="24.95" hidden="false" customHeight="true" outlineLevel="0" collapsed="false">
      <c r="A16" s="5" t="s">
        <v>2044</v>
      </c>
      <c r="B16" s="6" t="s">
        <v>816</v>
      </c>
      <c r="C16" s="7" t="s">
        <v>2045</v>
      </c>
      <c r="D16" s="6" t="s">
        <v>2089</v>
      </c>
      <c r="E16" s="7" t="s">
        <v>2090</v>
      </c>
      <c r="F16" s="7" t="s">
        <v>2091</v>
      </c>
      <c r="G16" s="7" t="s">
        <v>2056</v>
      </c>
      <c r="H16" s="7" t="s">
        <v>92</v>
      </c>
      <c r="I16" s="6" t="n">
        <v>46.5</v>
      </c>
      <c r="J16" s="5" t="n">
        <v>80.5</v>
      </c>
      <c r="K16" s="29" t="n">
        <f aca="false">ROUND(I16*50%+J16*50%,2)</f>
        <v>63.5</v>
      </c>
      <c r="L16" s="16" t="n">
        <v>14</v>
      </c>
    </row>
    <row r="17" customFormat="false" ht="24.95" hidden="false" customHeight="true" outlineLevel="0" collapsed="false">
      <c r="A17" s="5" t="s">
        <v>2044</v>
      </c>
      <c r="B17" s="6" t="s">
        <v>816</v>
      </c>
      <c r="C17" s="7" t="s">
        <v>2045</v>
      </c>
      <c r="D17" s="6" t="s">
        <v>661</v>
      </c>
      <c r="E17" s="7" t="s">
        <v>2092</v>
      </c>
      <c r="F17" s="7" t="s">
        <v>2093</v>
      </c>
      <c r="G17" s="7" t="s">
        <v>2056</v>
      </c>
      <c r="H17" s="7" t="s">
        <v>72</v>
      </c>
      <c r="I17" s="6" t="n">
        <v>58.5</v>
      </c>
      <c r="J17" s="5" t="n">
        <v>68</v>
      </c>
      <c r="K17" s="16" t="n">
        <f aca="false">ROUND(I17*50%+J17*50%,2)</f>
        <v>63.25</v>
      </c>
      <c r="L17" s="16" t="n">
        <v>15</v>
      </c>
    </row>
    <row r="18" customFormat="false" ht="24.95" hidden="false" customHeight="true" outlineLevel="0" collapsed="false">
      <c r="A18" s="5" t="s">
        <v>2044</v>
      </c>
      <c r="B18" s="6" t="s">
        <v>816</v>
      </c>
      <c r="C18" s="7" t="s">
        <v>2045</v>
      </c>
      <c r="D18" s="6" t="s">
        <v>2094</v>
      </c>
      <c r="E18" s="7" t="s">
        <v>2095</v>
      </c>
      <c r="F18" s="7" t="s">
        <v>2096</v>
      </c>
      <c r="G18" s="7" t="s">
        <v>2049</v>
      </c>
      <c r="H18" s="7" t="s">
        <v>67</v>
      </c>
      <c r="I18" s="6" t="n">
        <v>53.5</v>
      </c>
      <c r="J18" s="5" t="n">
        <v>71</v>
      </c>
      <c r="K18" s="16" t="n">
        <f aca="false">ROUND(I18*50%+J18*50%,2)</f>
        <v>62.25</v>
      </c>
      <c r="L18" s="16" t="n">
        <v>16</v>
      </c>
    </row>
    <row r="19" customFormat="false" ht="24.95" hidden="false" customHeight="true" outlineLevel="0" collapsed="false">
      <c r="A19" s="5" t="s">
        <v>2044</v>
      </c>
      <c r="B19" s="6" t="s">
        <v>816</v>
      </c>
      <c r="C19" s="7" t="s">
        <v>2045</v>
      </c>
      <c r="D19" s="6" t="s">
        <v>2097</v>
      </c>
      <c r="E19" s="7" t="s">
        <v>2098</v>
      </c>
      <c r="F19" s="7" t="s">
        <v>2099</v>
      </c>
      <c r="G19" s="7" t="s">
        <v>2049</v>
      </c>
      <c r="H19" s="7" t="s">
        <v>25</v>
      </c>
      <c r="I19" s="6" t="n">
        <v>54</v>
      </c>
      <c r="J19" s="5" t="n">
        <v>70</v>
      </c>
      <c r="K19" s="29" t="n">
        <f aca="false">ROUND(I19*50%+J19*50%,2)</f>
        <v>62</v>
      </c>
      <c r="L19" s="16" t="n">
        <v>17</v>
      </c>
    </row>
    <row r="20" customFormat="false" ht="24.95" hidden="false" customHeight="true" outlineLevel="0" collapsed="false">
      <c r="A20" s="5" t="s">
        <v>2044</v>
      </c>
      <c r="B20" s="6" t="s">
        <v>816</v>
      </c>
      <c r="C20" s="7" t="s">
        <v>2045</v>
      </c>
      <c r="D20" s="6" t="s">
        <v>2100</v>
      </c>
      <c r="E20" s="7" t="s">
        <v>2101</v>
      </c>
      <c r="F20" s="7" t="s">
        <v>2102</v>
      </c>
      <c r="G20" s="7" t="s">
        <v>2049</v>
      </c>
      <c r="H20" s="7" t="s">
        <v>137</v>
      </c>
      <c r="I20" s="6" t="n">
        <v>58</v>
      </c>
      <c r="J20" s="5" t="n">
        <v>66</v>
      </c>
      <c r="K20" s="29" t="n">
        <f aca="false">ROUND(I20*50%+J20*50%,2)</f>
        <v>62</v>
      </c>
      <c r="L20" s="16" t="n">
        <v>17</v>
      </c>
    </row>
    <row r="21" customFormat="false" ht="24.95" hidden="false" customHeight="true" outlineLevel="0" collapsed="false">
      <c r="A21" s="5" t="s">
        <v>2044</v>
      </c>
      <c r="B21" s="6" t="s">
        <v>816</v>
      </c>
      <c r="C21" s="7" t="s">
        <v>2045</v>
      </c>
      <c r="D21" s="6" t="s">
        <v>2103</v>
      </c>
      <c r="E21" s="7" t="s">
        <v>2104</v>
      </c>
      <c r="F21" s="7" t="s">
        <v>2105</v>
      </c>
      <c r="G21" s="7" t="s">
        <v>2073</v>
      </c>
      <c r="H21" s="7" t="s">
        <v>128</v>
      </c>
      <c r="I21" s="6" t="n">
        <v>48.5</v>
      </c>
      <c r="J21" s="5" t="n">
        <v>75</v>
      </c>
      <c r="K21" s="16" t="n">
        <f aca="false">ROUND(I21*50%+J21*50%,2)</f>
        <v>61.75</v>
      </c>
      <c r="L21" s="16" t="n">
        <v>19</v>
      </c>
    </row>
    <row r="22" customFormat="false" ht="24.95" hidden="false" customHeight="true" outlineLevel="0" collapsed="false">
      <c r="A22" s="5" t="s">
        <v>2044</v>
      </c>
      <c r="B22" s="6" t="s">
        <v>816</v>
      </c>
      <c r="C22" s="7" t="s">
        <v>2045</v>
      </c>
      <c r="D22" s="6" t="s">
        <v>2106</v>
      </c>
      <c r="E22" s="7" t="s">
        <v>2107</v>
      </c>
      <c r="F22" s="7" t="s">
        <v>2108</v>
      </c>
      <c r="G22" s="7" t="s">
        <v>2049</v>
      </c>
      <c r="H22" s="7" t="s">
        <v>168</v>
      </c>
      <c r="I22" s="6" t="n">
        <v>55.5</v>
      </c>
      <c r="J22" s="5" t="n">
        <v>67</v>
      </c>
      <c r="K22" s="16" t="n">
        <f aca="false">ROUND(I22*50%+J22*50%,2)</f>
        <v>61.25</v>
      </c>
      <c r="L22" s="16" t="n">
        <v>20</v>
      </c>
    </row>
    <row r="23" customFormat="false" ht="24.95" hidden="false" customHeight="true" outlineLevel="0" collapsed="false">
      <c r="A23" s="5" t="s">
        <v>2044</v>
      </c>
      <c r="B23" s="6" t="s">
        <v>816</v>
      </c>
      <c r="C23" s="7" t="s">
        <v>2045</v>
      </c>
      <c r="D23" s="6" t="s">
        <v>2109</v>
      </c>
      <c r="E23" s="7" t="s">
        <v>2110</v>
      </c>
      <c r="F23" s="7" t="s">
        <v>2111</v>
      </c>
      <c r="G23" s="7" t="s">
        <v>2056</v>
      </c>
      <c r="H23" s="7" t="s">
        <v>119</v>
      </c>
      <c r="I23" s="6" t="n">
        <v>46.5</v>
      </c>
      <c r="J23" s="5" t="n">
        <v>76</v>
      </c>
      <c r="K23" s="16" t="n">
        <f aca="false">ROUND(I23*50%+J23*50%,2)</f>
        <v>61.25</v>
      </c>
      <c r="L23" s="16" t="n">
        <v>20</v>
      </c>
    </row>
    <row r="24" customFormat="false" ht="24.95" hidden="false" customHeight="true" outlineLevel="0" collapsed="false">
      <c r="A24" s="5" t="s">
        <v>2044</v>
      </c>
      <c r="B24" s="6" t="s">
        <v>816</v>
      </c>
      <c r="C24" s="7" t="s">
        <v>2045</v>
      </c>
      <c r="D24" s="6" t="s">
        <v>2112</v>
      </c>
      <c r="E24" s="7" t="s">
        <v>2113</v>
      </c>
      <c r="F24" s="7" t="s">
        <v>2114</v>
      </c>
      <c r="G24" s="7" t="s">
        <v>2049</v>
      </c>
      <c r="H24" s="7" t="s">
        <v>87</v>
      </c>
      <c r="I24" s="6" t="n">
        <v>50.5</v>
      </c>
      <c r="J24" s="5" t="n">
        <v>72</v>
      </c>
      <c r="K24" s="16" t="n">
        <f aca="false">ROUND(I24*50%+J24*50%,2)</f>
        <v>61.25</v>
      </c>
      <c r="L24" s="16" t="n">
        <v>20</v>
      </c>
    </row>
    <row r="25" customFormat="false" ht="24.95" hidden="false" customHeight="true" outlineLevel="0" collapsed="false">
      <c r="A25" s="5" t="s">
        <v>2044</v>
      </c>
      <c r="B25" s="6" t="s">
        <v>816</v>
      </c>
      <c r="C25" s="7" t="s">
        <v>2045</v>
      </c>
      <c r="D25" s="6" t="s">
        <v>2115</v>
      </c>
      <c r="E25" s="7" t="s">
        <v>2116</v>
      </c>
      <c r="F25" s="7" t="s">
        <v>2117</v>
      </c>
      <c r="G25" s="7" t="s">
        <v>2073</v>
      </c>
      <c r="H25" s="7" t="s">
        <v>63</v>
      </c>
      <c r="I25" s="6" t="n">
        <v>49</v>
      </c>
      <c r="J25" s="5" t="n">
        <v>73</v>
      </c>
      <c r="K25" s="29" t="n">
        <f aca="false">ROUND(I25*50%+J25*50%,2)</f>
        <v>61</v>
      </c>
      <c r="L25" s="16" t="n">
        <v>23</v>
      </c>
    </row>
    <row r="26" customFormat="false" ht="24.95" hidden="false" customHeight="true" outlineLevel="0" collapsed="false">
      <c r="A26" s="5" t="s">
        <v>2044</v>
      </c>
      <c r="B26" s="6" t="s">
        <v>816</v>
      </c>
      <c r="C26" s="7" t="s">
        <v>2045</v>
      </c>
      <c r="D26" s="6" t="s">
        <v>2118</v>
      </c>
      <c r="E26" s="7" t="s">
        <v>2119</v>
      </c>
      <c r="F26" s="7" t="s">
        <v>2120</v>
      </c>
      <c r="G26" s="7" t="s">
        <v>2060</v>
      </c>
      <c r="H26" s="7" t="s">
        <v>44</v>
      </c>
      <c r="I26" s="6" t="n">
        <v>54.5</v>
      </c>
      <c r="J26" s="5" t="n">
        <v>67</v>
      </c>
      <c r="K26" s="16" t="n">
        <f aca="false">ROUND(I26*50%+J26*50%,2)</f>
        <v>60.75</v>
      </c>
      <c r="L26" s="16" t="n">
        <v>24</v>
      </c>
    </row>
    <row r="27" customFormat="false" ht="24.95" hidden="false" customHeight="true" outlineLevel="0" collapsed="false">
      <c r="A27" s="5" t="s">
        <v>2044</v>
      </c>
      <c r="B27" s="6" t="s">
        <v>816</v>
      </c>
      <c r="C27" s="7" t="s">
        <v>2045</v>
      </c>
      <c r="D27" s="6" t="s">
        <v>2121</v>
      </c>
      <c r="E27" s="7" t="s">
        <v>2122</v>
      </c>
      <c r="F27" s="7" t="s">
        <v>2123</v>
      </c>
      <c r="G27" s="7" t="s">
        <v>2073</v>
      </c>
      <c r="H27" s="7" t="s">
        <v>20</v>
      </c>
      <c r="I27" s="6" t="n">
        <v>56.5</v>
      </c>
      <c r="J27" s="5" t="n">
        <v>65</v>
      </c>
      <c r="K27" s="16" t="n">
        <f aca="false">ROUND(I27*50%+J27*50%,2)</f>
        <v>60.75</v>
      </c>
      <c r="L27" s="16" t="n">
        <v>24</v>
      </c>
    </row>
    <row r="28" customFormat="false" ht="24.95" hidden="false" customHeight="true" outlineLevel="0" collapsed="false">
      <c r="A28" s="5" t="s">
        <v>2044</v>
      </c>
      <c r="B28" s="6" t="s">
        <v>816</v>
      </c>
      <c r="C28" s="7" t="s">
        <v>2045</v>
      </c>
      <c r="D28" s="6" t="s">
        <v>2124</v>
      </c>
      <c r="E28" s="7" t="s">
        <v>2125</v>
      </c>
      <c r="F28" s="7" t="s">
        <v>2126</v>
      </c>
      <c r="G28" s="7" t="s">
        <v>1993</v>
      </c>
      <c r="H28" s="7" t="s">
        <v>111</v>
      </c>
      <c r="I28" s="6" t="n">
        <v>52.5</v>
      </c>
      <c r="J28" s="5" t="n">
        <v>68</v>
      </c>
      <c r="K28" s="16" t="n">
        <f aca="false">ROUND(I28*50%+J28*50%,2)</f>
        <v>60.25</v>
      </c>
      <c r="L28" s="16" t="n">
        <v>26</v>
      </c>
    </row>
    <row r="29" customFormat="false" ht="24.95" hidden="false" customHeight="true" outlineLevel="0" collapsed="false">
      <c r="A29" s="5" t="s">
        <v>2044</v>
      </c>
      <c r="B29" s="6" t="s">
        <v>816</v>
      </c>
      <c r="C29" s="7" t="s">
        <v>2045</v>
      </c>
      <c r="D29" s="6" t="s">
        <v>2127</v>
      </c>
      <c r="E29" s="7" t="s">
        <v>2128</v>
      </c>
      <c r="F29" s="7" t="s">
        <v>2129</v>
      </c>
      <c r="G29" s="7" t="s">
        <v>2049</v>
      </c>
      <c r="H29" s="7" t="s">
        <v>44</v>
      </c>
      <c r="I29" s="6" t="n">
        <v>53</v>
      </c>
      <c r="J29" s="5" t="n">
        <v>67</v>
      </c>
      <c r="K29" s="29" t="n">
        <f aca="false">ROUND(I29*50%+J29*50%,2)</f>
        <v>60</v>
      </c>
      <c r="L29" s="16" t="n">
        <v>27</v>
      </c>
    </row>
    <row r="30" customFormat="false" ht="24.95" hidden="false" customHeight="true" outlineLevel="0" collapsed="false">
      <c r="A30" s="5" t="s">
        <v>2044</v>
      </c>
      <c r="B30" s="6" t="s">
        <v>816</v>
      </c>
      <c r="C30" s="7" t="s">
        <v>2045</v>
      </c>
      <c r="D30" s="6" t="s">
        <v>2130</v>
      </c>
      <c r="E30" s="7" t="s">
        <v>2131</v>
      </c>
      <c r="F30" s="7" t="s">
        <v>2132</v>
      </c>
      <c r="G30" s="7" t="s">
        <v>2073</v>
      </c>
      <c r="H30" s="7" t="s">
        <v>53</v>
      </c>
      <c r="I30" s="6" t="n">
        <v>48</v>
      </c>
      <c r="J30" s="5" t="n">
        <v>72</v>
      </c>
      <c r="K30" s="29" t="n">
        <f aca="false">ROUND(I30*50%+J30*50%,2)</f>
        <v>60</v>
      </c>
      <c r="L30" s="16" t="n">
        <v>27</v>
      </c>
    </row>
    <row r="31" customFormat="false" ht="24.95" hidden="false" customHeight="true" outlineLevel="0" collapsed="false">
      <c r="A31" s="5" t="s">
        <v>2044</v>
      </c>
      <c r="B31" s="6" t="s">
        <v>816</v>
      </c>
      <c r="C31" s="7" t="s">
        <v>2045</v>
      </c>
      <c r="D31" s="6" t="s">
        <v>2133</v>
      </c>
      <c r="E31" s="7" t="s">
        <v>2134</v>
      </c>
      <c r="F31" s="7" t="s">
        <v>2135</v>
      </c>
      <c r="G31" s="7" t="s">
        <v>2056</v>
      </c>
      <c r="H31" s="7" t="s">
        <v>25</v>
      </c>
      <c r="I31" s="6" t="n">
        <v>53</v>
      </c>
      <c r="J31" s="5" t="n">
        <v>67</v>
      </c>
      <c r="K31" s="29" t="n">
        <f aca="false">ROUND(I31*50%+J31*50%,2)</f>
        <v>60</v>
      </c>
      <c r="L31" s="16" t="n">
        <v>27</v>
      </c>
    </row>
    <row r="32" customFormat="false" ht="24.95" hidden="false" customHeight="true" outlineLevel="0" collapsed="false">
      <c r="A32" s="5" t="s">
        <v>2044</v>
      </c>
      <c r="B32" s="6" t="s">
        <v>816</v>
      </c>
      <c r="C32" s="7" t="s">
        <v>2045</v>
      </c>
      <c r="D32" s="6" t="s">
        <v>2136</v>
      </c>
      <c r="E32" s="7" t="s">
        <v>2137</v>
      </c>
      <c r="F32" s="7" t="s">
        <v>2138</v>
      </c>
      <c r="G32" s="7" t="s">
        <v>2049</v>
      </c>
      <c r="H32" s="7" t="s">
        <v>92</v>
      </c>
      <c r="I32" s="6" t="n">
        <v>54</v>
      </c>
      <c r="J32" s="5" t="n">
        <v>65.5</v>
      </c>
      <c r="K32" s="16" t="n">
        <f aca="false">ROUND(I32*50%+J32*50%,2)</f>
        <v>59.75</v>
      </c>
      <c r="L32" s="16" t="n">
        <v>30</v>
      </c>
    </row>
    <row r="33" customFormat="false" ht="24.95" hidden="false" customHeight="true" outlineLevel="0" collapsed="false">
      <c r="A33" s="5" t="s">
        <v>2044</v>
      </c>
      <c r="B33" s="6" t="s">
        <v>816</v>
      </c>
      <c r="C33" s="7" t="s">
        <v>2045</v>
      </c>
      <c r="D33" s="6" t="s">
        <v>2139</v>
      </c>
      <c r="E33" s="7" t="s">
        <v>2140</v>
      </c>
      <c r="F33" s="7" t="s">
        <v>2141</v>
      </c>
      <c r="G33" s="7" t="s">
        <v>2056</v>
      </c>
      <c r="H33" s="7" t="s">
        <v>151</v>
      </c>
      <c r="I33" s="6" t="n">
        <v>52</v>
      </c>
      <c r="J33" s="5" t="n">
        <v>67</v>
      </c>
      <c r="K33" s="29" t="n">
        <f aca="false">ROUND(I33*50%+J33*50%,2)</f>
        <v>59.5</v>
      </c>
      <c r="L33" s="16" t="n">
        <v>31</v>
      </c>
    </row>
    <row r="34" customFormat="false" ht="24.95" hidden="false" customHeight="true" outlineLevel="0" collapsed="false">
      <c r="A34" s="5" t="s">
        <v>2044</v>
      </c>
      <c r="B34" s="6" t="s">
        <v>816</v>
      </c>
      <c r="C34" s="7" t="s">
        <v>2045</v>
      </c>
      <c r="D34" s="6" t="s">
        <v>2142</v>
      </c>
      <c r="E34" s="7" t="s">
        <v>2143</v>
      </c>
      <c r="F34" s="7" t="s">
        <v>2144</v>
      </c>
      <c r="G34" s="7" t="s">
        <v>2060</v>
      </c>
      <c r="H34" s="7" t="s">
        <v>63</v>
      </c>
      <c r="I34" s="6" t="n">
        <v>45</v>
      </c>
      <c r="J34" s="5" t="n">
        <v>72.5</v>
      </c>
      <c r="K34" s="16" t="n">
        <f aca="false">ROUND(I34*50%+J34*50%,2)</f>
        <v>58.75</v>
      </c>
      <c r="L34" s="16" t="n">
        <v>32</v>
      </c>
    </row>
    <row r="35" customFormat="false" ht="24.95" hidden="false" customHeight="true" outlineLevel="0" collapsed="false">
      <c r="A35" s="5" t="s">
        <v>2044</v>
      </c>
      <c r="B35" s="6" t="s">
        <v>816</v>
      </c>
      <c r="C35" s="7" t="s">
        <v>2045</v>
      </c>
      <c r="D35" s="6" t="s">
        <v>2145</v>
      </c>
      <c r="E35" s="7" t="s">
        <v>2146</v>
      </c>
      <c r="F35" s="7" t="s">
        <v>2147</v>
      </c>
      <c r="G35" s="7" t="s">
        <v>1993</v>
      </c>
      <c r="H35" s="7" t="s">
        <v>147</v>
      </c>
      <c r="I35" s="6" t="n">
        <v>48.5</v>
      </c>
      <c r="J35" s="5" t="n">
        <v>69</v>
      </c>
      <c r="K35" s="16" t="n">
        <f aca="false">ROUND(I35*50%+J35*50%,2)</f>
        <v>58.75</v>
      </c>
      <c r="L35" s="16" t="n">
        <v>32</v>
      </c>
    </row>
    <row r="36" customFormat="false" ht="24.95" hidden="false" customHeight="true" outlineLevel="0" collapsed="false">
      <c r="A36" s="5" t="s">
        <v>2044</v>
      </c>
      <c r="B36" s="6" t="s">
        <v>816</v>
      </c>
      <c r="C36" s="7" t="s">
        <v>2045</v>
      </c>
      <c r="D36" s="6" t="s">
        <v>2148</v>
      </c>
      <c r="E36" s="7" t="s">
        <v>2149</v>
      </c>
      <c r="F36" s="7" t="s">
        <v>2150</v>
      </c>
      <c r="G36" s="7" t="s">
        <v>2056</v>
      </c>
      <c r="H36" s="7" t="s">
        <v>53</v>
      </c>
      <c r="I36" s="6" t="n">
        <v>42</v>
      </c>
      <c r="J36" s="5" t="n">
        <v>75</v>
      </c>
      <c r="K36" s="29" t="n">
        <f aca="false">ROUND(I36*50%+J36*50%,2)</f>
        <v>58.5</v>
      </c>
      <c r="L36" s="16" t="n">
        <v>34</v>
      </c>
    </row>
    <row r="37" customFormat="false" ht="24.95" hidden="false" customHeight="true" outlineLevel="0" collapsed="false">
      <c r="A37" s="5" t="s">
        <v>2044</v>
      </c>
      <c r="B37" s="6" t="s">
        <v>816</v>
      </c>
      <c r="C37" s="7" t="s">
        <v>2045</v>
      </c>
      <c r="D37" s="6" t="s">
        <v>2151</v>
      </c>
      <c r="E37" s="7" t="s">
        <v>2152</v>
      </c>
      <c r="F37" s="7" t="s">
        <v>2153</v>
      </c>
      <c r="G37" s="7" t="s">
        <v>1993</v>
      </c>
      <c r="H37" s="7" t="s">
        <v>44</v>
      </c>
      <c r="I37" s="6" t="n">
        <v>44.5</v>
      </c>
      <c r="J37" s="5" t="n">
        <v>72</v>
      </c>
      <c r="K37" s="16" t="n">
        <f aca="false">ROUND(I37*50%+J37*50%,2)</f>
        <v>58.25</v>
      </c>
      <c r="L37" s="16" t="n">
        <v>35</v>
      </c>
    </row>
    <row r="38" customFormat="false" ht="24.95" hidden="false" customHeight="true" outlineLevel="0" collapsed="false">
      <c r="A38" s="5" t="s">
        <v>2044</v>
      </c>
      <c r="B38" s="6" t="s">
        <v>816</v>
      </c>
      <c r="C38" s="7" t="s">
        <v>2045</v>
      </c>
      <c r="D38" s="6" t="s">
        <v>2154</v>
      </c>
      <c r="E38" s="7" t="s">
        <v>2155</v>
      </c>
      <c r="F38" s="7" t="s">
        <v>2156</v>
      </c>
      <c r="G38" s="7" t="s">
        <v>2060</v>
      </c>
      <c r="H38" s="7" t="s">
        <v>48</v>
      </c>
      <c r="I38" s="6" t="n">
        <v>51.5</v>
      </c>
      <c r="J38" s="5" t="n">
        <v>64</v>
      </c>
      <c r="K38" s="16" t="n">
        <f aca="false">ROUND(I38*50%+J38*50%,2)</f>
        <v>57.75</v>
      </c>
      <c r="L38" s="16" t="n">
        <v>36</v>
      </c>
    </row>
    <row r="39" customFormat="false" ht="24.95" hidden="false" customHeight="true" outlineLevel="0" collapsed="false">
      <c r="A39" s="5" t="s">
        <v>2044</v>
      </c>
      <c r="B39" s="6" t="s">
        <v>816</v>
      </c>
      <c r="C39" s="7" t="s">
        <v>2045</v>
      </c>
      <c r="D39" s="6" t="s">
        <v>2157</v>
      </c>
      <c r="E39" s="7" t="s">
        <v>2158</v>
      </c>
      <c r="F39" s="7" t="s">
        <v>2159</v>
      </c>
      <c r="G39" s="7" t="s">
        <v>2056</v>
      </c>
      <c r="H39" s="7" t="s">
        <v>63</v>
      </c>
      <c r="I39" s="6" t="n">
        <v>42.5</v>
      </c>
      <c r="J39" s="5" t="n">
        <v>73</v>
      </c>
      <c r="K39" s="16" t="n">
        <f aca="false">ROUND(I39*50%+J39*50%,2)</f>
        <v>57.75</v>
      </c>
      <c r="L39" s="16" t="n">
        <v>36</v>
      </c>
    </row>
    <row r="40" customFormat="false" ht="24.95" hidden="false" customHeight="true" outlineLevel="0" collapsed="false">
      <c r="A40" s="5" t="s">
        <v>2044</v>
      </c>
      <c r="B40" s="6" t="s">
        <v>816</v>
      </c>
      <c r="C40" s="7" t="s">
        <v>2045</v>
      </c>
      <c r="D40" s="6" t="s">
        <v>2160</v>
      </c>
      <c r="E40" s="7" t="s">
        <v>2161</v>
      </c>
      <c r="F40" s="7" t="s">
        <v>2162</v>
      </c>
      <c r="G40" s="7" t="s">
        <v>2060</v>
      </c>
      <c r="H40" s="7" t="s">
        <v>142</v>
      </c>
      <c r="I40" s="6" t="n">
        <v>42</v>
      </c>
      <c r="J40" s="5" t="n">
        <v>73</v>
      </c>
      <c r="K40" s="29" t="n">
        <f aca="false">ROUND(I40*50%+J40*50%,2)</f>
        <v>57.5</v>
      </c>
      <c r="L40" s="16" t="n">
        <v>38</v>
      </c>
    </row>
    <row r="41" customFormat="false" ht="24.95" hidden="false" customHeight="true" outlineLevel="0" collapsed="false">
      <c r="A41" s="5" t="s">
        <v>2044</v>
      </c>
      <c r="B41" s="6" t="s">
        <v>816</v>
      </c>
      <c r="C41" s="7" t="s">
        <v>2045</v>
      </c>
      <c r="D41" s="6" t="s">
        <v>2163</v>
      </c>
      <c r="E41" s="7" t="s">
        <v>2164</v>
      </c>
      <c r="F41" s="7" t="s">
        <v>2165</v>
      </c>
      <c r="G41" s="7" t="s">
        <v>2056</v>
      </c>
      <c r="H41" s="7" t="s">
        <v>111</v>
      </c>
      <c r="I41" s="6" t="n">
        <v>47.5</v>
      </c>
      <c r="J41" s="5" t="n">
        <v>67</v>
      </c>
      <c r="K41" s="16" t="n">
        <f aca="false">ROUND(I41*50%+J41*50%,2)</f>
        <v>57.25</v>
      </c>
      <c r="L41" s="16" t="n">
        <v>39</v>
      </c>
    </row>
    <row r="42" customFormat="false" ht="24.95" hidden="false" customHeight="true" outlineLevel="0" collapsed="false">
      <c r="A42" s="5" t="s">
        <v>2044</v>
      </c>
      <c r="B42" s="6" t="s">
        <v>816</v>
      </c>
      <c r="C42" s="7" t="s">
        <v>2045</v>
      </c>
      <c r="D42" s="6" t="s">
        <v>2166</v>
      </c>
      <c r="E42" s="7" t="s">
        <v>2167</v>
      </c>
      <c r="F42" s="7" t="s">
        <v>2168</v>
      </c>
      <c r="G42" s="7" t="s">
        <v>2056</v>
      </c>
      <c r="H42" s="7" t="s">
        <v>20</v>
      </c>
      <c r="I42" s="6" t="n">
        <v>43</v>
      </c>
      <c r="J42" s="5" t="n">
        <v>71</v>
      </c>
      <c r="K42" s="29" t="n">
        <f aca="false">ROUND(I42*50%+J42*50%,2)</f>
        <v>57</v>
      </c>
      <c r="L42" s="16" t="n">
        <v>40</v>
      </c>
    </row>
    <row r="43" customFormat="false" ht="24.95" hidden="false" customHeight="true" outlineLevel="0" collapsed="false">
      <c r="A43" s="5" t="s">
        <v>2044</v>
      </c>
      <c r="B43" s="6" t="s">
        <v>816</v>
      </c>
      <c r="C43" s="7" t="s">
        <v>2045</v>
      </c>
      <c r="D43" s="6" t="s">
        <v>1885</v>
      </c>
      <c r="E43" s="7" t="s">
        <v>2169</v>
      </c>
      <c r="F43" s="7" t="s">
        <v>2170</v>
      </c>
      <c r="G43" s="7" t="s">
        <v>2056</v>
      </c>
      <c r="H43" s="7" t="s">
        <v>44</v>
      </c>
      <c r="I43" s="6" t="n">
        <v>42.5</v>
      </c>
      <c r="J43" s="5" t="n">
        <v>71</v>
      </c>
      <c r="K43" s="16" t="n">
        <f aca="false">ROUND(I43*50%+J43*50%,2)</f>
        <v>56.75</v>
      </c>
      <c r="L43" s="16" t="n">
        <v>41</v>
      </c>
    </row>
    <row r="44" customFormat="false" ht="24.95" hidden="false" customHeight="true" outlineLevel="0" collapsed="false">
      <c r="A44" s="5" t="s">
        <v>2044</v>
      </c>
      <c r="B44" s="6" t="s">
        <v>816</v>
      </c>
      <c r="C44" s="7" t="s">
        <v>2045</v>
      </c>
      <c r="D44" s="6" t="s">
        <v>595</v>
      </c>
      <c r="E44" s="7" t="s">
        <v>2171</v>
      </c>
      <c r="F44" s="7" t="s">
        <v>2172</v>
      </c>
      <c r="G44" s="7" t="s">
        <v>2049</v>
      </c>
      <c r="H44" s="7" t="s">
        <v>34</v>
      </c>
      <c r="I44" s="6" t="n">
        <v>43.5</v>
      </c>
      <c r="J44" s="5" t="n">
        <v>70</v>
      </c>
      <c r="K44" s="16" t="n">
        <f aca="false">ROUND(I44*50%+J44*50%,2)</f>
        <v>56.75</v>
      </c>
      <c r="L44" s="16" t="n">
        <v>41</v>
      </c>
    </row>
    <row r="45" customFormat="false" ht="24.95" hidden="false" customHeight="true" outlineLevel="0" collapsed="false">
      <c r="A45" s="5" t="s">
        <v>2044</v>
      </c>
      <c r="B45" s="6" t="s">
        <v>816</v>
      </c>
      <c r="C45" s="7" t="s">
        <v>2045</v>
      </c>
      <c r="D45" s="6" t="s">
        <v>2173</v>
      </c>
      <c r="E45" s="7" t="s">
        <v>2174</v>
      </c>
      <c r="F45" s="7" t="s">
        <v>2175</v>
      </c>
      <c r="G45" s="7" t="s">
        <v>2073</v>
      </c>
      <c r="H45" s="7" t="s">
        <v>67</v>
      </c>
      <c r="I45" s="6" t="n">
        <v>43.5</v>
      </c>
      <c r="J45" s="5" t="n">
        <v>69.5</v>
      </c>
      <c r="K45" s="29" t="n">
        <f aca="false">ROUND(I45*50%+J45*50%,2)</f>
        <v>56.5</v>
      </c>
      <c r="L45" s="16" t="n">
        <v>43</v>
      </c>
    </row>
    <row r="46" customFormat="false" ht="24.95" hidden="false" customHeight="true" outlineLevel="0" collapsed="false">
      <c r="A46" s="5" t="s">
        <v>2044</v>
      </c>
      <c r="B46" s="6" t="s">
        <v>816</v>
      </c>
      <c r="C46" s="7" t="s">
        <v>2045</v>
      </c>
      <c r="D46" s="6" t="s">
        <v>2176</v>
      </c>
      <c r="E46" s="7" t="s">
        <v>2177</v>
      </c>
      <c r="F46" s="7" t="s">
        <v>2178</v>
      </c>
      <c r="G46" s="7" t="s">
        <v>1993</v>
      </c>
      <c r="H46" s="7" t="s">
        <v>19</v>
      </c>
      <c r="I46" s="6" t="n">
        <v>47</v>
      </c>
      <c r="J46" s="5" t="n">
        <v>65.5</v>
      </c>
      <c r="K46" s="16" t="n">
        <f aca="false">ROUND(I46*50%+J46*50%,2)</f>
        <v>56.25</v>
      </c>
      <c r="L46" s="16" t="n">
        <v>44</v>
      </c>
    </row>
    <row r="47" customFormat="false" ht="24.95" hidden="false" customHeight="true" outlineLevel="0" collapsed="false">
      <c r="A47" s="5" t="s">
        <v>2044</v>
      </c>
      <c r="B47" s="6" t="s">
        <v>816</v>
      </c>
      <c r="C47" s="7" t="s">
        <v>2045</v>
      </c>
      <c r="D47" s="6" t="s">
        <v>2179</v>
      </c>
      <c r="E47" s="7" t="s">
        <v>2180</v>
      </c>
      <c r="F47" s="7" t="s">
        <v>2181</v>
      </c>
      <c r="G47" s="7" t="s">
        <v>2060</v>
      </c>
      <c r="H47" s="7" t="s">
        <v>168</v>
      </c>
      <c r="I47" s="6" t="n">
        <v>43.5</v>
      </c>
      <c r="J47" s="5" t="n">
        <v>69</v>
      </c>
      <c r="K47" s="16" t="n">
        <f aca="false">ROUND(I47*50%+J47*50%,2)</f>
        <v>56.25</v>
      </c>
      <c r="L47" s="16" t="n">
        <v>44</v>
      </c>
    </row>
    <row r="48" customFormat="false" ht="24.95" hidden="false" customHeight="true" outlineLevel="0" collapsed="false">
      <c r="A48" s="5" t="s">
        <v>2044</v>
      </c>
      <c r="B48" s="6" t="s">
        <v>816</v>
      </c>
      <c r="C48" s="7" t="s">
        <v>2045</v>
      </c>
      <c r="D48" s="6" t="s">
        <v>2182</v>
      </c>
      <c r="E48" s="7" t="s">
        <v>2183</v>
      </c>
      <c r="F48" s="7" t="s">
        <v>2184</v>
      </c>
      <c r="G48" s="7" t="s">
        <v>2056</v>
      </c>
      <c r="H48" s="7" t="s">
        <v>34</v>
      </c>
      <c r="I48" s="6" t="n">
        <v>45.5</v>
      </c>
      <c r="J48" s="5" t="n">
        <v>67</v>
      </c>
      <c r="K48" s="16" t="n">
        <f aca="false">ROUND(I48*50%+J48*50%,2)</f>
        <v>56.25</v>
      </c>
      <c r="L48" s="16" t="n">
        <v>44</v>
      </c>
    </row>
    <row r="49" customFormat="false" ht="24.95" hidden="false" customHeight="true" outlineLevel="0" collapsed="false">
      <c r="A49" s="5" t="s">
        <v>2044</v>
      </c>
      <c r="B49" s="6" t="s">
        <v>816</v>
      </c>
      <c r="C49" s="7" t="s">
        <v>2045</v>
      </c>
      <c r="D49" s="6" t="s">
        <v>1181</v>
      </c>
      <c r="E49" s="7" t="s">
        <v>2185</v>
      </c>
      <c r="F49" s="7" t="s">
        <v>2186</v>
      </c>
      <c r="G49" s="7" t="s">
        <v>2060</v>
      </c>
      <c r="H49" s="7" t="s">
        <v>147</v>
      </c>
      <c r="I49" s="6" t="n">
        <v>44.5</v>
      </c>
      <c r="J49" s="5" t="n">
        <v>67.5</v>
      </c>
      <c r="K49" s="29" t="n">
        <f aca="false">ROUND(I49*50%+J49*50%,2)</f>
        <v>56</v>
      </c>
      <c r="L49" s="16" t="n">
        <v>47</v>
      </c>
    </row>
    <row r="50" customFormat="false" ht="24.95" hidden="false" customHeight="true" outlineLevel="0" collapsed="false">
      <c r="A50" s="5" t="s">
        <v>2044</v>
      </c>
      <c r="B50" s="6" t="s">
        <v>816</v>
      </c>
      <c r="C50" s="7" t="s">
        <v>2045</v>
      </c>
      <c r="D50" s="6" t="s">
        <v>2187</v>
      </c>
      <c r="E50" s="7" t="s">
        <v>2188</v>
      </c>
      <c r="F50" s="7" t="s">
        <v>2189</v>
      </c>
      <c r="G50" s="7" t="s">
        <v>2049</v>
      </c>
      <c r="H50" s="7" t="s">
        <v>111</v>
      </c>
      <c r="I50" s="6" t="n">
        <v>46</v>
      </c>
      <c r="J50" s="5" t="n">
        <v>65.5</v>
      </c>
      <c r="K50" s="16" t="n">
        <f aca="false">ROUND(I50*50%+J50*50%,2)</f>
        <v>55.75</v>
      </c>
      <c r="L50" s="16" t="n">
        <v>48</v>
      </c>
    </row>
    <row r="51" customFormat="false" ht="24.95" hidden="false" customHeight="true" outlineLevel="0" collapsed="false">
      <c r="A51" s="5" t="s">
        <v>2044</v>
      </c>
      <c r="B51" s="6" t="s">
        <v>816</v>
      </c>
      <c r="C51" s="7" t="s">
        <v>2045</v>
      </c>
      <c r="D51" s="6" t="s">
        <v>2190</v>
      </c>
      <c r="E51" s="7" t="s">
        <v>2191</v>
      </c>
      <c r="F51" s="7" t="s">
        <v>2192</v>
      </c>
      <c r="G51" s="7" t="s">
        <v>2056</v>
      </c>
      <c r="H51" s="7" t="s">
        <v>58</v>
      </c>
      <c r="I51" s="6" t="n">
        <v>39.5</v>
      </c>
      <c r="J51" s="5" t="n">
        <v>72</v>
      </c>
      <c r="K51" s="16" t="n">
        <f aca="false">ROUND(I51*50%+J51*50%,2)</f>
        <v>55.75</v>
      </c>
      <c r="L51" s="16" t="n">
        <v>48</v>
      </c>
    </row>
    <row r="52" customFormat="false" ht="24.95" hidden="false" customHeight="true" outlineLevel="0" collapsed="false">
      <c r="A52" s="5" t="s">
        <v>2044</v>
      </c>
      <c r="B52" s="6" t="s">
        <v>816</v>
      </c>
      <c r="C52" s="7" t="s">
        <v>2045</v>
      </c>
      <c r="D52" s="6" t="s">
        <v>2193</v>
      </c>
      <c r="E52" s="7" t="s">
        <v>2194</v>
      </c>
      <c r="F52" s="7" t="s">
        <v>2195</v>
      </c>
      <c r="G52" s="7" t="s">
        <v>2049</v>
      </c>
      <c r="H52" s="7" t="s">
        <v>147</v>
      </c>
      <c r="I52" s="6" t="n">
        <v>44</v>
      </c>
      <c r="J52" s="5" t="n">
        <v>67</v>
      </c>
      <c r="K52" s="29" t="n">
        <f aca="false">ROUND(I52*50%+J52*50%,2)</f>
        <v>55.5</v>
      </c>
      <c r="L52" s="16" t="n">
        <v>50</v>
      </c>
    </row>
    <row r="53" customFormat="false" ht="24.95" hidden="false" customHeight="true" outlineLevel="0" collapsed="false">
      <c r="A53" s="5" t="s">
        <v>2044</v>
      </c>
      <c r="B53" s="6" t="s">
        <v>816</v>
      </c>
      <c r="C53" s="7" t="s">
        <v>2045</v>
      </c>
      <c r="D53" s="6" t="s">
        <v>2196</v>
      </c>
      <c r="E53" s="7" t="s">
        <v>2197</v>
      </c>
      <c r="F53" s="7" t="s">
        <v>2198</v>
      </c>
      <c r="G53" s="7" t="s">
        <v>2060</v>
      </c>
      <c r="H53" s="7" t="s">
        <v>72</v>
      </c>
      <c r="I53" s="6" t="n">
        <v>48.5</v>
      </c>
      <c r="J53" s="5" t="n">
        <v>62</v>
      </c>
      <c r="K53" s="16" t="n">
        <f aca="false">ROUND(I53*50%+J53*50%,2)</f>
        <v>55.25</v>
      </c>
      <c r="L53" s="16" t="n">
        <v>51</v>
      </c>
    </row>
    <row r="54" customFormat="false" ht="24.95" hidden="false" customHeight="true" outlineLevel="0" collapsed="false">
      <c r="A54" s="5" t="s">
        <v>2044</v>
      </c>
      <c r="B54" s="6" t="s">
        <v>816</v>
      </c>
      <c r="C54" s="7" t="s">
        <v>2045</v>
      </c>
      <c r="D54" s="6" t="s">
        <v>2199</v>
      </c>
      <c r="E54" s="7" t="s">
        <v>2200</v>
      </c>
      <c r="F54" s="7" t="s">
        <v>2201</v>
      </c>
      <c r="G54" s="7" t="s">
        <v>1993</v>
      </c>
      <c r="H54" s="7" t="s">
        <v>25</v>
      </c>
      <c r="I54" s="6" t="n">
        <v>41.5</v>
      </c>
      <c r="J54" s="5" t="n">
        <v>69</v>
      </c>
      <c r="K54" s="16" t="n">
        <f aca="false">ROUND(I54*50%+J54*50%,2)</f>
        <v>55.25</v>
      </c>
      <c r="L54" s="16" t="n">
        <v>51</v>
      </c>
    </row>
    <row r="55" customFormat="false" ht="24.95" hidden="false" customHeight="true" outlineLevel="0" collapsed="false">
      <c r="A55" s="5" t="s">
        <v>2044</v>
      </c>
      <c r="B55" s="6" t="s">
        <v>816</v>
      </c>
      <c r="C55" s="7" t="s">
        <v>2045</v>
      </c>
      <c r="D55" s="6" t="s">
        <v>2202</v>
      </c>
      <c r="E55" s="7" t="s">
        <v>2203</v>
      </c>
      <c r="F55" s="7" t="s">
        <v>2204</v>
      </c>
      <c r="G55" s="7" t="s">
        <v>2060</v>
      </c>
      <c r="H55" s="7" t="s">
        <v>24</v>
      </c>
      <c r="I55" s="6" t="n">
        <v>50.5</v>
      </c>
      <c r="J55" s="5" t="n">
        <v>59.5</v>
      </c>
      <c r="K55" s="29" t="n">
        <f aca="false">ROUND(I55*50%+J55*50%,2)</f>
        <v>55</v>
      </c>
      <c r="L55" s="16" t="n">
        <v>53</v>
      </c>
    </row>
    <row r="56" customFormat="false" ht="24.95" hidden="false" customHeight="true" outlineLevel="0" collapsed="false">
      <c r="A56" s="5" t="s">
        <v>2044</v>
      </c>
      <c r="B56" s="6" t="s">
        <v>816</v>
      </c>
      <c r="C56" s="7" t="s">
        <v>2045</v>
      </c>
      <c r="D56" s="6" t="s">
        <v>2205</v>
      </c>
      <c r="E56" s="7" t="s">
        <v>2206</v>
      </c>
      <c r="F56" s="7" t="s">
        <v>2207</v>
      </c>
      <c r="G56" s="7" t="s">
        <v>2049</v>
      </c>
      <c r="H56" s="7" t="s">
        <v>19</v>
      </c>
      <c r="I56" s="6" t="n">
        <v>37</v>
      </c>
      <c r="J56" s="5" t="n">
        <v>73</v>
      </c>
      <c r="K56" s="29" t="n">
        <f aca="false">ROUND(I56*50%+J56*50%,2)</f>
        <v>55</v>
      </c>
      <c r="L56" s="16" t="n">
        <v>53</v>
      </c>
    </row>
    <row r="57" customFormat="false" ht="24.95" hidden="false" customHeight="true" outlineLevel="0" collapsed="false">
      <c r="A57" s="5" t="s">
        <v>2044</v>
      </c>
      <c r="B57" s="6" t="s">
        <v>816</v>
      </c>
      <c r="C57" s="7" t="s">
        <v>2045</v>
      </c>
      <c r="D57" s="6" t="s">
        <v>2208</v>
      </c>
      <c r="E57" s="7" t="s">
        <v>2209</v>
      </c>
      <c r="F57" s="7" t="s">
        <v>2210</v>
      </c>
      <c r="G57" s="7" t="s">
        <v>2060</v>
      </c>
      <c r="H57" s="7" t="s">
        <v>53</v>
      </c>
      <c r="I57" s="6" t="n">
        <v>43.5</v>
      </c>
      <c r="J57" s="5" t="n">
        <v>66.5</v>
      </c>
      <c r="K57" s="29" t="n">
        <f aca="false">ROUND(I57*50%+J57*50%,2)</f>
        <v>55</v>
      </c>
      <c r="L57" s="16" t="n">
        <v>53</v>
      </c>
    </row>
    <row r="58" customFormat="false" ht="24.95" hidden="false" customHeight="true" outlineLevel="0" collapsed="false">
      <c r="A58" s="5" t="s">
        <v>2044</v>
      </c>
      <c r="B58" s="6" t="s">
        <v>816</v>
      </c>
      <c r="C58" s="7" t="s">
        <v>2045</v>
      </c>
      <c r="D58" s="6" t="s">
        <v>2211</v>
      </c>
      <c r="E58" s="7" t="s">
        <v>2212</v>
      </c>
      <c r="F58" s="7" t="s">
        <v>2213</v>
      </c>
      <c r="G58" s="7" t="s">
        <v>2060</v>
      </c>
      <c r="H58" s="7" t="s">
        <v>82</v>
      </c>
      <c r="I58" s="6" t="n">
        <v>45.5</v>
      </c>
      <c r="J58" s="5" t="n">
        <v>64</v>
      </c>
      <c r="K58" s="16" t="n">
        <f aca="false">ROUND(I58*50%+J58*50%,2)</f>
        <v>54.75</v>
      </c>
      <c r="L58" s="16" t="n">
        <v>56</v>
      </c>
    </row>
    <row r="59" customFormat="false" ht="24.95" hidden="false" customHeight="true" outlineLevel="0" collapsed="false">
      <c r="A59" s="5" t="s">
        <v>2044</v>
      </c>
      <c r="B59" s="6" t="s">
        <v>816</v>
      </c>
      <c r="C59" s="7" t="s">
        <v>2045</v>
      </c>
      <c r="D59" s="6" t="s">
        <v>2214</v>
      </c>
      <c r="E59" s="7" t="s">
        <v>2215</v>
      </c>
      <c r="F59" s="7" t="s">
        <v>2216</v>
      </c>
      <c r="G59" s="7" t="s">
        <v>2056</v>
      </c>
      <c r="H59" s="7" t="s">
        <v>67</v>
      </c>
      <c r="I59" s="6" t="n">
        <v>45.5</v>
      </c>
      <c r="J59" s="5" t="n">
        <v>64</v>
      </c>
      <c r="K59" s="16" t="n">
        <f aca="false">ROUND(I59*50%+J59*50%,2)</f>
        <v>54.75</v>
      </c>
      <c r="L59" s="16" t="n">
        <v>56</v>
      </c>
    </row>
    <row r="60" customFormat="false" ht="24.95" hidden="false" customHeight="true" outlineLevel="0" collapsed="false">
      <c r="A60" s="5" t="s">
        <v>2044</v>
      </c>
      <c r="B60" s="6" t="s">
        <v>816</v>
      </c>
      <c r="C60" s="7" t="s">
        <v>2045</v>
      </c>
      <c r="D60" s="6" t="s">
        <v>2217</v>
      </c>
      <c r="E60" s="7" t="s">
        <v>2218</v>
      </c>
      <c r="F60" s="7" t="s">
        <v>2219</v>
      </c>
      <c r="G60" s="7" t="s">
        <v>2049</v>
      </c>
      <c r="H60" s="7" t="s">
        <v>58</v>
      </c>
      <c r="I60" s="6" t="n">
        <v>42.5</v>
      </c>
      <c r="J60" s="5" t="n">
        <v>67</v>
      </c>
      <c r="K60" s="16" t="n">
        <f aca="false">ROUND(I60*50%+J60*50%,2)</f>
        <v>54.75</v>
      </c>
      <c r="L60" s="16" t="n">
        <v>56</v>
      </c>
    </row>
    <row r="61" customFormat="false" ht="24.95" hidden="false" customHeight="true" outlineLevel="0" collapsed="false">
      <c r="A61" s="5" t="s">
        <v>2044</v>
      </c>
      <c r="B61" s="6" t="s">
        <v>816</v>
      </c>
      <c r="C61" s="7" t="s">
        <v>2045</v>
      </c>
      <c r="D61" s="6" t="s">
        <v>2220</v>
      </c>
      <c r="E61" s="7" t="s">
        <v>2221</v>
      </c>
      <c r="F61" s="7" t="s">
        <v>2222</v>
      </c>
      <c r="G61" s="7" t="s">
        <v>2049</v>
      </c>
      <c r="H61" s="7" t="s">
        <v>63</v>
      </c>
      <c r="I61" s="6" t="n">
        <v>41.5</v>
      </c>
      <c r="J61" s="5" t="n">
        <v>66</v>
      </c>
      <c r="K61" s="16" t="n">
        <f aca="false">ROUND(I61*50%+J61*50%,2)</f>
        <v>53.75</v>
      </c>
      <c r="L61" s="16" t="n">
        <v>59</v>
      </c>
    </row>
    <row r="62" customFormat="false" ht="24.95" hidden="false" customHeight="true" outlineLevel="0" collapsed="false">
      <c r="A62" s="5" t="s">
        <v>2044</v>
      </c>
      <c r="B62" s="6" t="s">
        <v>816</v>
      </c>
      <c r="C62" s="7" t="s">
        <v>2045</v>
      </c>
      <c r="D62" s="6" t="s">
        <v>2223</v>
      </c>
      <c r="E62" s="7" t="s">
        <v>2224</v>
      </c>
      <c r="F62" s="7" t="s">
        <v>2225</v>
      </c>
      <c r="G62" s="7" t="s">
        <v>2060</v>
      </c>
      <c r="H62" s="7" t="s">
        <v>34</v>
      </c>
      <c r="I62" s="6" t="n">
        <v>41.5</v>
      </c>
      <c r="J62" s="5" t="n">
        <v>66</v>
      </c>
      <c r="K62" s="16" t="n">
        <f aca="false">ROUND(I62*50%+J62*50%,2)</f>
        <v>53.75</v>
      </c>
      <c r="L62" s="16" t="n">
        <v>59</v>
      </c>
    </row>
    <row r="63" customFormat="false" ht="24.95" hidden="false" customHeight="true" outlineLevel="0" collapsed="false">
      <c r="A63" s="5" t="s">
        <v>2044</v>
      </c>
      <c r="B63" s="6" t="s">
        <v>816</v>
      </c>
      <c r="C63" s="7" t="s">
        <v>2045</v>
      </c>
      <c r="D63" s="6" t="s">
        <v>2226</v>
      </c>
      <c r="E63" s="7" t="s">
        <v>2227</v>
      </c>
      <c r="F63" s="7" t="s">
        <v>2228</v>
      </c>
      <c r="G63" s="7" t="s">
        <v>2060</v>
      </c>
      <c r="H63" s="7" t="s">
        <v>151</v>
      </c>
      <c r="I63" s="6" t="n">
        <v>43</v>
      </c>
      <c r="J63" s="5" t="n">
        <v>64</v>
      </c>
      <c r="K63" s="29" t="n">
        <f aca="false">ROUND(I63*50%+J63*50%,2)</f>
        <v>53.5</v>
      </c>
      <c r="L63" s="16" t="n">
        <v>61</v>
      </c>
    </row>
    <row r="64" customFormat="false" ht="24.95" hidden="false" customHeight="true" outlineLevel="0" collapsed="false">
      <c r="A64" s="5" t="s">
        <v>2044</v>
      </c>
      <c r="B64" s="6" t="s">
        <v>816</v>
      </c>
      <c r="C64" s="7" t="s">
        <v>2045</v>
      </c>
      <c r="D64" s="6" t="s">
        <v>2229</v>
      </c>
      <c r="E64" s="7" t="s">
        <v>2230</v>
      </c>
      <c r="F64" s="7" t="s">
        <v>2231</v>
      </c>
      <c r="G64" s="7" t="s">
        <v>2049</v>
      </c>
      <c r="H64" s="7" t="s">
        <v>39</v>
      </c>
      <c r="I64" s="6" t="n">
        <v>49</v>
      </c>
      <c r="J64" s="5" t="n">
        <v>58</v>
      </c>
      <c r="K64" s="29" t="n">
        <f aca="false">ROUND(I64*50%+J64*50%,2)</f>
        <v>53.5</v>
      </c>
      <c r="L64" s="16" t="n">
        <v>61</v>
      </c>
    </row>
    <row r="65" customFormat="false" ht="24.95" hidden="false" customHeight="true" outlineLevel="0" collapsed="false">
      <c r="A65" s="5" t="s">
        <v>2044</v>
      </c>
      <c r="B65" s="6" t="s">
        <v>816</v>
      </c>
      <c r="C65" s="7" t="s">
        <v>2045</v>
      </c>
      <c r="D65" s="6" t="s">
        <v>2232</v>
      </c>
      <c r="E65" s="7" t="s">
        <v>2233</v>
      </c>
      <c r="F65" s="7" t="s">
        <v>2234</v>
      </c>
      <c r="G65" s="7" t="s">
        <v>2073</v>
      </c>
      <c r="H65" s="7" t="s">
        <v>168</v>
      </c>
      <c r="I65" s="6" t="n">
        <v>42</v>
      </c>
      <c r="J65" s="5" t="n">
        <v>64.5</v>
      </c>
      <c r="K65" s="16" t="n">
        <f aca="false">ROUND(I65*50%+J65*50%,2)</f>
        <v>53.25</v>
      </c>
      <c r="L65" s="16" t="n">
        <v>63</v>
      </c>
    </row>
    <row r="66" customFormat="false" ht="24.95" hidden="false" customHeight="true" outlineLevel="0" collapsed="false">
      <c r="A66" s="5" t="s">
        <v>2044</v>
      </c>
      <c r="B66" s="6" t="s">
        <v>816</v>
      </c>
      <c r="C66" s="7" t="s">
        <v>2045</v>
      </c>
      <c r="D66" s="6" t="s">
        <v>2235</v>
      </c>
      <c r="E66" s="7" t="s">
        <v>2236</v>
      </c>
      <c r="F66" s="7" t="s">
        <v>2237</v>
      </c>
      <c r="G66" s="7" t="s">
        <v>2060</v>
      </c>
      <c r="H66" s="7" t="s">
        <v>92</v>
      </c>
      <c r="I66" s="6" t="n">
        <v>45.5</v>
      </c>
      <c r="J66" s="5" t="n">
        <v>61</v>
      </c>
      <c r="K66" s="16" t="n">
        <f aca="false">ROUND(I66*50%+J66*50%,2)</f>
        <v>53.25</v>
      </c>
      <c r="L66" s="16" t="n">
        <v>63</v>
      </c>
    </row>
    <row r="67" customFormat="false" ht="24.95" hidden="false" customHeight="true" outlineLevel="0" collapsed="false">
      <c r="A67" s="5" t="s">
        <v>2044</v>
      </c>
      <c r="B67" s="6" t="s">
        <v>816</v>
      </c>
      <c r="C67" s="7" t="s">
        <v>2045</v>
      </c>
      <c r="D67" s="6" t="s">
        <v>2238</v>
      </c>
      <c r="E67" s="7" t="s">
        <v>2239</v>
      </c>
      <c r="F67" s="7" t="s">
        <v>2240</v>
      </c>
      <c r="G67" s="7" t="s">
        <v>1993</v>
      </c>
      <c r="H67" s="7" t="s">
        <v>77</v>
      </c>
      <c r="I67" s="6" t="n">
        <v>41</v>
      </c>
      <c r="J67" s="5" t="n">
        <v>64.5</v>
      </c>
      <c r="K67" s="16" t="n">
        <f aca="false">ROUND(I67*50%+J67*50%,2)</f>
        <v>52.75</v>
      </c>
      <c r="L67" s="16" t="n">
        <v>65</v>
      </c>
    </row>
    <row r="68" customFormat="false" ht="24.95" hidden="false" customHeight="true" outlineLevel="0" collapsed="false">
      <c r="A68" s="5" t="s">
        <v>2044</v>
      </c>
      <c r="B68" s="6" t="s">
        <v>816</v>
      </c>
      <c r="C68" s="7" t="s">
        <v>2045</v>
      </c>
      <c r="D68" s="6" t="s">
        <v>2241</v>
      </c>
      <c r="E68" s="7" t="s">
        <v>2242</v>
      </c>
      <c r="F68" s="7" t="s">
        <v>2243</v>
      </c>
      <c r="G68" s="7" t="s">
        <v>2056</v>
      </c>
      <c r="H68" s="7" t="s">
        <v>137</v>
      </c>
      <c r="I68" s="6" t="n">
        <v>37</v>
      </c>
      <c r="J68" s="5" t="n">
        <v>67</v>
      </c>
      <c r="K68" s="29" t="n">
        <f aca="false">ROUND(I68*50%+J68*50%,2)</f>
        <v>52</v>
      </c>
      <c r="L68" s="16" t="n">
        <v>66</v>
      </c>
    </row>
    <row r="69" customFormat="false" ht="24.95" hidden="false" customHeight="true" outlineLevel="0" collapsed="false">
      <c r="A69" s="5" t="s">
        <v>2044</v>
      </c>
      <c r="B69" s="6" t="s">
        <v>816</v>
      </c>
      <c r="C69" s="7" t="s">
        <v>2045</v>
      </c>
      <c r="D69" s="6" t="s">
        <v>2244</v>
      </c>
      <c r="E69" s="7" t="s">
        <v>2245</v>
      </c>
      <c r="F69" s="7" t="s">
        <v>2246</v>
      </c>
      <c r="G69" s="7" t="s">
        <v>2056</v>
      </c>
      <c r="H69" s="7" t="s">
        <v>142</v>
      </c>
      <c r="I69" s="6" t="n">
        <v>45</v>
      </c>
      <c r="J69" s="5" t="n">
        <v>59</v>
      </c>
      <c r="K69" s="29" t="n">
        <f aca="false">ROUND(I69*50%+J69*50%,2)</f>
        <v>52</v>
      </c>
      <c r="L69" s="16" t="n">
        <v>66</v>
      </c>
    </row>
    <row r="70" customFormat="false" ht="24.95" hidden="false" customHeight="true" outlineLevel="0" collapsed="false">
      <c r="A70" s="5" t="s">
        <v>2044</v>
      </c>
      <c r="B70" s="6" t="s">
        <v>816</v>
      </c>
      <c r="C70" s="7" t="s">
        <v>2045</v>
      </c>
      <c r="D70" s="6" t="s">
        <v>2247</v>
      </c>
      <c r="E70" s="7" t="s">
        <v>2248</v>
      </c>
      <c r="F70" s="7" t="s">
        <v>2249</v>
      </c>
      <c r="G70" s="7" t="s">
        <v>2049</v>
      </c>
      <c r="H70" s="7" t="s">
        <v>24</v>
      </c>
      <c r="I70" s="6" t="n">
        <v>43.5</v>
      </c>
      <c r="J70" s="5" t="n">
        <v>59</v>
      </c>
      <c r="K70" s="16" t="n">
        <f aca="false">ROUND(I70*50%+J70*50%,2)</f>
        <v>51.25</v>
      </c>
      <c r="L70" s="16" t="n">
        <v>68</v>
      </c>
    </row>
    <row r="71" customFormat="false" ht="24.95" hidden="false" customHeight="true" outlineLevel="0" collapsed="false">
      <c r="A71" s="5" t="s">
        <v>2044</v>
      </c>
      <c r="B71" s="6" t="s">
        <v>816</v>
      </c>
      <c r="C71" s="7" t="s">
        <v>2045</v>
      </c>
      <c r="D71" s="6" t="s">
        <v>2250</v>
      </c>
      <c r="E71" s="7" t="s">
        <v>2251</v>
      </c>
      <c r="F71" s="7" t="s">
        <v>2252</v>
      </c>
      <c r="G71" s="7" t="s">
        <v>1993</v>
      </c>
      <c r="H71" s="7" t="s">
        <v>82</v>
      </c>
      <c r="I71" s="6" t="n">
        <v>44</v>
      </c>
      <c r="J71" s="5" t="n">
        <v>58</v>
      </c>
      <c r="K71" s="29" t="n">
        <f aca="false">ROUND(I71*50%+J71*50%,2)</f>
        <v>51</v>
      </c>
      <c r="L71" s="16" t="n">
        <v>69</v>
      </c>
    </row>
    <row r="72" customFormat="false" ht="24.95" hidden="false" customHeight="true" outlineLevel="0" collapsed="false">
      <c r="A72" s="5" t="s">
        <v>2044</v>
      </c>
      <c r="B72" s="6" t="s">
        <v>816</v>
      </c>
      <c r="C72" s="7" t="s">
        <v>2045</v>
      </c>
      <c r="D72" s="6" t="s">
        <v>2253</v>
      </c>
      <c r="E72" s="7" t="s">
        <v>2254</v>
      </c>
      <c r="F72" s="7" t="s">
        <v>2255</v>
      </c>
      <c r="G72" s="7" t="s">
        <v>2049</v>
      </c>
      <c r="H72" s="7" t="s">
        <v>77</v>
      </c>
      <c r="I72" s="6" t="n">
        <v>43</v>
      </c>
      <c r="J72" s="5" t="n">
        <v>59</v>
      </c>
      <c r="K72" s="29" t="n">
        <f aca="false">ROUND(I72*50%+J72*50%,2)</f>
        <v>51</v>
      </c>
      <c r="L72" s="16" t="n">
        <v>69</v>
      </c>
    </row>
    <row r="73" customFormat="false" ht="24.95" hidden="false" customHeight="true" outlineLevel="0" collapsed="false">
      <c r="A73" s="5" t="s">
        <v>2044</v>
      </c>
      <c r="B73" s="6" t="s">
        <v>816</v>
      </c>
      <c r="C73" s="7" t="s">
        <v>2045</v>
      </c>
      <c r="D73" s="6" t="s">
        <v>2256</v>
      </c>
      <c r="E73" s="7" t="s">
        <v>2257</v>
      </c>
      <c r="F73" s="7" t="s">
        <v>2258</v>
      </c>
      <c r="G73" s="7" t="s">
        <v>2060</v>
      </c>
      <c r="H73" s="7" t="s">
        <v>128</v>
      </c>
      <c r="I73" s="6" t="n">
        <v>41.5</v>
      </c>
      <c r="J73" s="5" t="n">
        <v>60</v>
      </c>
      <c r="K73" s="16" t="n">
        <f aca="false">ROUND(I73*50%+J73*50%,2)</f>
        <v>50.75</v>
      </c>
      <c r="L73" s="16" t="n">
        <v>71</v>
      </c>
    </row>
    <row r="74" customFormat="false" ht="24.95" hidden="false" customHeight="true" outlineLevel="0" collapsed="false">
      <c r="A74" s="5" t="s">
        <v>2044</v>
      </c>
      <c r="B74" s="6" t="s">
        <v>816</v>
      </c>
      <c r="C74" s="7" t="s">
        <v>2045</v>
      </c>
      <c r="D74" s="6" t="s">
        <v>2259</v>
      </c>
      <c r="E74" s="7" t="s">
        <v>2260</v>
      </c>
      <c r="F74" s="7" t="s">
        <v>2261</v>
      </c>
      <c r="G74" s="7" t="s">
        <v>1993</v>
      </c>
      <c r="H74" s="7" t="s">
        <v>24</v>
      </c>
      <c r="I74" s="6" t="n">
        <v>37.5</v>
      </c>
      <c r="J74" s="5" t="n">
        <v>64</v>
      </c>
      <c r="K74" s="16" t="n">
        <f aca="false">ROUND(I74*50%+J74*50%,2)</f>
        <v>50.75</v>
      </c>
      <c r="L74" s="16" t="n">
        <v>71</v>
      </c>
    </row>
    <row r="75" customFormat="false" ht="24.95" hidden="false" customHeight="true" outlineLevel="0" collapsed="false">
      <c r="A75" s="5" t="s">
        <v>2044</v>
      </c>
      <c r="B75" s="6" t="s">
        <v>816</v>
      </c>
      <c r="C75" s="7" t="s">
        <v>2045</v>
      </c>
      <c r="D75" s="6" t="s">
        <v>2262</v>
      </c>
      <c r="E75" s="7" t="s">
        <v>2263</v>
      </c>
      <c r="F75" s="7" t="s">
        <v>2264</v>
      </c>
      <c r="G75" s="7" t="s">
        <v>1993</v>
      </c>
      <c r="H75" s="7" t="s">
        <v>142</v>
      </c>
      <c r="I75" s="6" t="n">
        <v>40</v>
      </c>
      <c r="J75" s="5" t="n">
        <v>61</v>
      </c>
      <c r="K75" s="29" t="n">
        <f aca="false">ROUND(I75*50%+J75*50%,2)</f>
        <v>50.5</v>
      </c>
      <c r="L75" s="16" t="n">
        <v>73</v>
      </c>
    </row>
    <row r="76" customFormat="false" ht="24.95" hidden="false" customHeight="true" outlineLevel="0" collapsed="false">
      <c r="A76" s="5" t="s">
        <v>2044</v>
      </c>
      <c r="B76" s="6" t="s">
        <v>816</v>
      </c>
      <c r="C76" s="7" t="s">
        <v>2045</v>
      </c>
      <c r="D76" s="6" t="s">
        <v>2265</v>
      </c>
      <c r="E76" s="7" t="s">
        <v>2266</v>
      </c>
      <c r="F76" s="7" t="s">
        <v>2267</v>
      </c>
      <c r="G76" s="7" t="s">
        <v>2060</v>
      </c>
      <c r="H76" s="7" t="s">
        <v>67</v>
      </c>
      <c r="I76" s="6" t="n">
        <v>44.5</v>
      </c>
      <c r="J76" s="5" t="n">
        <v>56</v>
      </c>
      <c r="K76" s="16" t="n">
        <f aca="false">ROUND(I76*50%+J76*50%,2)</f>
        <v>50.25</v>
      </c>
      <c r="L76" s="16" t="n">
        <v>74</v>
      </c>
    </row>
    <row r="77" customFormat="false" ht="24.95" hidden="false" customHeight="true" outlineLevel="0" collapsed="false">
      <c r="A77" s="5" t="s">
        <v>2044</v>
      </c>
      <c r="B77" s="6" t="s">
        <v>816</v>
      </c>
      <c r="C77" s="7" t="s">
        <v>2045</v>
      </c>
      <c r="D77" s="6" t="s">
        <v>2268</v>
      </c>
      <c r="E77" s="7" t="s">
        <v>2269</v>
      </c>
      <c r="F77" s="7" t="s">
        <v>2270</v>
      </c>
      <c r="G77" s="7" t="s">
        <v>2060</v>
      </c>
      <c r="H77" s="7" t="s">
        <v>137</v>
      </c>
      <c r="I77" s="6" t="n">
        <v>38</v>
      </c>
      <c r="J77" s="5" t="n">
        <v>62</v>
      </c>
      <c r="K77" s="29" t="n">
        <f aca="false">ROUND(I77*50%+J77*50%,2)</f>
        <v>50</v>
      </c>
      <c r="L77" s="16" t="n">
        <v>75</v>
      </c>
    </row>
    <row r="78" customFormat="false" ht="24.95" hidden="false" customHeight="true" outlineLevel="0" collapsed="false">
      <c r="A78" s="5" t="s">
        <v>2044</v>
      </c>
      <c r="B78" s="6" t="s">
        <v>816</v>
      </c>
      <c r="C78" s="7" t="s">
        <v>2045</v>
      </c>
      <c r="D78" s="6" t="s">
        <v>2271</v>
      </c>
      <c r="E78" s="7" t="s">
        <v>2272</v>
      </c>
      <c r="F78" s="7" t="s">
        <v>2273</v>
      </c>
      <c r="G78" s="7" t="s">
        <v>2060</v>
      </c>
      <c r="H78" s="7" t="s">
        <v>20</v>
      </c>
      <c r="I78" s="6" t="n">
        <v>36.5</v>
      </c>
      <c r="J78" s="5" t="n">
        <v>62.5</v>
      </c>
      <c r="K78" s="29" t="n">
        <f aca="false">ROUND(I78*50%+J78*50%,2)</f>
        <v>49.5</v>
      </c>
      <c r="L78" s="16" t="n">
        <v>76</v>
      </c>
    </row>
    <row r="79" customFormat="false" ht="24.95" hidden="false" customHeight="true" outlineLevel="0" collapsed="false">
      <c r="A79" s="5" t="s">
        <v>2044</v>
      </c>
      <c r="B79" s="6" t="s">
        <v>816</v>
      </c>
      <c r="C79" s="7" t="s">
        <v>2045</v>
      </c>
      <c r="D79" s="6" t="s">
        <v>2274</v>
      </c>
      <c r="E79" s="7" t="s">
        <v>2275</v>
      </c>
      <c r="F79" s="7" t="s">
        <v>2276</v>
      </c>
      <c r="G79" s="7" t="s">
        <v>1993</v>
      </c>
      <c r="H79" s="7" t="s">
        <v>39</v>
      </c>
      <c r="I79" s="6" t="n">
        <v>35</v>
      </c>
      <c r="J79" s="5" t="n">
        <v>64</v>
      </c>
      <c r="K79" s="29" t="n">
        <f aca="false">ROUND(I79*50%+J79*50%,2)</f>
        <v>49.5</v>
      </c>
      <c r="L79" s="16" t="n">
        <v>76</v>
      </c>
    </row>
    <row r="80" customFormat="false" ht="24.95" hidden="false" customHeight="true" outlineLevel="0" collapsed="false">
      <c r="A80" s="5" t="s">
        <v>2044</v>
      </c>
      <c r="B80" s="6" t="s">
        <v>816</v>
      </c>
      <c r="C80" s="7" t="s">
        <v>2045</v>
      </c>
      <c r="D80" s="6" t="s">
        <v>2277</v>
      </c>
      <c r="E80" s="7" t="s">
        <v>2278</v>
      </c>
      <c r="F80" s="7" t="s">
        <v>2279</v>
      </c>
      <c r="G80" s="7" t="s">
        <v>2056</v>
      </c>
      <c r="H80" s="7" t="s">
        <v>24</v>
      </c>
      <c r="I80" s="6" t="n">
        <v>39</v>
      </c>
      <c r="J80" s="5" t="n">
        <v>58.5</v>
      </c>
      <c r="K80" s="16" t="n">
        <f aca="false">ROUND(I80*50%+J80*50%,2)</f>
        <v>48.75</v>
      </c>
      <c r="L80" s="16" t="n">
        <v>78</v>
      </c>
    </row>
    <row r="81" customFormat="false" ht="24.95" hidden="false" customHeight="true" outlineLevel="0" collapsed="false">
      <c r="A81" s="5" t="s">
        <v>2044</v>
      </c>
      <c r="B81" s="6" t="s">
        <v>816</v>
      </c>
      <c r="C81" s="7" t="s">
        <v>2045</v>
      </c>
      <c r="D81" s="6" t="s">
        <v>2280</v>
      </c>
      <c r="E81" s="7" t="s">
        <v>2281</v>
      </c>
      <c r="F81" s="7" t="s">
        <v>2282</v>
      </c>
      <c r="G81" s="7" t="s">
        <v>2060</v>
      </c>
      <c r="H81" s="7" t="s">
        <v>25</v>
      </c>
      <c r="I81" s="6" t="n">
        <v>44</v>
      </c>
      <c r="J81" s="5" t="n">
        <v>52</v>
      </c>
      <c r="K81" s="29" t="n">
        <f aca="false">ROUND(I81*50%+J81*50%,2)</f>
        <v>48</v>
      </c>
      <c r="L81" s="16" t="n">
        <v>79</v>
      </c>
    </row>
    <row r="82" customFormat="false" ht="24.95" hidden="false" customHeight="true" outlineLevel="0" collapsed="false">
      <c r="A82" s="5" t="s">
        <v>2044</v>
      </c>
      <c r="B82" s="6" t="s">
        <v>816</v>
      </c>
      <c r="C82" s="7" t="s">
        <v>2045</v>
      </c>
      <c r="D82" s="6" t="s">
        <v>2283</v>
      </c>
      <c r="E82" s="7" t="s">
        <v>2284</v>
      </c>
      <c r="F82" s="7" t="s">
        <v>2285</v>
      </c>
      <c r="G82" s="7" t="s">
        <v>2060</v>
      </c>
      <c r="H82" s="7" t="s">
        <v>111</v>
      </c>
      <c r="I82" s="6" t="n">
        <v>40</v>
      </c>
      <c r="J82" s="5" t="n">
        <v>54</v>
      </c>
      <c r="K82" s="29" t="n">
        <f aca="false">ROUND(I82*50%+J82*50%,2)</f>
        <v>47</v>
      </c>
      <c r="L82" s="16" t="n">
        <v>80</v>
      </c>
    </row>
    <row r="83" customFormat="false" ht="24.95" hidden="false" customHeight="true" outlineLevel="0" collapsed="false">
      <c r="A83" s="5" t="s">
        <v>2044</v>
      </c>
      <c r="B83" s="6" t="s">
        <v>816</v>
      </c>
      <c r="C83" s="7" t="s">
        <v>2045</v>
      </c>
      <c r="D83" s="6" t="s">
        <v>2286</v>
      </c>
      <c r="E83" s="7" t="s">
        <v>2287</v>
      </c>
      <c r="F83" s="7" t="s">
        <v>2288</v>
      </c>
      <c r="G83" s="7" t="s">
        <v>2073</v>
      </c>
      <c r="H83" s="7" t="s">
        <v>19</v>
      </c>
      <c r="I83" s="6" t="n">
        <v>39</v>
      </c>
      <c r="J83" s="5" t="n">
        <v>52</v>
      </c>
      <c r="K83" s="29" t="n">
        <f aca="false">ROUND(I83*50%+J83*50%,2)</f>
        <v>45.5</v>
      </c>
      <c r="L83" s="16" t="n">
        <v>81</v>
      </c>
    </row>
    <row r="84" customFormat="false" ht="24.95" hidden="false" customHeight="true" outlineLevel="0" collapsed="false">
      <c r="A84" s="5" t="s">
        <v>2044</v>
      </c>
      <c r="B84" s="6" t="s">
        <v>816</v>
      </c>
      <c r="C84" s="7" t="s">
        <v>2045</v>
      </c>
      <c r="D84" s="6" t="s">
        <v>2289</v>
      </c>
      <c r="E84" s="7" t="s">
        <v>2290</v>
      </c>
      <c r="F84" s="7" t="s">
        <v>2291</v>
      </c>
      <c r="G84" s="7" t="s">
        <v>1993</v>
      </c>
      <c r="H84" s="7" t="s">
        <v>72</v>
      </c>
      <c r="I84" s="6" t="n">
        <v>46.5</v>
      </c>
      <c r="J84" s="5" t="n">
        <v>44</v>
      </c>
      <c r="K84" s="16" t="n">
        <f aca="false">ROUND(I84*50%+J84*50%,2)</f>
        <v>45.25</v>
      </c>
      <c r="L84" s="16" t="n">
        <v>82</v>
      </c>
    </row>
    <row r="85" customFormat="false" ht="24.95" hidden="false" customHeight="true" outlineLevel="0" collapsed="false">
      <c r="A85" s="5" t="s">
        <v>2044</v>
      </c>
      <c r="B85" s="6" t="s">
        <v>816</v>
      </c>
      <c r="C85" s="7" t="s">
        <v>2045</v>
      </c>
      <c r="D85" s="6" t="s">
        <v>2292</v>
      </c>
      <c r="E85" s="7" t="s">
        <v>2293</v>
      </c>
      <c r="F85" s="7" t="s">
        <v>2294</v>
      </c>
      <c r="G85" s="7" t="s">
        <v>2073</v>
      </c>
      <c r="H85" s="7" t="s">
        <v>92</v>
      </c>
      <c r="I85" s="6" t="n">
        <v>48</v>
      </c>
      <c r="J85" s="5" t="n">
        <v>40</v>
      </c>
      <c r="K85" s="29" t="n">
        <f aca="false">ROUND(I85*50%+J85*50%,2)</f>
        <v>44</v>
      </c>
      <c r="L85" s="16" t="n">
        <v>83</v>
      </c>
    </row>
    <row r="86" customFormat="false" ht="24.95" hidden="false" customHeight="true" outlineLevel="0" collapsed="false">
      <c r="A86" s="5" t="s">
        <v>2044</v>
      </c>
      <c r="B86" s="6" t="s">
        <v>816</v>
      </c>
      <c r="C86" s="7" t="s">
        <v>2045</v>
      </c>
      <c r="D86" s="6" t="s">
        <v>2295</v>
      </c>
      <c r="E86" s="7" t="s">
        <v>2296</v>
      </c>
      <c r="F86" s="7" t="s">
        <v>2297</v>
      </c>
      <c r="G86" s="7" t="s">
        <v>2049</v>
      </c>
      <c r="H86" s="7" t="s">
        <v>82</v>
      </c>
      <c r="I86" s="6" t="n">
        <v>33</v>
      </c>
      <c r="J86" s="5" t="n">
        <v>54.5</v>
      </c>
      <c r="K86" s="16" t="n">
        <f aca="false">ROUND(I86*50%+J86*50%,2)</f>
        <v>43.75</v>
      </c>
      <c r="L86" s="16" t="n">
        <v>84</v>
      </c>
    </row>
    <row r="87" customFormat="false" ht="24.95" hidden="false" customHeight="true" outlineLevel="0" collapsed="false">
      <c r="A87" s="5" t="s">
        <v>2044</v>
      </c>
      <c r="B87" s="6" t="s">
        <v>816</v>
      </c>
      <c r="C87" s="7" t="s">
        <v>2045</v>
      </c>
      <c r="D87" s="6" t="s">
        <v>2298</v>
      </c>
      <c r="E87" s="7" t="s">
        <v>2299</v>
      </c>
      <c r="F87" s="7" t="s">
        <v>2300</v>
      </c>
      <c r="G87" s="7" t="s">
        <v>1993</v>
      </c>
      <c r="H87" s="7" t="s">
        <v>87</v>
      </c>
      <c r="I87" s="6" t="n">
        <v>52.5</v>
      </c>
      <c r="J87" s="5" t="s">
        <v>152</v>
      </c>
      <c r="K87" s="16" t="n">
        <f aca="false">ROUND(I87*50%,2)</f>
        <v>26.25</v>
      </c>
      <c r="L87" s="16" t="n">
        <v>85</v>
      </c>
    </row>
    <row r="88" customFormat="false" ht="24.95" hidden="false" customHeight="true" outlineLevel="0" collapsed="false">
      <c r="A88" s="5" t="s">
        <v>2044</v>
      </c>
      <c r="B88" s="6" t="s">
        <v>816</v>
      </c>
      <c r="C88" s="7" t="s">
        <v>2045</v>
      </c>
      <c r="D88" s="6" t="s">
        <v>2301</v>
      </c>
      <c r="E88" s="7" t="s">
        <v>2302</v>
      </c>
      <c r="F88" s="7" t="s">
        <v>2303</v>
      </c>
      <c r="G88" s="7" t="s">
        <v>2049</v>
      </c>
      <c r="H88" s="7" t="s">
        <v>119</v>
      </c>
      <c r="I88" s="6" t="n">
        <v>45.5</v>
      </c>
      <c r="J88" s="5" t="s">
        <v>152</v>
      </c>
      <c r="K88" s="16" t="n">
        <f aca="false">ROUND(I88*50%,2)</f>
        <v>22.75</v>
      </c>
      <c r="L88" s="16" t="n">
        <v>86</v>
      </c>
    </row>
    <row r="89" customFormat="false" ht="24.95" hidden="false" customHeight="true" outlineLevel="0" collapsed="false">
      <c r="A89" s="5" t="s">
        <v>2044</v>
      </c>
      <c r="B89" s="6" t="s">
        <v>816</v>
      </c>
      <c r="C89" s="7" t="s">
        <v>2045</v>
      </c>
      <c r="D89" s="6" t="s">
        <v>2304</v>
      </c>
      <c r="E89" s="7" t="s">
        <v>2305</v>
      </c>
      <c r="F89" s="7" t="s">
        <v>2306</v>
      </c>
      <c r="G89" s="7" t="s">
        <v>2049</v>
      </c>
      <c r="H89" s="7" t="s">
        <v>151</v>
      </c>
      <c r="I89" s="6" t="n">
        <v>45.5</v>
      </c>
      <c r="J89" s="5" t="s">
        <v>152</v>
      </c>
      <c r="K89" s="16" t="n">
        <f aca="false">ROUND(I89*50%,2)</f>
        <v>22.75</v>
      </c>
      <c r="L89" s="16" t="n">
        <v>86</v>
      </c>
    </row>
    <row r="90" customFormat="false" ht="24.95" hidden="false" customHeight="true" outlineLevel="0" collapsed="false">
      <c r="A90" s="5" t="s">
        <v>2044</v>
      </c>
      <c r="B90" s="6" t="s">
        <v>816</v>
      </c>
      <c r="C90" s="7" t="s">
        <v>2045</v>
      </c>
      <c r="D90" s="6" t="s">
        <v>2307</v>
      </c>
      <c r="E90" s="7" t="s">
        <v>2308</v>
      </c>
      <c r="F90" s="7" t="s">
        <v>2309</v>
      </c>
      <c r="G90" s="7" t="s">
        <v>2056</v>
      </c>
      <c r="H90" s="7" t="s">
        <v>128</v>
      </c>
      <c r="I90" s="6" t="s">
        <v>152</v>
      </c>
      <c r="J90" s="5" t="s">
        <v>152</v>
      </c>
      <c r="K90" s="31" t="s">
        <v>152</v>
      </c>
      <c r="L90" s="17"/>
    </row>
    <row r="91" customFormat="false" ht="24.95" hidden="false" customHeight="true" outlineLevel="0" collapsed="false">
      <c r="A91" s="5" t="s">
        <v>2044</v>
      </c>
      <c r="B91" s="6" t="s">
        <v>816</v>
      </c>
      <c r="C91" s="7" t="s">
        <v>2045</v>
      </c>
      <c r="D91" s="6" t="s">
        <v>2310</v>
      </c>
      <c r="E91" s="7" t="s">
        <v>2311</v>
      </c>
      <c r="F91" s="7" t="s">
        <v>2312</v>
      </c>
      <c r="G91" s="7" t="s">
        <v>1993</v>
      </c>
      <c r="H91" s="7" t="s">
        <v>48</v>
      </c>
      <c r="I91" s="6" t="s">
        <v>152</v>
      </c>
      <c r="J91" s="5" t="s">
        <v>152</v>
      </c>
      <c r="K91" s="31" t="s">
        <v>152</v>
      </c>
      <c r="L91" s="17"/>
    </row>
    <row r="92" customFormat="false" ht="24.95" hidden="false" customHeight="true" outlineLevel="0" collapsed="false">
      <c r="A92" s="5" t="s">
        <v>2044</v>
      </c>
      <c r="B92" s="6" t="s">
        <v>816</v>
      </c>
      <c r="C92" s="7" t="s">
        <v>2045</v>
      </c>
      <c r="D92" s="6" t="s">
        <v>2313</v>
      </c>
      <c r="E92" s="7" t="s">
        <v>2314</v>
      </c>
      <c r="F92" s="7" t="s">
        <v>2315</v>
      </c>
      <c r="G92" s="7" t="s">
        <v>2049</v>
      </c>
      <c r="H92" s="7" t="s">
        <v>20</v>
      </c>
      <c r="I92" s="6" t="s">
        <v>152</v>
      </c>
      <c r="J92" s="5" t="s">
        <v>152</v>
      </c>
      <c r="K92" s="31" t="s">
        <v>152</v>
      </c>
      <c r="L92" s="17"/>
    </row>
    <row r="93" customFormat="false" ht="24.95" hidden="false" customHeight="true" outlineLevel="0" collapsed="false">
      <c r="A93" s="5" t="s">
        <v>2044</v>
      </c>
      <c r="B93" s="6" t="s">
        <v>816</v>
      </c>
      <c r="C93" s="7" t="s">
        <v>2045</v>
      </c>
      <c r="D93" s="6" t="s">
        <v>2316</v>
      </c>
      <c r="E93" s="7" t="s">
        <v>2317</v>
      </c>
      <c r="F93" s="7" t="s">
        <v>2318</v>
      </c>
      <c r="G93" s="7" t="s">
        <v>2060</v>
      </c>
      <c r="H93" s="7" t="s">
        <v>87</v>
      </c>
      <c r="I93" s="6" t="s">
        <v>152</v>
      </c>
      <c r="J93" s="5" t="s">
        <v>152</v>
      </c>
      <c r="K93" s="31" t="s">
        <v>152</v>
      </c>
      <c r="L93" s="17"/>
    </row>
    <row r="94" customFormat="false" ht="24.75" hidden="false" customHeight="true" outlineLevel="0" collapsed="false">
      <c r="A94" s="5" t="s">
        <v>2044</v>
      </c>
      <c r="B94" s="6" t="s">
        <v>816</v>
      </c>
      <c r="C94" s="7" t="s">
        <v>2045</v>
      </c>
      <c r="D94" s="6" t="s">
        <v>2319</v>
      </c>
      <c r="E94" s="7" t="s">
        <v>2320</v>
      </c>
      <c r="F94" s="7" t="s">
        <v>2321</v>
      </c>
      <c r="G94" s="7" t="s">
        <v>1993</v>
      </c>
      <c r="H94" s="7" t="s">
        <v>119</v>
      </c>
      <c r="I94" s="6" t="s">
        <v>152</v>
      </c>
      <c r="J94" s="5" t="s">
        <v>152</v>
      </c>
      <c r="K94" s="31" t="s">
        <v>152</v>
      </c>
      <c r="L94" s="17"/>
    </row>
    <row r="95" customFormat="false" ht="24.95" hidden="false" customHeight="true" outlineLevel="0" collapsed="false">
      <c r="A95" s="5" t="s">
        <v>2044</v>
      </c>
      <c r="B95" s="6" t="s">
        <v>816</v>
      </c>
      <c r="C95" s="7" t="s">
        <v>2045</v>
      </c>
      <c r="D95" s="6" t="s">
        <v>2322</v>
      </c>
      <c r="E95" s="7" t="s">
        <v>2323</v>
      </c>
      <c r="F95" s="7" t="s">
        <v>2324</v>
      </c>
      <c r="G95" s="7" t="s">
        <v>2056</v>
      </c>
      <c r="H95" s="7" t="s">
        <v>19</v>
      </c>
      <c r="I95" s="6" t="s">
        <v>152</v>
      </c>
      <c r="J95" s="5" t="s">
        <v>152</v>
      </c>
      <c r="K95" s="31" t="s">
        <v>152</v>
      </c>
      <c r="L95" s="17"/>
    </row>
    <row r="96" customFormat="false" ht="24.95" hidden="false" customHeight="true" outlineLevel="0" collapsed="false">
      <c r="A96" s="5" t="s">
        <v>2044</v>
      </c>
      <c r="B96" s="6" t="s">
        <v>816</v>
      </c>
      <c r="C96" s="7" t="s">
        <v>2045</v>
      </c>
      <c r="D96" s="6" t="s">
        <v>2325</v>
      </c>
      <c r="E96" s="7" t="s">
        <v>2326</v>
      </c>
      <c r="F96" s="7" t="s">
        <v>2327</v>
      </c>
      <c r="G96" s="7" t="s">
        <v>2056</v>
      </c>
      <c r="H96" s="7" t="s">
        <v>87</v>
      </c>
      <c r="I96" s="6" t="s">
        <v>152</v>
      </c>
      <c r="J96" s="5" t="s">
        <v>152</v>
      </c>
      <c r="K96" s="31" t="s">
        <v>152</v>
      </c>
      <c r="L96" s="17"/>
    </row>
    <row r="97" customFormat="false" ht="24.95" hidden="false" customHeight="true" outlineLevel="0" collapsed="false">
      <c r="A97" s="5" t="s">
        <v>2044</v>
      </c>
      <c r="B97" s="6" t="s">
        <v>816</v>
      </c>
      <c r="C97" s="7" t="s">
        <v>2045</v>
      </c>
      <c r="D97" s="6" t="s">
        <v>2328</v>
      </c>
      <c r="E97" s="7" t="s">
        <v>2329</v>
      </c>
      <c r="F97" s="7" t="s">
        <v>2330</v>
      </c>
      <c r="G97" s="7" t="s">
        <v>2060</v>
      </c>
      <c r="H97" s="7" t="s">
        <v>58</v>
      </c>
      <c r="I97" s="6" t="s">
        <v>152</v>
      </c>
      <c r="J97" s="5" t="s">
        <v>152</v>
      </c>
      <c r="K97" s="31" t="s">
        <v>152</v>
      </c>
      <c r="L97" s="17"/>
    </row>
    <row r="98" customFormat="false" ht="24.95" hidden="false" customHeight="true" outlineLevel="0" collapsed="false">
      <c r="A98" s="5" t="s">
        <v>2044</v>
      </c>
      <c r="B98" s="6" t="s">
        <v>816</v>
      </c>
      <c r="C98" s="7" t="s">
        <v>2045</v>
      </c>
      <c r="D98" s="6" t="s">
        <v>2331</v>
      </c>
      <c r="E98" s="7" t="s">
        <v>2332</v>
      </c>
      <c r="F98" s="7" t="s">
        <v>2333</v>
      </c>
      <c r="G98" s="7" t="s">
        <v>1993</v>
      </c>
      <c r="H98" s="7" t="s">
        <v>151</v>
      </c>
      <c r="I98" s="6" t="s">
        <v>152</v>
      </c>
      <c r="J98" s="5" t="s">
        <v>152</v>
      </c>
      <c r="K98" s="31" t="s">
        <v>152</v>
      </c>
      <c r="L98" s="17"/>
    </row>
    <row r="99" customFormat="false" ht="24.95" hidden="false" customHeight="true" outlineLevel="0" collapsed="false">
      <c r="A99" s="5" t="s">
        <v>2044</v>
      </c>
      <c r="B99" s="6" t="s">
        <v>816</v>
      </c>
      <c r="C99" s="7" t="s">
        <v>2045</v>
      </c>
      <c r="D99" s="6" t="s">
        <v>2334</v>
      </c>
      <c r="E99" s="7" t="s">
        <v>2335</v>
      </c>
      <c r="F99" s="7" t="s">
        <v>2336</v>
      </c>
      <c r="G99" s="7" t="s">
        <v>2049</v>
      </c>
      <c r="H99" s="7" t="s">
        <v>72</v>
      </c>
      <c r="I99" s="6" t="s">
        <v>152</v>
      </c>
      <c r="J99" s="5" t="s">
        <v>152</v>
      </c>
      <c r="K99" s="31" t="s">
        <v>152</v>
      </c>
      <c r="L99" s="17"/>
    </row>
    <row r="100" customFormat="false" ht="24.95" hidden="false" customHeight="true" outlineLevel="0" collapsed="false">
      <c r="A100" s="5" t="s">
        <v>2044</v>
      </c>
      <c r="B100" s="6" t="s">
        <v>816</v>
      </c>
      <c r="C100" s="7" t="s">
        <v>2045</v>
      </c>
      <c r="D100" s="6" t="s">
        <v>2337</v>
      </c>
      <c r="E100" s="7" t="s">
        <v>2338</v>
      </c>
      <c r="F100" s="7" t="s">
        <v>2339</v>
      </c>
      <c r="G100" s="7" t="s">
        <v>2049</v>
      </c>
      <c r="H100" s="7" t="s">
        <v>53</v>
      </c>
      <c r="I100" s="6" t="s">
        <v>152</v>
      </c>
      <c r="J100" s="5" t="s">
        <v>152</v>
      </c>
      <c r="K100" s="31" t="s">
        <v>152</v>
      </c>
      <c r="L100" s="17"/>
    </row>
    <row r="101" customFormat="false" ht="24.95" hidden="false" customHeight="true" outlineLevel="0" collapsed="false">
      <c r="A101" s="5" t="s">
        <v>2044</v>
      </c>
      <c r="B101" s="6" t="s">
        <v>816</v>
      </c>
      <c r="C101" s="7" t="s">
        <v>2045</v>
      </c>
      <c r="D101" s="6" t="s">
        <v>2340</v>
      </c>
      <c r="E101" s="7" t="s">
        <v>2341</v>
      </c>
      <c r="F101" s="7" t="s">
        <v>2342</v>
      </c>
      <c r="G101" s="7" t="s">
        <v>2060</v>
      </c>
      <c r="H101" s="7" t="s">
        <v>77</v>
      </c>
      <c r="I101" s="6" t="s">
        <v>152</v>
      </c>
      <c r="J101" s="5" t="s">
        <v>152</v>
      </c>
      <c r="K101" s="31" t="s">
        <v>152</v>
      </c>
      <c r="L101" s="17"/>
    </row>
    <row r="102" customFormat="false" ht="24.95" hidden="false" customHeight="true" outlineLevel="0" collapsed="false">
      <c r="A102" s="5" t="s">
        <v>2044</v>
      </c>
      <c r="B102" s="6" t="s">
        <v>816</v>
      </c>
      <c r="C102" s="7" t="s">
        <v>2045</v>
      </c>
      <c r="D102" s="6" t="s">
        <v>2343</v>
      </c>
      <c r="E102" s="7" t="s">
        <v>2344</v>
      </c>
      <c r="F102" s="7" t="s">
        <v>2345</v>
      </c>
      <c r="G102" s="7" t="s">
        <v>2073</v>
      </c>
      <c r="H102" s="7" t="s">
        <v>137</v>
      </c>
      <c r="I102" s="6" t="s">
        <v>152</v>
      </c>
      <c r="J102" s="5" t="s">
        <v>152</v>
      </c>
      <c r="K102" s="31" t="s">
        <v>152</v>
      </c>
      <c r="L102" s="17"/>
    </row>
    <row r="103" customFormat="false" ht="24.95" hidden="false" customHeight="true" outlineLevel="0" collapsed="false">
      <c r="A103" s="5" t="s">
        <v>2044</v>
      </c>
      <c r="B103" s="6" t="s">
        <v>816</v>
      </c>
      <c r="C103" s="7" t="s">
        <v>2045</v>
      </c>
      <c r="D103" s="6" t="s">
        <v>921</v>
      </c>
      <c r="E103" s="7" t="s">
        <v>2346</v>
      </c>
      <c r="F103" s="7" t="s">
        <v>2347</v>
      </c>
      <c r="G103" s="7" t="s">
        <v>2073</v>
      </c>
      <c r="H103" s="7" t="s">
        <v>34</v>
      </c>
      <c r="I103" s="6" t="s">
        <v>152</v>
      </c>
      <c r="J103" s="5" t="s">
        <v>152</v>
      </c>
      <c r="K103" s="31" t="s">
        <v>152</v>
      </c>
      <c r="L103" s="17"/>
    </row>
    <row r="104" customFormat="false" ht="24.95" hidden="false" customHeight="true" outlineLevel="0" collapsed="false">
      <c r="A104" s="5" t="s">
        <v>2044</v>
      </c>
      <c r="B104" s="6" t="s">
        <v>816</v>
      </c>
      <c r="C104" s="7" t="s">
        <v>2045</v>
      </c>
      <c r="D104" s="6" t="s">
        <v>2348</v>
      </c>
      <c r="E104" s="7" t="s">
        <v>2349</v>
      </c>
      <c r="F104" s="7" t="s">
        <v>2350</v>
      </c>
      <c r="G104" s="7" t="s">
        <v>2056</v>
      </c>
      <c r="H104" s="7" t="s">
        <v>147</v>
      </c>
      <c r="I104" s="6" t="s">
        <v>152</v>
      </c>
      <c r="J104" s="5" t="s">
        <v>152</v>
      </c>
      <c r="K104" s="31" t="s">
        <v>152</v>
      </c>
      <c r="L104" s="17"/>
    </row>
  </sheetData>
  <mergeCells count="1">
    <mergeCell ref="A1:L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7.75"/>
    <col collapsed="false" customWidth="true" hidden="false" outlineLevel="0" max="4" min="4" style="0" width="7.37"/>
    <col collapsed="false" customWidth="true" hidden="false" outlineLevel="0" max="5" min="5" style="0" width="20.12"/>
    <col collapsed="false" customWidth="true" hidden="false" outlineLevel="0" max="6" min="6" style="0" width="13.24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9.62"/>
    <col collapsed="false" customWidth="true" hidden="false" outlineLevel="0" max="12" min="10" style="14" width="8.99"/>
  </cols>
  <sheetData>
    <row r="1" customFormat="false" ht="32.25" hidden="false" customHeight="true" outlineLevel="0" collapsed="false">
      <c r="A1" s="1" t="s">
        <v>19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3.25" hidden="false" customHeight="true" outlineLevel="0" collapsed="false">
      <c r="A3" s="5" t="s">
        <v>2351</v>
      </c>
      <c r="B3" s="6" t="s">
        <v>816</v>
      </c>
      <c r="C3" s="7" t="s">
        <v>2352</v>
      </c>
      <c r="D3" s="6" t="s">
        <v>2353</v>
      </c>
      <c r="E3" s="7" t="s">
        <v>2354</v>
      </c>
      <c r="F3" s="7" t="s">
        <v>2355</v>
      </c>
      <c r="G3" s="7" t="s">
        <v>2073</v>
      </c>
      <c r="H3" s="7" t="s">
        <v>39</v>
      </c>
      <c r="I3" s="6" t="n">
        <v>51.5</v>
      </c>
      <c r="J3" s="5" t="n">
        <v>52</v>
      </c>
      <c r="K3" s="6" t="n">
        <f aca="false">ROUND(I3*50%+J3*50%,2)</f>
        <v>51.75</v>
      </c>
      <c r="L3" s="6" t="n">
        <v>1</v>
      </c>
    </row>
    <row r="4" customFormat="false" ht="23.25" hidden="false" customHeight="true" outlineLevel="0" collapsed="false">
      <c r="A4" s="5" t="s">
        <v>2351</v>
      </c>
      <c r="B4" s="6" t="s">
        <v>816</v>
      </c>
      <c r="C4" s="7" t="s">
        <v>2352</v>
      </c>
      <c r="D4" s="6" t="s">
        <v>2356</v>
      </c>
      <c r="E4" s="7" t="s">
        <v>2357</v>
      </c>
      <c r="F4" s="7" t="s">
        <v>2358</v>
      </c>
      <c r="G4" s="7" t="s">
        <v>2073</v>
      </c>
      <c r="H4" s="7" t="s">
        <v>58</v>
      </c>
      <c r="I4" s="6" t="n">
        <v>54.5</v>
      </c>
      <c r="J4" s="5" t="n">
        <v>49</v>
      </c>
      <c r="K4" s="6" t="n">
        <f aca="false">ROUND(I4*50%+J4*50%,2)</f>
        <v>51.75</v>
      </c>
      <c r="L4" s="6" t="n">
        <v>1</v>
      </c>
    </row>
    <row r="5" customFormat="false" ht="23.25" hidden="false" customHeight="true" outlineLevel="0" collapsed="false">
      <c r="A5" s="5" t="s">
        <v>2351</v>
      </c>
      <c r="B5" s="6" t="s">
        <v>816</v>
      </c>
      <c r="C5" s="7" t="s">
        <v>2352</v>
      </c>
      <c r="D5" s="6" t="s">
        <v>2359</v>
      </c>
      <c r="E5" s="7" t="s">
        <v>2360</v>
      </c>
      <c r="F5" s="7" t="s">
        <v>2361</v>
      </c>
      <c r="G5" s="7" t="s">
        <v>2073</v>
      </c>
      <c r="H5" s="7" t="s">
        <v>151</v>
      </c>
      <c r="I5" s="6" t="n">
        <v>56</v>
      </c>
      <c r="J5" s="5" t="n">
        <v>47</v>
      </c>
      <c r="K5" s="12" t="n">
        <f aca="false">ROUND(I5*50%+J5*50%,2)</f>
        <v>51.5</v>
      </c>
      <c r="L5" s="6" t="n">
        <v>3</v>
      </c>
    </row>
    <row r="6" customFormat="false" ht="23.25" hidden="false" customHeight="true" outlineLevel="0" collapsed="false">
      <c r="A6" s="5" t="s">
        <v>2351</v>
      </c>
      <c r="B6" s="6" t="s">
        <v>816</v>
      </c>
      <c r="C6" s="7" t="s">
        <v>2352</v>
      </c>
      <c r="D6" s="6" t="s">
        <v>2362</v>
      </c>
      <c r="E6" s="7" t="s">
        <v>2363</v>
      </c>
      <c r="F6" s="7" t="s">
        <v>2364</v>
      </c>
      <c r="G6" s="7" t="s">
        <v>2073</v>
      </c>
      <c r="H6" s="7" t="s">
        <v>44</v>
      </c>
      <c r="I6" s="6" t="n">
        <v>50</v>
      </c>
      <c r="J6" s="5" t="n">
        <v>52</v>
      </c>
      <c r="K6" s="12" t="n">
        <f aca="false">ROUND(I6*50%+J6*50%,2)</f>
        <v>51</v>
      </c>
      <c r="L6" s="6" t="n">
        <v>4</v>
      </c>
    </row>
    <row r="7" customFormat="false" ht="23.25" hidden="false" customHeight="true" outlineLevel="0" collapsed="false">
      <c r="A7" s="5" t="s">
        <v>2351</v>
      </c>
      <c r="B7" s="6" t="s">
        <v>816</v>
      </c>
      <c r="C7" s="7" t="s">
        <v>2352</v>
      </c>
      <c r="D7" s="6" t="s">
        <v>2365</v>
      </c>
      <c r="E7" s="7" t="s">
        <v>2366</v>
      </c>
      <c r="F7" s="7" t="s">
        <v>2367</v>
      </c>
      <c r="G7" s="7" t="s">
        <v>2073</v>
      </c>
      <c r="H7" s="7" t="s">
        <v>142</v>
      </c>
      <c r="I7" s="6" t="n">
        <v>57.5</v>
      </c>
      <c r="J7" s="5" t="n">
        <v>41</v>
      </c>
      <c r="K7" s="6" t="n">
        <f aca="false">ROUND(I7*50%+J7*50%,2)</f>
        <v>49.25</v>
      </c>
      <c r="L7" s="6" t="n">
        <v>5</v>
      </c>
    </row>
    <row r="8" customFormat="false" ht="23.25" hidden="false" customHeight="true" outlineLevel="0" collapsed="false">
      <c r="A8" s="5" t="s">
        <v>2351</v>
      </c>
      <c r="B8" s="6" t="s">
        <v>816</v>
      </c>
      <c r="C8" s="7" t="s">
        <v>2352</v>
      </c>
      <c r="D8" s="6" t="s">
        <v>2368</v>
      </c>
      <c r="E8" s="7" t="s">
        <v>2369</v>
      </c>
      <c r="F8" s="7" t="s">
        <v>2370</v>
      </c>
      <c r="G8" s="7" t="s">
        <v>2073</v>
      </c>
      <c r="H8" s="7" t="s">
        <v>48</v>
      </c>
      <c r="I8" s="6" t="n">
        <v>46</v>
      </c>
      <c r="J8" s="5" t="n">
        <v>52</v>
      </c>
      <c r="K8" s="12" t="n">
        <f aca="false">ROUND(I8*50%+J8*50%,2)</f>
        <v>49</v>
      </c>
      <c r="L8" s="6" t="n">
        <v>6</v>
      </c>
    </row>
    <row r="9" customFormat="false" ht="23.25" hidden="false" customHeight="true" outlineLevel="0" collapsed="false">
      <c r="A9" s="5" t="s">
        <v>2351</v>
      </c>
      <c r="B9" s="6" t="s">
        <v>816</v>
      </c>
      <c r="C9" s="7" t="s">
        <v>2352</v>
      </c>
      <c r="D9" s="6" t="s">
        <v>2115</v>
      </c>
      <c r="E9" s="7" t="s">
        <v>2371</v>
      </c>
      <c r="F9" s="7" t="s">
        <v>2372</v>
      </c>
      <c r="G9" s="7" t="s">
        <v>2073</v>
      </c>
      <c r="H9" s="7" t="s">
        <v>111</v>
      </c>
      <c r="I9" s="6" t="n">
        <v>54</v>
      </c>
      <c r="J9" s="5" t="n">
        <v>41</v>
      </c>
      <c r="K9" s="12" t="n">
        <f aca="false">ROUND(I9*50%+J9*50%,2)</f>
        <v>47.5</v>
      </c>
      <c r="L9" s="6" t="n">
        <v>7</v>
      </c>
    </row>
    <row r="10" customFormat="false" ht="23.25" hidden="false" customHeight="true" outlineLevel="0" collapsed="false">
      <c r="A10" s="5" t="s">
        <v>2351</v>
      </c>
      <c r="B10" s="6" t="s">
        <v>816</v>
      </c>
      <c r="C10" s="7" t="s">
        <v>2352</v>
      </c>
      <c r="D10" s="6" t="s">
        <v>2373</v>
      </c>
      <c r="E10" s="7" t="s">
        <v>2374</v>
      </c>
      <c r="F10" s="7" t="s">
        <v>2375</v>
      </c>
      <c r="G10" s="7" t="s">
        <v>2073</v>
      </c>
      <c r="H10" s="7" t="s">
        <v>72</v>
      </c>
      <c r="I10" s="6" t="n">
        <v>46.5</v>
      </c>
      <c r="J10" s="5" t="n">
        <v>46</v>
      </c>
      <c r="K10" s="6" t="n">
        <f aca="false">ROUND(I10*50%+J10*50%,2)</f>
        <v>46.25</v>
      </c>
      <c r="L10" s="6" t="n">
        <v>8</v>
      </c>
    </row>
    <row r="11" customFormat="false" ht="23.25" hidden="false" customHeight="true" outlineLevel="0" collapsed="false">
      <c r="A11" s="5" t="s">
        <v>2351</v>
      </c>
      <c r="B11" s="6" t="s">
        <v>816</v>
      </c>
      <c r="C11" s="7" t="s">
        <v>2352</v>
      </c>
      <c r="D11" s="6" t="s">
        <v>2376</v>
      </c>
      <c r="E11" s="7" t="s">
        <v>2377</v>
      </c>
      <c r="F11" s="7" t="s">
        <v>2378</v>
      </c>
      <c r="G11" s="7" t="s">
        <v>2073</v>
      </c>
      <c r="H11" s="7" t="s">
        <v>77</v>
      </c>
      <c r="I11" s="6" t="n">
        <v>45</v>
      </c>
      <c r="J11" s="5" t="n">
        <v>40</v>
      </c>
      <c r="K11" s="12" t="n">
        <f aca="false">ROUND(I11*50%+J11*50%,2)</f>
        <v>42.5</v>
      </c>
      <c r="L11" s="6" t="n">
        <v>9</v>
      </c>
    </row>
    <row r="12" customFormat="false" ht="23.25" hidden="false" customHeight="true" outlineLevel="0" collapsed="false">
      <c r="A12" s="5" t="s">
        <v>2351</v>
      </c>
      <c r="B12" s="6" t="s">
        <v>816</v>
      </c>
      <c r="C12" s="7" t="s">
        <v>2352</v>
      </c>
      <c r="D12" s="6" t="s">
        <v>2379</v>
      </c>
      <c r="E12" s="7" t="s">
        <v>2380</v>
      </c>
      <c r="F12" s="7" t="s">
        <v>2381</v>
      </c>
      <c r="G12" s="7" t="s">
        <v>2073</v>
      </c>
      <c r="H12" s="7" t="s">
        <v>87</v>
      </c>
      <c r="I12" s="6" t="n">
        <v>35.5</v>
      </c>
      <c r="J12" s="5" t="n">
        <v>49</v>
      </c>
      <c r="K12" s="6" t="n">
        <f aca="false">ROUND(I12*50%+J12*50%,2)</f>
        <v>42.25</v>
      </c>
      <c r="L12" s="6" t="n">
        <v>10</v>
      </c>
    </row>
    <row r="13" customFormat="false" ht="23.25" hidden="false" customHeight="true" outlineLevel="0" collapsed="false">
      <c r="A13" s="5" t="s">
        <v>2351</v>
      </c>
      <c r="B13" s="6" t="s">
        <v>816</v>
      </c>
      <c r="C13" s="7" t="s">
        <v>2352</v>
      </c>
      <c r="D13" s="6" t="s">
        <v>2382</v>
      </c>
      <c r="E13" s="7" t="s">
        <v>2383</v>
      </c>
      <c r="F13" s="7" t="s">
        <v>2384</v>
      </c>
      <c r="G13" s="7" t="s">
        <v>2073</v>
      </c>
      <c r="H13" s="7" t="s">
        <v>119</v>
      </c>
      <c r="I13" s="6" t="s">
        <v>152</v>
      </c>
      <c r="J13" s="5" t="s">
        <v>152</v>
      </c>
      <c r="K13" s="6" t="s">
        <v>152</v>
      </c>
      <c r="L13" s="15"/>
    </row>
    <row r="14" customFormat="false" ht="23.25" hidden="false" customHeight="true" outlineLevel="0" collapsed="false">
      <c r="A14" s="5" t="s">
        <v>2351</v>
      </c>
      <c r="B14" s="6" t="s">
        <v>816</v>
      </c>
      <c r="C14" s="7" t="s">
        <v>2352</v>
      </c>
      <c r="D14" s="6" t="s">
        <v>2385</v>
      </c>
      <c r="E14" s="7" t="s">
        <v>2386</v>
      </c>
      <c r="F14" s="7" t="s">
        <v>2387</v>
      </c>
      <c r="G14" s="7" t="s">
        <v>2073</v>
      </c>
      <c r="H14" s="7" t="s">
        <v>25</v>
      </c>
      <c r="I14" s="6" t="s">
        <v>152</v>
      </c>
      <c r="J14" s="5" t="s">
        <v>152</v>
      </c>
      <c r="K14" s="6" t="s">
        <v>152</v>
      </c>
      <c r="L14" s="15"/>
    </row>
    <row r="15" customFormat="false" ht="23.25" hidden="false" customHeight="true" outlineLevel="0" collapsed="false">
      <c r="A15" s="5" t="s">
        <v>2351</v>
      </c>
      <c r="B15" s="6" t="s">
        <v>816</v>
      </c>
      <c r="C15" s="7" t="s">
        <v>2352</v>
      </c>
      <c r="D15" s="6" t="s">
        <v>2388</v>
      </c>
      <c r="E15" s="7" t="s">
        <v>2389</v>
      </c>
      <c r="F15" s="7" t="s">
        <v>2390</v>
      </c>
      <c r="G15" s="7" t="s">
        <v>2073</v>
      </c>
      <c r="H15" s="7" t="s">
        <v>147</v>
      </c>
      <c r="I15" s="6" t="s">
        <v>152</v>
      </c>
      <c r="J15" s="5" t="s">
        <v>152</v>
      </c>
      <c r="K15" s="6" t="s">
        <v>152</v>
      </c>
      <c r="L15" s="15"/>
    </row>
    <row r="16" customFormat="false" ht="23.25" hidden="false" customHeight="true" outlineLevel="0" collapsed="false">
      <c r="A16" s="5" t="s">
        <v>2351</v>
      </c>
      <c r="B16" s="6" t="s">
        <v>816</v>
      </c>
      <c r="C16" s="7" t="s">
        <v>2352</v>
      </c>
      <c r="D16" s="6" t="s">
        <v>2391</v>
      </c>
      <c r="E16" s="7" t="s">
        <v>2392</v>
      </c>
      <c r="F16" s="7" t="s">
        <v>2393</v>
      </c>
      <c r="G16" s="7" t="s">
        <v>2073</v>
      </c>
      <c r="H16" s="7" t="s">
        <v>82</v>
      </c>
      <c r="I16" s="6" t="s">
        <v>152</v>
      </c>
      <c r="J16" s="5" t="s">
        <v>152</v>
      </c>
      <c r="K16" s="32" t="s">
        <v>152</v>
      </c>
      <c r="L16" s="15"/>
    </row>
    <row r="17" customFormat="false" ht="23.25" hidden="false" customHeight="true" outlineLevel="0" collapsed="false">
      <c r="A17" s="5" t="s">
        <v>2351</v>
      </c>
      <c r="B17" s="6" t="s">
        <v>816</v>
      </c>
      <c r="C17" s="7" t="s">
        <v>2352</v>
      </c>
      <c r="D17" s="6" t="s">
        <v>2394</v>
      </c>
      <c r="E17" s="7" t="s">
        <v>2395</v>
      </c>
      <c r="F17" s="7" t="s">
        <v>2396</v>
      </c>
      <c r="G17" s="7" t="s">
        <v>2397</v>
      </c>
      <c r="H17" s="7" t="s">
        <v>92</v>
      </c>
      <c r="I17" s="6" t="s">
        <v>152</v>
      </c>
      <c r="J17" s="5" t="s">
        <v>152</v>
      </c>
      <c r="K17" s="6" t="s">
        <v>152</v>
      </c>
      <c r="L17" s="15"/>
    </row>
    <row r="18" customFormat="false" ht="23.25" hidden="false" customHeight="true" outlineLevel="0" collapsed="false">
      <c r="A18" s="5" t="s">
        <v>2351</v>
      </c>
      <c r="B18" s="6" t="s">
        <v>816</v>
      </c>
      <c r="C18" s="7" t="s">
        <v>2352</v>
      </c>
      <c r="D18" s="6" t="s">
        <v>2398</v>
      </c>
      <c r="E18" s="7" t="s">
        <v>2399</v>
      </c>
      <c r="F18" s="7" t="s">
        <v>2400</v>
      </c>
      <c r="G18" s="7" t="s">
        <v>2397</v>
      </c>
      <c r="H18" s="7" t="s">
        <v>137</v>
      </c>
      <c r="I18" s="6" t="s">
        <v>152</v>
      </c>
      <c r="J18" s="5" t="s">
        <v>152</v>
      </c>
      <c r="K18" s="6" t="s">
        <v>152</v>
      </c>
      <c r="L18" s="15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8.99"/>
    <col collapsed="false" customWidth="true" hidden="false" outlineLevel="0" max="4" min="4" style="0" width="7.37"/>
    <col collapsed="false" customWidth="true" hidden="false" outlineLevel="0" max="5" min="5" style="0" width="20.12"/>
    <col collapsed="false" customWidth="true" hidden="false" outlineLevel="0" max="6" min="6" style="0" width="12.5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8.99"/>
    <col collapsed="false" customWidth="true" hidden="false" outlineLevel="0" max="11" min="10" style="14" width="8.99"/>
    <col collapsed="false" customWidth="false" hidden="false" outlineLevel="0" max="12" min="12" style="14" width="8.87"/>
  </cols>
  <sheetData>
    <row r="1" customFormat="false" ht="32.25" hidden="false" customHeight="true" outlineLevel="0" collapsed="false">
      <c r="A1" s="1" t="s">
        <v>19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4.95" hidden="false" customHeight="true" outlineLevel="0" collapsed="false">
      <c r="A3" s="5" t="s">
        <v>2401</v>
      </c>
      <c r="B3" s="6" t="s">
        <v>816</v>
      </c>
      <c r="C3" s="7" t="s">
        <v>2402</v>
      </c>
      <c r="D3" s="6" t="s">
        <v>2403</v>
      </c>
      <c r="E3" s="7" t="s">
        <v>2404</v>
      </c>
      <c r="F3" s="7" t="s">
        <v>2405</v>
      </c>
      <c r="G3" s="7" t="s">
        <v>2397</v>
      </c>
      <c r="H3" s="7" t="s">
        <v>63</v>
      </c>
      <c r="I3" s="6" t="n">
        <v>61</v>
      </c>
      <c r="J3" s="5" t="n">
        <v>51</v>
      </c>
      <c r="K3" s="12" t="n">
        <f aca="false">ROUND(I3*50%+J3*50%,2)</f>
        <v>56</v>
      </c>
      <c r="L3" s="6" t="n">
        <v>1</v>
      </c>
    </row>
    <row r="4" customFormat="false" ht="24.95" hidden="false" customHeight="true" outlineLevel="0" collapsed="false">
      <c r="A4" s="5" t="s">
        <v>2401</v>
      </c>
      <c r="B4" s="6" t="s">
        <v>816</v>
      </c>
      <c r="C4" s="7" t="s">
        <v>2402</v>
      </c>
      <c r="D4" s="6" t="s">
        <v>2406</v>
      </c>
      <c r="E4" s="7" t="s">
        <v>2407</v>
      </c>
      <c r="F4" s="7" t="s">
        <v>2408</v>
      </c>
      <c r="G4" s="7" t="s">
        <v>2397</v>
      </c>
      <c r="H4" s="7" t="s">
        <v>53</v>
      </c>
      <c r="I4" s="6" t="n">
        <v>55</v>
      </c>
      <c r="J4" s="5" t="n">
        <v>54</v>
      </c>
      <c r="K4" s="12" t="n">
        <f aca="false">ROUND(I4*50%+J4*50%,2)</f>
        <v>54.5</v>
      </c>
      <c r="L4" s="6" t="n">
        <v>2</v>
      </c>
    </row>
    <row r="5" customFormat="false" ht="24.95" hidden="false" customHeight="true" outlineLevel="0" collapsed="false">
      <c r="A5" s="5" t="s">
        <v>2401</v>
      </c>
      <c r="B5" s="6" t="s">
        <v>816</v>
      </c>
      <c r="C5" s="7" t="s">
        <v>2402</v>
      </c>
      <c r="D5" s="6" t="s">
        <v>2409</v>
      </c>
      <c r="E5" s="7" t="s">
        <v>2410</v>
      </c>
      <c r="F5" s="7" t="s">
        <v>2411</v>
      </c>
      <c r="G5" s="7" t="s">
        <v>2397</v>
      </c>
      <c r="H5" s="7" t="s">
        <v>19</v>
      </c>
      <c r="I5" s="6" t="n">
        <v>48</v>
      </c>
      <c r="J5" s="5" t="n">
        <v>56</v>
      </c>
      <c r="K5" s="12" t="n">
        <f aca="false">ROUND(I5*50%+J5*50%,2)</f>
        <v>52</v>
      </c>
      <c r="L5" s="6" t="n">
        <v>3</v>
      </c>
    </row>
    <row r="6" customFormat="false" ht="24.95" hidden="false" customHeight="true" outlineLevel="0" collapsed="false">
      <c r="A6" s="5" t="s">
        <v>2401</v>
      </c>
      <c r="B6" s="6" t="s">
        <v>816</v>
      </c>
      <c r="C6" s="7" t="s">
        <v>2402</v>
      </c>
      <c r="D6" s="6" t="s">
        <v>2412</v>
      </c>
      <c r="E6" s="7" t="s">
        <v>2413</v>
      </c>
      <c r="F6" s="7" t="s">
        <v>2414</v>
      </c>
      <c r="G6" s="7" t="s">
        <v>2397</v>
      </c>
      <c r="H6" s="7" t="s">
        <v>20</v>
      </c>
      <c r="I6" s="6" t="n">
        <v>49.5</v>
      </c>
      <c r="J6" s="5" t="n">
        <v>52</v>
      </c>
      <c r="K6" s="6" t="n">
        <f aca="false">ROUND(I6*50%+J6*50%,2)</f>
        <v>50.75</v>
      </c>
      <c r="L6" s="6" t="n">
        <v>4</v>
      </c>
    </row>
    <row r="7" customFormat="false" ht="24.95" hidden="false" customHeight="true" outlineLevel="0" collapsed="false">
      <c r="A7" s="5" t="s">
        <v>2401</v>
      </c>
      <c r="B7" s="6" t="s">
        <v>816</v>
      </c>
      <c r="C7" s="7" t="s">
        <v>2402</v>
      </c>
      <c r="D7" s="6" t="s">
        <v>2415</v>
      </c>
      <c r="E7" s="7" t="s">
        <v>2416</v>
      </c>
      <c r="F7" s="7" t="s">
        <v>2417</v>
      </c>
      <c r="G7" s="7" t="s">
        <v>2397</v>
      </c>
      <c r="H7" s="7" t="s">
        <v>82</v>
      </c>
      <c r="I7" s="6" t="n">
        <v>54</v>
      </c>
      <c r="J7" s="5" t="n">
        <v>46</v>
      </c>
      <c r="K7" s="12" t="n">
        <f aca="false">ROUND(I7*50%+J7*50%,2)</f>
        <v>50</v>
      </c>
      <c r="L7" s="6" t="n">
        <v>5</v>
      </c>
    </row>
    <row r="8" customFormat="false" ht="24.95" hidden="false" customHeight="true" outlineLevel="0" collapsed="false">
      <c r="A8" s="5" t="s">
        <v>2401</v>
      </c>
      <c r="B8" s="6" t="s">
        <v>816</v>
      </c>
      <c r="C8" s="7" t="s">
        <v>2402</v>
      </c>
      <c r="D8" s="6" t="s">
        <v>2418</v>
      </c>
      <c r="E8" s="7" t="s">
        <v>2419</v>
      </c>
      <c r="F8" s="7" t="s">
        <v>2420</v>
      </c>
      <c r="G8" s="7" t="s">
        <v>2397</v>
      </c>
      <c r="H8" s="7" t="s">
        <v>128</v>
      </c>
      <c r="I8" s="6" t="n">
        <v>50.5</v>
      </c>
      <c r="J8" s="5" t="n">
        <v>49</v>
      </c>
      <c r="K8" s="6" t="n">
        <f aca="false">ROUND(I8*50%+J8*50%,2)</f>
        <v>49.75</v>
      </c>
      <c r="L8" s="6" t="n">
        <v>6</v>
      </c>
    </row>
    <row r="9" customFormat="false" ht="24.95" hidden="false" customHeight="true" outlineLevel="0" collapsed="false">
      <c r="A9" s="5" t="s">
        <v>2401</v>
      </c>
      <c r="B9" s="6" t="s">
        <v>816</v>
      </c>
      <c r="C9" s="7" t="s">
        <v>2402</v>
      </c>
      <c r="D9" s="6" t="s">
        <v>2421</v>
      </c>
      <c r="E9" s="7" t="s">
        <v>2422</v>
      </c>
      <c r="F9" s="7" t="s">
        <v>2423</v>
      </c>
      <c r="G9" s="7" t="s">
        <v>2397</v>
      </c>
      <c r="H9" s="7" t="s">
        <v>87</v>
      </c>
      <c r="I9" s="6" t="n">
        <v>57.5</v>
      </c>
      <c r="J9" s="5" t="n">
        <v>39</v>
      </c>
      <c r="K9" s="6" t="n">
        <f aca="false">ROUND(I9*50%+J9*50%,2)</f>
        <v>48.25</v>
      </c>
      <c r="L9" s="6" t="n">
        <v>7</v>
      </c>
    </row>
    <row r="10" customFormat="false" ht="24.95" hidden="false" customHeight="true" outlineLevel="0" collapsed="false">
      <c r="A10" s="5" t="s">
        <v>2401</v>
      </c>
      <c r="B10" s="6" t="s">
        <v>816</v>
      </c>
      <c r="C10" s="7" t="s">
        <v>2402</v>
      </c>
      <c r="D10" s="6" t="s">
        <v>2424</v>
      </c>
      <c r="E10" s="7" t="s">
        <v>2425</v>
      </c>
      <c r="F10" s="7" t="s">
        <v>2426</v>
      </c>
      <c r="G10" s="7" t="s">
        <v>2397</v>
      </c>
      <c r="H10" s="7" t="s">
        <v>24</v>
      </c>
      <c r="I10" s="6" t="n">
        <v>45</v>
      </c>
      <c r="J10" s="5" t="n">
        <v>48</v>
      </c>
      <c r="K10" s="12" t="n">
        <f aca="false">ROUND(I10*50%+J10*50%,2)</f>
        <v>46.5</v>
      </c>
      <c r="L10" s="6" t="n">
        <v>8</v>
      </c>
    </row>
    <row r="11" customFormat="false" ht="24.95" hidden="false" customHeight="true" outlineLevel="0" collapsed="false">
      <c r="A11" s="5" t="s">
        <v>2401</v>
      </c>
      <c r="B11" s="6" t="s">
        <v>816</v>
      </c>
      <c r="C11" s="7" t="s">
        <v>2402</v>
      </c>
      <c r="D11" s="6" t="s">
        <v>2427</v>
      </c>
      <c r="E11" s="7" t="s">
        <v>2428</v>
      </c>
      <c r="F11" s="7" t="s">
        <v>2429</v>
      </c>
      <c r="G11" s="7" t="s">
        <v>2397</v>
      </c>
      <c r="H11" s="7" t="s">
        <v>168</v>
      </c>
      <c r="I11" s="6" t="n">
        <v>45.5</v>
      </c>
      <c r="J11" s="5" t="n">
        <v>47</v>
      </c>
      <c r="K11" s="6" t="n">
        <f aca="false">ROUND(I11*50%+J11*50%,2)</f>
        <v>46.25</v>
      </c>
      <c r="L11" s="6" t="n">
        <v>9</v>
      </c>
    </row>
    <row r="12" customFormat="false" ht="24.95" hidden="false" customHeight="true" outlineLevel="0" collapsed="false">
      <c r="A12" s="5" t="s">
        <v>2401</v>
      </c>
      <c r="B12" s="6" t="s">
        <v>816</v>
      </c>
      <c r="C12" s="7" t="s">
        <v>2402</v>
      </c>
      <c r="D12" s="6" t="s">
        <v>2430</v>
      </c>
      <c r="E12" s="7" t="s">
        <v>2431</v>
      </c>
      <c r="F12" s="7" t="s">
        <v>2432</v>
      </c>
      <c r="G12" s="7" t="s">
        <v>2397</v>
      </c>
      <c r="H12" s="7" t="s">
        <v>34</v>
      </c>
      <c r="I12" s="6" t="n">
        <v>41.5</v>
      </c>
      <c r="J12" s="5" t="n">
        <v>44</v>
      </c>
      <c r="K12" s="6" t="n">
        <f aca="false">ROUND(I12*50%+J12*50%,2)</f>
        <v>42.75</v>
      </c>
      <c r="L12" s="6" t="n">
        <v>10</v>
      </c>
    </row>
    <row r="13" customFormat="false" ht="24.95" hidden="false" customHeight="true" outlineLevel="0" collapsed="false">
      <c r="A13" s="5" t="s">
        <v>2401</v>
      </c>
      <c r="B13" s="6" t="s">
        <v>816</v>
      </c>
      <c r="C13" s="7" t="s">
        <v>2402</v>
      </c>
      <c r="D13" s="6" t="s">
        <v>2433</v>
      </c>
      <c r="E13" s="7" t="s">
        <v>2434</v>
      </c>
      <c r="F13" s="7" t="s">
        <v>2435</v>
      </c>
      <c r="G13" s="7" t="s">
        <v>2397</v>
      </c>
      <c r="H13" s="7" t="s">
        <v>67</v>
      </c>
      <c r="I13" s="6" t="s">
        <v>152</v>
      </c>
      <c r="J13" s="5" t="s">
        <v>152</v>
      </c>
      <c r="K13" s="6" t="s">
        <v>152</v>
      </c>
      <c r="L13" s="15"/>
    </row>
    <row r="14" customFormat="false" ht="24.95" hidden="false" customHeight="true" outlineLevel="0" collapsed="false">
      <c r="A14" s="5" t="s">
        <v>2401</v>
      </c>
      <c r="B14" s="6" t="s">
        <v>816</v>
      </c>
      <c r="C14" s="7" t="s">
        <v>2402</v>
      </c>
      <c r="D14" s="6" t="s">
        <v>899</v>
      </c>
      <c r="E14" s="7" t="s">
        <v>2436</v>
      </c>
      <c r="F14" s="7" t="s">
        <v>2437</v>
      </c>
      <c r="G14" s="7" t="s">
        <v>2397</v>
      </c>
      <c r="H14" s="7" t="s">
        <v>44</v>
      </c>
      <c r="I14" s="6" t="s">
        <v>152</v>
      </c>
      <c r="J14" s="5" t="s">
        <v>152</v>
      </c>
      <c r="K14" s="6" t="s">
        <v>152</v>
      </c>
      <c r="L14" s="15"/>
    </row>
    <row r="15" customFormat="false" ht="24.95" hidden="false" customHeight="true" outlineLevel="0" collapsed="false">
      <c r="A15" s="5" t="s">
        <v>2401</v>
      </c>
      <c r="B15" s="6" t="s">
        <v>816</v>
      </c>
      <c r="C15" s="7" t="s">
        <v>2402</v>
      </c>
      <c r="D15" s="6" t="s">
        <v>2438</v>
      </c>
      <c r="E15" s="7" t="s">
        <v>2439</v>
      </c>
      <c r="F15" s="7" t="s">
        <v>2440</v>
      </c>
      <c r="G15" s="7" t="s">
        <v>2397</v>
      </c>
      <c r="H15" s="7" t="s">
        <v>48</v>
      </c>
      <c r="I15" s="6" t="s">
        <v>152</v>
      </c>
      <c r="J15" s="5" t="s">
        <v>152</v>
      </c>
      <c r="K15" s="6" t="s">
        <v>152</v>
      </c>
      <c r="L15" s="15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99"/>
    <col collapsed="false" customWidth="true" hidden="false" outlineLevel="0" max="4" min="4" style="0" width="8.36"/>
    <col collapsed="false" customWidth="true" hidden="false" outlineLevel="0" max="5" min="5" style="0" width="20.12"/>
    <col collapsed="false" customWidth="true" hidden="false" outlineLevel="0" max="6" min="6" style="0" width="11.99"/>
    <col collapsed="false" customWidth="true" hidden="false" outlineLevel="0" max="7" min="7" style="0" width="5.74"/>
    <col collapsed="false" customWidth="true" hidden="false" outlineLevel="0" max="8" min="8" style="0" width="5.99"/>
    <col collapsed="false" customWidth="true" hidden="false" outlineLevel="0" max="9" min="9" style="0" width="9.24"/>
    <col collapsed="false" customWidth="true" hidden="false" outlineLevel="0" max="11" min="11" style="13" width="10.62"/>
    <col collapsed="false" customWidth="true" hidden="false" outlineLevel="0" max="12" min="12" style="14" width="8.99"/>
  </cols>
  <sheetData>
    <row r="1" customFormat="false" ht="27.7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" hidden="false" customHeight="true" outlineLevel="0" collapsed="false">
      <c r="A3" s="5" t="s">
        <v>170</v>
      </c>
      <c r="B3" s="6" t="s">
        <v>14</v>
      </c>
      <c r="C3" s="7" t="s">
        <v>171</v>
      </c>
      <c r="D3" s="8" t="s">
        <v>172</v>
      </c>
      <c r="E3" s="7" t="s">
        <v>173</v>
      </c>
      <c r="F3" s="7" t="s">
        <v>174</v>
      </c>
      <c r="G3" s="7" t="s">
        <v>82</v>
      </c>
      <c r="H3" s="7" t="s">
        <v>128</v>
      </c>
      <c r="I3" s="6" t="n">
        <v>58</v>
      </c>
      <c r="J3" s="9" t="s">
        <v>175</v>
      </c>
      <c r="K3" s="12" t="n">
        <f aca="false">ROUND(I3*50%+J3*50%,2)</f>
        <v>68.6</v>
      </c>
      <c r="L3" s="6" t="n">
        <v>1</v>
      </c>
    </row>
    <row r="4" customFormat="false" ht="21" hidden="false" customHeight="true" outlineLevel="0" collapsed="false">
      <c r="A4" s="5" t="s">
        <v>170</v>
      </c>
      <c r="B4" s="6" t="s">
        <v>14</v>
      </c>
      <c r="C4" s="7" t="s">
        <v>171</v>
      </c>
      <c r="D4" s="8" t="s">
        <v>176</v>
      </c>
      <c r="E4" s="7" t="s">
        <v>177</v>
      </c>
      <c r="F4" s="7" t="s">
        <v>178</v>
      </c>
      <c r="G4" s="7" t="s">
        <v>44</v>
      </c>
      <c r="H4" s="7" t="s">
        <v>92</v>
      </c>
      <c r="I4" s="6" t="n">
        <v>51.5</v>
      </c>
      <c r="J4" s="9" t="s">
        <v>179</v>
      </c>
      <c r="K4" s="12" t="n">
        <f aca="false">ROUND(I4*50%+J4*50%,2)</f>
        <v>67.95</v>
      </c>
      <c r="L4" s="6" t="n">
        <v>2</v>
      </c>
    </row>
    <row r="5" customFormat="false" ht="21" hidden="false" customHeight="true" outlineLevel="0" collapsed="false">
      <c r="A5" s="5" t="s">
        <v>170</v>
      </c>
      <c r="B5" s="6" t="s">
        <v>14</v>
      </c>
      <c r="C5" s="7" t="s">
        <v>171</v>
      </c>
      <c r="D5" s="6" t="s">
        <v>180</v>
      </c>
      <c r="E5" s="7" t="s">
        <v>181</v>
      </c>
      <c r="F5" s="7" t="s">
        <v>182</v>
      </c>
      <c r="G5" s="7" t="s">
        <v>82</v>
      </c>
      <c r="H5" s="7" t="s">
        <v>67</v>
      </c>
      <c r="I5" s="6" t="n">
        <v>56.5</v>
      </c>
      <c r="J5" s="9" t="s">
        <v>183</v>
      </c>
      <c r="K5" s="12" t="n">
        <f aca="false">ROUND(I5*50%+J5*50%,2)</f>
        <v>66.15</v>
      </c>
      <c r="L5" s="6" t="n">
        <v>3</v>
      </c>
    </row>
    <row r="6" customFormat="false" ht="21" hidden="false" customHeight="true" outlineLevel="0" collapsed="false">
      <c r="A6" s="5" t="s">
        <v>170</v>
      </c>
      <c r="B6" s="6" t="s">
        <v>14</v>
      </c>
      <c r="C6" s="7" t="s">
        <v>171</v>
      </c>
      <c r="D6" s="6" t="s">
        <v>184</v>
      </c>
      <c r="E6" s="7" t="s">
        <v>185</v>
      </c>
      <c r="F6" s="7" t="s">
        <v>186</v>
      </c>
      <c r="G6" s="7" t="s">
        <v>82</v>
      </c>
      <c r="H6" s="7" t="s">
        <v>92</v>
      </c>
      <c r="I6" s="6" t="n">
        <v>56.5</v>
      </c>
      <c r="J6" s="9" t="s">
        <v>187</v>
      </c>
      <c r="K6" s="12" t="n">
        <f aca="false">ROUND(I6*50%+J6*50%,2)</f>
        <v>65.65</v>
      </c>
      <c r="L6" s="6" t="n">
        <v>4</v>
      </c>
    </row>
    <row r="7" customFormat="false" ht="21" hidden="false" customHeight="true" outlineLevel="0" collapsed="false">
      <c r="A7" s="5" t="s">
        <v>170</v>
      </c>
      <c r="B7" s="6" t="s">
        <v>14</v>
      </c>
      <c r="C7" s="7" t="s">
        <v>171</v>
      </c>
      <c r="D7" s="6" t="s">
        <v>188</v>
      </c>
      <c r="E7" s="7" t="s">
        <v>189</v>
      </c>
      <c r="F7" s="7" t="s">
        <v>190</v>
      </c>
      <c r="G7" s="7" t="s">
        <v>82</v>
      </c>
      <c r="H7" s="7" t="s">
        <v>20</v>
      </c>
      <c r="I7" s="6" t="n">
        <v>55.5</v>
      </c>
      <c r="J7" s="9" t="s">
        <v>191</v>
      </c>
      <c r="K7" s="12" t="n">
        <f aca="false">ROUND(I7*50%+J7*50%,2)</f>
        <v>64.05</v>
      </c>
      <c r="L7" s="6" t="n">
        <v>5</v>
      </c>
    </row>
    <row r="8" customFormat="false" ht="21" hidden="false" customHeight="true" outlineLevel="0" collapsed="false">
      <c r="A8" s="5" t="s">
        <v>170</v>
      </c>
      <c r="B8" s="6" t="s">
        <v>14</v>
      </c>
      <c r="C8" s="7" t="s">
        <v>171</v>
      </c>
      <c r="D8" s="6" t="s">
        <v>192</v>
      </c>
      <c r="E8" s="7" t="s">
        <v>193</v>
      </c>
      <c r="F8" s="7" t="s">
        <v>194</v>
      </c>
      <c r="G8" s="7" t="s">
        <v>82</v>
      </c>
      <c r="H8" s="7" t="s">
        <v>58</v>
      </c>
      <c r="I8" s="6" t="n">
        <v>53</v>
      </c>
      <c r="J8" s="9" t="s">
        <v>195</v>
      </c>
      <c r="K8" s="12" t="n">
        <f aca="false">ROUND(I8*50%+J8*50%,2)</f>
        <v>62</v>
      </c>
      <c r="L8" s="6" t="n">
        <v>6</v>
      </c>
    </row>
    <row r="9" customFormat="false" ht="21" hidden="false" customHeight="true" outlineLevel="0" collapsed="false">
      <c r="A9" s="5" t="s">
        <v>170</v>
      </c>
      <c r="B9" s="6" t="s">
        <v>14</v>
      </c>
      <c r="C9" s="7" t="s">
        <v>171</v>
      </c>
      <c r="D9" s="6" t="s">
        <v>196</v>
      </c>
      <c r="E9" s="7" t="s">
        <v>197</v>
      </c>
      <c r="F9" s="7" t="s">
        <v>198</v>
      </c>
      <c r="G9" s="7" t="s">
        <v>82</v>
      </c>
      <c r="H9" s="7" t="s">
        <v>77</v>
      </c>
      <c r="I9" s="6" t="n">
        <v>50</v>
      </c>
      <c r="J9" s="9" t="s">
        <v>199</v>
      </c>
      <c r="K9" s="12" t="n">
        <f aca="false">ROUND(I9*50%+J9*50%,2)</f>
        <v>62</v>
      </c>
      <c r="L9" s="6" t="n">
        <v>6</v>
      </c>
    </row>
    <row r="10" customFormat="false" ht="21" hidden="false" customHeight="true" outlineLevel="0" collapsed="false">
      <c r="A10" s="5" t="s">
        <v>170</v>
      </c>
      <c r="B10" s="6" t="s">
        <v>14</v>
      </c>
      <c r="C10" s="7" t="s">
        <v>171</v>
      </c>
      <c r="D10" s="6" t="s">
        <v>200</v>
      </c>
      <c r="E10" s="7" t="s">
        <v>201</v>
      </c>
      <c r="F10" s="7" t="s">
        <v>202</v>
      </c>
      <c r="G10" s="7" t="s">
        <v>19</v>
      </c>
      <c r="H10" s="7" t="s">
        <v>142</v>
      </c>
      <c r="I10" s="6" t="n">
        <v>52</v>
      </c>
      <c r="J10" s="9" t="s">
        <v>203</v>
      </c>
      <c r="K10" s="12" t="n">
        <f aca="false">ROUND(I10*50%+J10*50%,2)</f>
        <v>61.7</v>
      </c>
      <c r="L10" s="6" t="n">
        <v>8</v>
      </c>
    </row>
    <row r="11" customFormat="false" ht="21" hidden="false" customHeight="true" outlineLevel="0" collapsed="false">
      <c r="A11" s="5" t="s">
        <v>170</v>
      </c>
      <c r="B11" s="6" t="s">
        <v>14</v>
      </c>
      <c r="C11" s="7" t="s">
        <v>171</v>
      </c>
      <c r="D11" s="6" t="s">
        <v>204</v>
      </c>
      <c r="E11" s="7" t="s">
        <v>205</v>
      </c>
      <c r="F11" s="7" t="s">
        <v>206</v>
      </c>
      <c r="G11" s="7" t="s">
        <v>82</v>
      </c>
      <c r="H11" s="7" t="s">
        <v>168</v>
      </c>
      <c r="I11" s="6" t="n">
        <v>40</v>
      </c>
      <c r="J11" s="9" t="s">
        <v>207</v>
      </c>
      <c r="K11" s="12" t="n">
        <f aca="false">ROUND(I11*50%+J11*50%,2)</f>
        <v>60.6</v>
      </c>
      <c r="L11" s="6" t="n">
        <v>9</v>
      </c>
    </row>
    <row r="12" customFormat="false" ht="21" hidden="false" customHeight="true" outlineLevel="0" collapsed="false">
      <c r="A12" s="5" t="s">
        <v>170</v>
      </c>
      <c r="B12" s="6" t="s">
        <v>14</v>
      </c>
      <c r="C12" s="7" t="s">
        <v>171</v>
      </c>
      <c r="D12" s="6" t="s">
        <v>208</v>
      </c>
      <c r="E12" s="7" t="s">
        <v>209</v>
      </c>
      <c r="F12" s="7" t="s">
        <v>210</v>
      </c>
      <c r="G12" s="7" t="s">
        <v>19</v>
      </c>
      <c r="H12" s="7" t="s">
        <v>151</v>
      </c>
      <c r="I12" s="6" t="n">
        <v>45</v>
      </c>
      <c r="J12" s="9" t="s">
        <v>183</v>
      </c>
      <c r="K12" s="12" t="n">
        <f aca="false">ROUND(I12*50%+J12*50%,2)</f>
        <v>60.4</v>
      </c>
      <c r="L12" s="6" t="n">
        <v>10</v>
      </c>
    </row>
    <row r="13" customFormat="false" ht="21" hidden="false" customHeight="true" outlineLevel="0" collapsed="false">
      <c r="A13" s="5" t="s">
        <v>170</v>
      </c>
      <c r="B13" s="6" t="s">
        <v>14</v>
      </c>
      <c r="C13" s="7" t="s">
        <v>171</v>
      </c>
      <c r="D13" s="6" t="s">
        <v>211</v>
      </c>
      <c r="E13" s="7" t="s">
        <v>212</v>
      </c>
      <c r="F13" s="7" t="s">
        <v>213</v>
      </c>
      <c r="G13" s="7" t="s">
        <v>82</v>
      </c>
      <c r="H13" s="7" t="s">
        <v>24</v>
      </c>
      <c r="I13" s="6" t="n">
        <v>47</v>
      </c>
      <c r="J13" s="9" t="s">
        <v>214</v>
      </c>
      <c r="K13" s="12" t="n">
        <f aca="false">ROUND(I13*50%+J13*50%,2)</f>
        <v>59.9</v>
      </c>
      <c r="L13" s="6" t="n">
        <v>11</v>
      </c>
    </row>
    <row r="14" customFormat="false" ht="21" hidden="false" customHeight="true" outlineLevel="0" collapsed="false">
      <c r="A14" s="5" t="s">
        <v>170</v>
      </c>
      <c r="B14" s="6" t="s">
        <v>14</v>
      </c>
      <c r="C14" s="7" t="s">
        <v>171</v>
      </c>
      <c r="D14" s="6" t="s">
        <v>215</v>
      </c>
      <c r="E14" s="7" t="s">
        <v>216</v>
      </c>
      <c r="F14" s="7" t="s">
        <v>217</v>
      </c>
      <c r="G14" s="7" t="s">
        <v>82</v>
      </c>
      <c r="H14" s="7" t="s">
        <v>25</v>
      </c>
      <c r="I14" s="6" t="n">
        <v>48</v>
      </c>
      <c r="J14" s="9" t="s">
        <v>218</v>
      </c>
      <c r="K14" s="12" t="n">
        <f aca="false">ROUND(I14*50%+J14*50%,2)</f>
        <v>59.2</v>
      </c>
      <c r="L14" s="6" t="n">
        <v>12</v>
      </c>
    </row>
    <row r="15" customFormat="false" ht="21" hidden="false" customHeight="true" outlineLevel="0" collapsed="false">
      <c r="A15" s="5" t="s">
        <v>170</v>
      </c>
      <c r="B15" s="6" t="s">
        <v>14</v>
      </c>
      <c r="C15" s="7" t="s">
        <v>171</v>
      </c>
      <c r="D15" s="6" t="s">
        <v>219</v>
      </c>
      <c r="E15" s="7" t="s">
        <v>220</v>
      </c>
      <c r="F15" s="7" t="s">
        <v>221</v>
      </c>
      <c r="G15" s="7" t="s">
        <v>82</v>
      </c>
      <c r="H15" s="7" t="s">
        <v>53</v>
      </c>
      <c r="I15" s="6" t="n">
        <v>42.5</v>
      </c>
      <c r="J15" s="9" t="s">
        <v>222</v>
      </c>
      <c r="K15" s="12" t="n">
        <f aca="false">ROUND(I15*50%+J15*50%,2)</f>
        <v>58.15</v>
      </c>
      <c r="L15" s="6" t="n">
        <v>13</v>
      </c>
    </row>
    <row r="16" customFormat="false" ht="21" hidden="false" customHeight="true" outlineLevel="0" collapsed="false">
      <c r="A16" s="5" t="s">
        <v>170</v>
      </c>
      <c r="B16" s="6" t="s">
        <v>14</v>
      </c>
      <c r="C16" s="7" t="s">
        <v>171</v>
      </c>
      <c r="D16" s="6" t="s">
        <v>223</v>
      </c>
      <c r="E16" s="7" t="s">
        <v>224</v>
      </c>
      <c r="F16" s="7" t="s">
        <v>225</v>
      </c>
      <c r="G16" s="7" t="s">
        <v>82</v>
      </c>
      <c r="H16" s="7" t="s">
        <v>87</v>
      </c>
      <c r="I16" s="6" t="n">
        <v>52.5</v>
      </c>
      <c r="J16" s="9" t="s">
        <v>226</v>
      </c>
      <c r="K16" s="12" t="n">
        <f aca="false">ROUND(I16*50%+J16*50%,2)</f>
        <v>57.55</v>
      </c>
      <c r="L16" s="6" t="n">
        <v>14</v>
      </c>
    </row>
    <row r="17" customFormat="false" ht="21" hidden="false" customHeight="true" outlineLevel="0" collapsed="false">
      <c r="A17" s="5" t="s">
        <v>170</v>
      </c>
      <c r="B17" s="6" t="s">
        <v>14</v>
      </c>
      <c r="C17" s="7" t="s">
        <v>171</v>
      </c>
      <c r="D17" s="6" t="s">
        <v>227</v>
      </c>
      <c r="E17" s="7" t="s">
        <v>228</v>
      </c>
      <c r="F17" s="7" t="s">
        <v>229</v>
      </c>
      <c r="G17" s="7" t="s">
        <v>82</v>
      </c>
      <c r="H17" s="7" t="s">
        <v>142</v>
      </c>
      <c r="I17" s="6" t="n">
        <v>45</v>
      </c>
      <c r="J17" s="9" t="s">
        <v>230</v>
      </c>
      <c r="K17" s="12" t="n">
        <f aca="false">ROUND(I17*50%+J17*50%,2)</f>
        <v>56.6</v>
      </c>
      <c r="L17" s="6" t="n">
        <v>15</v>
      </c>
    </row>
    <row r="18" customFormat="false" ht="21" hidden="false" customHeight="true" outlineLevel="0" collapsed="false">
      <c r="A18" s="5" t="s">
        <v>170</v>
      </c>
      <c r="B18" s="6" t="s">
        <v>14</v>
      </c>
      <c r="C18" s="7" t="s">
        <v>171</v>
      </c>
      <c r="D18" s="6" t="s">
        <v>231</v>
      </c>
      <c r="E18" s="7" t="s">
        <v>232</v>
      </c>
      <c r="F18" s="7" t="s">
        <v>233</v>
      </c>
      <c r="G18" s="7" t="s">
        <v>82</v>
      </c>
      <c r="H18" s="7" t="s">
        <v>82</v>
      </c>
      <c r="I18" s="6" t="n">
        <v>50.5</v>
      </c>
      <c r="J18" s="9" t="s">
        <v>234</v>
      </c>
      <c r="K18" s="12" t="n">
        <f aca="false">ROUND(I18*50%+J18*50%,2)</f>
        <v>56.25</v>
      </c>
      <c r="L18" s="6" t="n">
        <v>16</v>
      </c>
    </row>
    <row r="19" customFormat="false" ht="21" hidden="false" customHeight="true" outlineLevel="0" collapsed="false">
      <c r="A19" s="5" t="s">
        <v>170</v>
      </c>
      <c r="B19" s="6" t="s">
        <v>14</v>
      </c>
      <c r="C19" s="7" t="s">
        <v>171</v>
      </c>
      <c r="D19" s="6" t="s">
        <v>235</v>
      </c>
      <c r="E19" s="7" t="s">
        <v>236</v>
      </c>
      <c r="F19" s="7" t="s">
        <v>237</v>
      </c>
      <c r="G19" s="7" t="s">
        <v>82</v>
      </c>
      <c r="H19" s="7" t="s">
        <v>34</v>
      </c>
      <c r="I19" s="6" t="n">
        <v>46.5</v>
      </c>
      <c r="J19" s="9" t="s">
        <v>238</v>
      </c>
      <c r="K19" s="12" t="n">
        <f aca="false">ROUND(I19*50%+J19*50%,2)</f>
        <v>55.55</v>
      </c>
      <c r="L19" s="6" t="n">
        <v>17</v>
      </c>
    </row>
    <row r="20" customFormat="false" ht="21" hidden="false" customHeight="true" outlineLevel="0" collapsed="false">
      <c r="A20" s="5" t="s">
        <v>170</v>
      </c>
      <c r="B20" s="6" t="s">
        <v>14</v>
      </c>
      <c r="C20" s="7" t="s">
        <v>171</v>
      </c>
      <c r="D20" s="6" t="s">
        <v>239</v>
      </c>
      <c r="E20" s="7" t="s">
        <v>240</v>
      </c>
      <c r="F20" s="7" t="s">
        <v>241</v>
      </c>
      <c r="G20" s="7" t="s">
        <v>82</v>
      </c>
      <c r="H20" s="7" t="s">
        <v>119</v>
      </c>
      <c r="I20" s="6" t="n">
        <v>42</v>
      </c>
      <c r="J20" s="9" t="s">
        <v>242</v>
      </c>
      <c r="K20" s="12" t="n">
        <f aca="false">ROUND(I20*50%+J20*50%,2)</f>
        <v>55.2</v>
      </c>
      <c r="L20" s="6" t="n">
        <v>18</v>
      </c>
    </row>
    <row r="21" customFormat="false" ht="21" hidden="false" customHeight="true" outlineLevel="0" collapsed="false">
      <c r="A21" s="5" t="s">
        <v>170</v>
      </c>
      <c r="B21" s="6" t="s">
        <v>14</v>
      </c>
      <c r="C21" s="7" t="s">
        <v>171</v>
      </c>
      <c r="D21" s="6" t="s">
        <v>243</v>
      </c>
      <c r="E21" s="7" t="s">
        <v>244</v>
      </c>
      <c r="F21" s="7" t="s">
        <v>245</v>
      </c>
      <c r="G21" s="7" t="s">
        <v>82</v>
      </c>
      <c r="H21" s="7" t="s">
        <v>44</v>
      </c>
      <c r="I21" s="6" t="n">
        <v>45</v>
      </c>
      <c r="J21" s="9" t="s">
        <v>246</v>
      </c>
      <c r="K21" s="12" t="n">
        <f aca="false">ROUND(I21*50%+J21*50%,2)</f>
        <v>54.4</v>
      </c>
      <c r="L21" s="6" t="n">
        <v>19</v>
      </c>
    </row>
    <row r="22" customFormat="false" ht="21" hidden="false" customHeight="true" outlineLevel="0" collapsed="false">
      <c r="A22" s="5" t="s">
        <v>170</v>
      </c>
      <c r="B22" s="6" t="s">
        <v>14</v>
      </c>
      <c r="C22" s="7" t="s">
        <v>171</v>
      </c>
      <c r="D22" s="6" t="s">
        <v>247</v>
      </c>
      <c r="E22" s="7" t="s">
        <v>248</v>
      </c>
      <c r="F22" s="7" t="s">
        <v>249</v>
      </c>
      <c r="G22" s="7" t="s">
        <v>82</v>
      </c>
      <c r="H22" s="7" t="s">
        <v>72</v>
      </c>
      <c r="I22" s="6" t="n">
        <v>41</v>
      </c>
      <c r="J22" s="9" t="s">
        <v>250</v>
      </c>
      <c r="K22" s="12" t="n">
        <f aca="false">ROUND(I22*50%+J22*50%,2)</f>
        <v>53.8</v>
      </c>
      <c r="L22" s="6" t="n">
        <v>20</v>
      </c>
    </row>
    <row r="23" customFormat="false" ht="21" hidden="false" customHeight="true" outlineLevel="0" collapsed="false">
      <c r="A23" s="5" t="s">
        <v>170</v>
      </c>
      <c r="B23" s="6" t="s">
        <v>14</v>
      </c>
      <c r="C23" s="7" t="s">
        <v>171</v>
      </c>
      <c r="D23" s="6" t="s">
        <v>251</v>
      </c>
      <c r="E23" s="7" t="s">
        <v>252</v>
      </c>
      <c r="F23" s="7" t="s">
        <v>253</v>
      </c>
      <c r="G23" s="7" t="s">
        <v>82</v>
      </c>
      <c r="H23" s="7" t="s">
        <v>48</v>
      </c>
      <c r="I23" s="6" t="n">
        <v>50.5</v>
      </c>
      <c r="J23" s="9" t="s">
        <v>254</v>
      </c>
      <c r="K23" s="12" t="n">
        <f aca="false">ROUND(I23*50%+J23*50%,2)</f>
        <v>53.55</v>
      </c>
      <c r="L23" s="6" t="n">
        <v>21</v>
      </c>
    </row>
    <row r="24" customFormat="false" ht="21" hidden="false" customHeight="true" outlineLevel="0" collapsed="false">
      <c r="A24" s="5" t="s">
        <v>170</v>
      </c>
      <c r="B24" s="6" t="s">
        <v>14</v>
      </c>
      <c r="C24" s="7" t="s">
        <v>171</v>
      </c>
      <c r="D24" s="6" t="s">
        <v>255</v>
      </c>
      <c r="E24" s="7" t="s">
        <v>256</v>
      </c>
      <c r="F24" s="7" t="s">
        <v>257</v>
      </c>
      <c r="G24" s="7" t="s">
        <v>82</v>
      </c>
      <c r="H24" s="7" t="s">
        <v>137</v>
      </c>
      <c r="I24" s="6" t="n">
        <v>43.5</v>
      </c>
      <c r="J24" s="9" t="s">
        <v>258</v>
      </c>
      <c r="K24" s="12" t="n">
        <f aca="false">ROUND(I24*50%+J24*50%,2)</f>
        <v>53.45</v>
      </c>
      <c r="L24" s="6" t="n">
        <v>22</v>
      </c>
    </row>
    <row r="25" customFormat="false" ht="21" hidden="false" customHeight="true" outlineLevel="0" collapsed="false">
      <c r="A25" s="5" t="s">
        <v>170</v>
      </c>
      <c r="B25" s="6" t="s">
        <v>14</v>
      </c>
      <c r="C25" s="7" t="s">
        <v>171</v>
      </c>
      <c r="D25" s="6" t="s">
        <v>259</v>
      </c>
      <c r="E25" s="7" t="s">
        <v>260</v>
      </c>
      <c r="F25" s="7" t="s">
        <v>261</v>
      </c>
      <c r="G25" s="7" t="s">
        <v>82</v>
      </c>
      <c r="H25" s="7" t="s">
        <v>111</v>
      </c>
      <c r="I25" s="6" t="n">
        <v>42</v>
      </c>
      <c r="J25" s="9" t="s">
        <v>262</v>
      </c>
      <c r="K25" s="12" t="n">
        <f aca="false">ROUND(I25*50%+J25*50%,2)</f>
        <v>51.7</v>
      </c>
      <c r="L25" s="6" t="n">
        <v>23</v>
      </c>
    </row>
    <row r="26" customFormat="false" ht="21" hidden="false" customHeight="true" outlineLevel="0" collapsed="false">
      <c r="A26" s="5" t="s">
        <v>170</v>
      </c>
      <c r="B26" s="6" t="s">
        <v>14</v>
      </c>
      <c r="C26" s="7" t="s">
        <v>171</v>
      </c>
      <c r="D26" s="6" t="s">
        <v>263</v>
      </c>
      <c r="E26" s="7" t="s">
        <v>264</v>
      </c>
      <c r="F26" s="7" t="s">
        <v>265</v>
      </c>
      <c r="G26" s="7" t="s">
        <v>19</v>
      </c>
      <c r="H26" s="7" t="s">
        <v>147</v>
      </c>
      <c r="I26" s="6" t="n">
        <v>42</v>
      </c>
      <c r="J26" s="9" t="s">
        <v>266</v>
      </c>
      <c r="K26" s="12" t="n">
        <f aca="false">ROUND(I26*50%+J26*50%,2)</f>
        <v>51.2</v>
      </c>
      <c r="L26" s="6" t="n">
        <v>24</v>
      </c>
    </row>
    <row r="27" customFormat="false" ht="21" hidden="false" customHeight="true" outlineLevel="0" collapsed="false">
      <c r="A27" s="5" t="s">
        <v>170</v>
      </c>
      <c r="B27" s="6" t="s">
        <v>14</v>
      </c>
      <c r="C27" s="7" t="s">
        <v>171</v>
      </c>
      <c r="D27" s="6" t="s">
        <v>267</v>
      </c>
      <c r="E27" s="7" t="s">
        <v>268</v>
      </c>
      <c r="F27" s="7" t="s">
        <v>269</v>
      </c>
      <c r="G27" s="7" t="s">
        <v>19</v>
      </c>
      <c r="H27" s="7" t="s">
        <v>111</v>
      </c>
      <c r="I27" s="6" t="n">
        <v>34</v>
      </c>
      <c r="J27" s="9" t="s">
        <v>242</v>
      </c>
      <c r="K27" s="12" t="n">
        <f aca="false">ROUND(I27*50%+J27*50%,2)</f>
        <v>51.2</v>
      </c>
      <c r="L27" s="6" t="n">
        <v>24</v>
      </c>
    </row>
    <row r="28" customFormat="false" ht="21" hidden="false" customHeight="true" outlineLevel="0" collapsed="false">
      <c r="A28" s="5" t="s">
        <v>170</v>
      </c>
      <c r="B28" s="6" t="s">
        <v>14</v>
      </c>
      <c r="C28" s="7" t="s">
        <v>171</v>
      </c>
      <c r="D28" s="6" t="s">
        <v>270</v>
      </c>
      <c r="E28" s="7" t="s">
        <v>271</v>
      </c>
      <c r="F28" s="7" t="s">
        <v>272</v>
      </c>
      <c r="G28" s="7" t="s">
        <v>82</v>
      </c>
      <c r="H28" s="7" t="s">
        <v>63</v>
      </c>
      <c r="I28" s="6" t="n">
        <v>33.5</v>
      </c>
      <c r="J28" s="9" t="s">
        <v>273</v>
      </c>
      <c r="K28" s="12" t="n">
        <f aca="false">ROUND(I28*50%+J28*50%,2)</f>
        <v>49.95</v>
      </c>
      <c r="L28" s="6" t="n">
        <v>26</v>
      </c>
    </row>
    <row r="29" customFormat="false" ht="21" hidden="false" customHeight="true" outlineLevel="0" collapsed="false">
      <c r="A29" s="5" t="s">
        <v>170</v>
      </c>
      <c r="B29" s="6" t="s">
        <v>14</v>
      </c>
      <c r="C29" s="7" t="s">
        <v>171</v>
      </c>
      <c r="D29" s="6" t="s">
        <v>274</v>
      </c>
      <c r="E29" s="7" t="s">
        <v>275</v>
      </c>
      <c r="F29" s="7" t="s">
        <v>276</v>
      </c>
      <c r="G29" s="7" t="s">
        <v>82</v>
      </c>
      <c r="H29" s="7" t="s">
        <v>151</v>
      </c>
      <c r="I29" s="6" t="n">
        <v>35.5</v>
      </c>
      <c r="J29" s="9" t="s">
        <v>234</v>
      </c>
      <c r="K29" s="12" t="n">
        <f aca="false">ROUND(I29*50%+J29*50%,2)</f>
        <v>48.75</v>
      </c>
      <c r="L29" s="6" t="n">
        <v>27</v>
      </c>
    </row>
    <row r="30" customFormat="false" ht="21" hidden="false" customHeight="true" outlineLevel="0" collapsed="false">
      <c r="A30" s="5" t="s">
        <v>170</v>
      </c>
      <c r="B30" s="6" t="s">
        <v>14</v>
      </c>
      <c r="C30" s="7" t="s">
        <v>171</v>
      </c>
      <c r="D30" s="6" t="s">
        <v>277</v>
      </c>
      <c r="E30" s="7" t="s">
        <v>278</v>
      </c>
      <c r="F30" s="7" t="s">
        <v>279</v>
      </c>
      <c r="G30" s="7" t="s">
        <v>82</v>
      </c>
      <c r="H30" s="7" t="s">
        <v>147</v>
      </c>
      <c r="I30" s="6" t="n">
        <v>35.5</v>
      </c>
      <c r="J30" s="9" t="s">
        <v>280</v>
      </c>
      <c r="K30" s="12" t="n">
        <f aca="false">ROUND(I30*50%+J30*50%,2)</f>
        <v>46.75</v>
      </c>
      <c r="L30" s="6" t="n">
        <v>28</v>
      </c>
    </row>
    <row r="31" customFormat="false" ht="21" hidden="false" customHeight="true" outlineLevel="0" collapsed="false">
      <c r="A31" s="5" t="s">
        <v>170</v>
      </c>
      <c r="B31" s="6" t="s">
        <v>14</v>
      </c>
      <c r="C31" s="7" t="s">
        <v>171</v>
      </c>
      <c r="D31" s="6" t="s">
        <v>281</v>
      </c>
      <c r="E31" s="7" t="s">
        <v>282</v>
      </c>
      <c r="F31" s="7" t="s">
        <v>283</v>
      </c>
      <c r="G31" s="7" t="s">
        <v>44</v>
      </c>
      <c r="H31" s="7" t="s">
        <v>137</v>
      </c>
      <c r="I31" s="6" t="n">
        <v>36</v>
      </c>
      <c r="J31" s="9" t="s">
        <v>284</v>
      </c>
      <c r="K31" s="12" t="n">
        <f aca="false">ROUND(I31*50%+J31*50%,2)</f>
        <v>46.7</v>
      </c>
      <c r="L31" s="6" t="n">
        <v>29</v>
      </c>
    </row>
    <row r="32" customFormat="false" ht="21" hidden="false" customHeight="true" outlineLevel="0" collapsed="false">
      <c r="A32" s="5" t="s">
        <v>170</v>
      </c>
      <c r="B32" s="6" t="s">
        <v>14</v>
      </c>
      <c r="C32" s="7" t="s">
        <v>171</v>
      </c>
      <c r="D32" s="6" t="s">
        <v>285</v>
      </c>
      <c r="E32" s="7" t="s">
        <v>286</v>
      </c>
      <c r="F32" s="7" t="s">
        <v>287</v>
      </c>
      <c r="G32" s="7" t="s">
        <v>44</v>
      </c>
      <c r="H32" s="7" t="s">
        <v>67</v>
      </c>
      <c r="I32" s="6" t="n">
        <v>38.5</v>
      </c>
      <c r="J32" s="9" t="s">
        <v>288</v>
      </c>
      <c r="K32" s="12" t="n">
        <f aca="false">ROUND(I32*50%+J32*50%,2)</f>
        <v>44.35</v>
      </c>
      <c r="L32" s="6" t="n">
        <v>30</v>
      </c>
    </row>
    <row r="33" customFormat="false" ht="21" hidden="false" customHeight="true" outlineLevel="0" collapsed="false">
      <c r="A33" s="5" t="s">
        <v>170</v>
      </c>
      <c r="B33" s="6" t="s">
        <v>14</v>
      </c>
      <c r="C33" s="7" t="s">
        <v>171</v>
      </c>
      <c r="D33" s="6" t="s">
        <v>289</v>
      </c>
      <c r="E33" s="7" t="s">
        <v>290</v>
      </c>
      <c r="F33" s="7" t="s">
        <v>291</v>
      </c>
      <c r="G33" s="7" t="s">
        <v>82</v>
      </c>
      <c r="H33" s="7" t="s">
        <v>19</v>
      </c>
      <c r="I33" s="6" t="n">
        <v>40.5</v>
      </c>
      <c r="J33" s="9" t="s">
        <v>292</v>
      </c>
      <c r="K33" s="12" t="n">
        <f aca="false">ROUND(I33*50%+J33*50%,2)</f>
        <v>42.45</v>
      </c>
      <c r="L33" s="6" t="n">
        <v>31</v>
      </c>
    </row>
    <row r="34" customFormat="false" ht="21" hidden="false" customHeight="true" outlineLevel="0" collapsed="false">
      <c r="A34" s="5" t="s">
        <v>170</v>
      </c>
      <c r="B34" s="6" t="s">
        <v>14</v>
      </c>
      <c r="C34" s="7" t="s">
        <v>171</v>
      </c>
      <c r="D34" s="6" t="s">
        <v>293</v>
      </c>
      <c r="E34" s="7" t="s">
        <v>294</v>
      </c>
      <c r="F34" s="7" t="s">
        <v>295</v>
      </c>
      <c r="G34" s="7" t="s">
        <v>82</v>
      </c>
      <c r="H34" s="7" t="s">
        <v>39</v>
      </c>
      <c r="I34" s="6" t="n">
        <v>41.5</v>
      </c>
      <c r="J34" s="9" t="s">
        <v>296</v>
      </c>
      <c r="K34" s="12" t="n">
        <f aca="false">ROUND(I34*50%+J34*50%,2)</f>
        <v>40.1</v>
      </c>
      <c r="L34" s="6" t="n">
        <v>32</v>
      </c>
    </row>
    <row r="35" customFormat="false" ht="21" hidden="false" customHeight="true" outlineLevel="0" collapsed="false">
      <c r="A35" s="5" t="s">
        <v>170</v>
      </c>
      <c r="B35" s="6" t="s">
        <v>14</v>
      </c>
      <c r="C35" s="7" t="s">
        <v>171</v>
      </c>
      <c r="D35" s="6" t="s">
        <v>297</v>
      </c>
      <c r="E35" s="7" t="s">
        <v>298</v>
      </c>
      <c r="F35" s="7" t="s">
        <v>299</v>
      </c>
      <c r="G35" s="7" t="s">
        <v>44</v>
      </c>
      <c r="H35" s="7" t="s">
        <v>168</v>
      </c>
      <c r="I35" s="6" t="s">
        <v>152</v>
      </c>
      <c r="J35" s="11" t="s">
        <v>152</v>
      </c>
      <c r="K35" s="12" t="s">
        <v>152</v>
      </c>
      <c r="L35" s="15"/>
    </row>
    <row r="36" customFormat="false" ht="21" hidden="false" customHeight="true" outlineLevel="0" collapsed="false">
      <c r="A36" s="5" t="s">
        <v>170</v>
      </c>
      <c r="B36" s="6" t="s">
        <v>14</v>
      </c>
      <c r="C36" s="7" t="s">
        <v>171</v>
      </c>
      <c r="D36" s="6" t="s">
        <v>300</v>
      </c>
      <c r="E36" s="7" t="s">
        <v>301</v>
      </c>
      <c r="F36" s="7" t="s">
        <v>302</v>
      </c>
      <c r="G36" s="7" t="s">
        <v>19</v>
      </c>
      <c r="H36" s="7" t="s">
        <v>25</v>
      </c>
      <c r="I36" s="6" t="s">
        <v>152</v>
      </c>
      <c r="J36" s="11" t="s">
        <v>152</v>
      </c>
      <c r="K36" s="6" t="s">
        <v>152</v>
      </c>
      <c r="L36" s="15"/>
    </row>
    <row r="37" customFormat="false" ht="21" hidden="false" customHeight="true" outlineLevel="0" collapsed="false">
      <c r="A37" s="5" t="s">
        <v>170</v>
      </c>
      <c r="B37" s="6" t="s">
        <v>14</v>
      </c>
      <c r="C37" s="7" t="s">
        <v>171</v>
      </c>
      <c r="D37" s="6" t="s">
        <v>303</v>
      </c>
      <c r="E37" s="7" t="s">
        <v>304</v>
      </c>
      <c r="F37" s="7" t="s">
        <v>305</v>
      </c>
      <c r="G37" s="7" t="s">
        <v>19</v>
      </c>
      <c r="H37" s="7" t="s">
        <v>39</v>
      </c>
      <c r="I37" s="6" t="s">
        <v>152</v>
      </c>
      <c r="J37" s="11" t="s">
        <v>152</v>
      </c>
      <c r="K37" s="12" t="s">
        <v>152</v>
      </c>
      <c r="L37" s="15"/>
    </row>
  </sheetData>
  <mergeCells count="1">
    <mergeCell ref="A1:L1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4" min="4" style="0" width="7.74"/>
    <col collapsed="false" customWidth="true" hidden="false" outlineLevel="0" max="5" min="5" style="0" width="20.99"/>
    <col collapsed="false" customWidth="true" hidden="false" outlineLevel="0" max="6" min="6" style="0" width="12.24"/>
    <col collapsed="false" customWidth="true" hidden="false" outlineLevel="0" max="7" min="7" style="0" width="6.24"/>
    <col collapsed="false" customWidth="true" hidden="false" outlineLevel="0" max="8" min="8" style="0" width="5.11"/>
  </cols>
  <sheetData>
    <row r="1" customFormat="false" ht="27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1.75" hidden="false" customHeight="true" outlineLevel="0" collapsed="false">
      <c r="A3" s="5" t="s">
        <v>307</v>
      </c>
      <c r="B3" s="6" t="s">
        <v>308</v>
      </c>
      <c r="C3" s="7" t="s">
        <v>309</v>
      </c>
      <c r="D3" s="8" t="s">
        <v>310</v>
      </c>
      <c r="E3" s="7" t="s">
        <v>311</v>
      </c>
      <c r="F3" s="7" t="s">
        <v>312</v>
      </c>
      <c r="G3" s="7" t="s">
        <v>44</v>
      </c>
      <c r="H3" s="7" t="s">
        <v>53</v>
      </c>
      <c r="I3" s="6" t="n">
        <v>58.5</v>
      </c>
      <c r="J3" s="5" t="n">
        <v>76</v>
      </c>
      <c r="K3" s="12" t="n">
        <f aca="false">ROUND(I3*50%+J3*50%,2)</f>
        <v>67.25</v>
      </c>
      <c r="L3" s="16" t="n">
        <v>1</v>
      </c>
    </row>
    <row r="4" customFormat="false" ht="21.75" hidden="false" customHeight="true" outlineLevel="0" collapsed="false">
      <c r="A4" s="5" t="s">
        <v>307</v>
      </c>
      <c r="B4" s="6" t="s">
        <v>308</v>
      </c>
      <c r="C4" s="7" t="s">
        <v>309</v>
      </c>
      <c r="D4" s="8" t="s">
        <v>313</v>
      </c>
      <c r="E4" s="7" t="s">
        <v>314</v>
      </c>
      <c r="F4" s="7" t="s">
        <v>315</v>
      </c>
      <c r="G4" s="7" t="s">
        <v>44</v>
      </c>
      <c r="H4" s="7" t="s">
        <v>111</v>
      </c>
      <c r="I4" s="6" t="n">
        <v>57</v>
      </c>
      <c r="J4" s="5" t="n">
        <v>76</v>
      </c>
      <c r="K4" s="12" t="n">
        <f aca="false">ROUND(I4*50%+J4*50%,2)</f>
        <v>66.5</v>
      </c>
      <c r="L4" s="16" t="n">
        <v>2</v>
      </c>
    </row>
    <row r="5" customFormat="false" ht="21.75" hidden="false" customHeight="true" outlineLevel="0" collapsed="false">
      <c r="A5" s="5" t="s">
        <v>307</v>
      </c>
      <c r="B5" s="6" t="s">
        <v>308</v>
      </c>
      <c r="C5" s="7" t="s">
        <v>309</v>
      </c>
      <c r="D5" s="8" t="s">
        <v>316</v>
      </c>
      <c r="E5" s="7" t="s">
        <v>317</v>
      </c>
      <c r="F5" s="7" t="s">
        <v>318</v>
      </c>
      <c r="G5" s="7" t="s">
        <v>44</v>
      </c>
      <c r="H5" s="7" t="s">
        <v>128</v>
      </c>
      <c r="I5" s="6" t="n">
        <v>58</v>
      </c>
      <c r="J5" s="5" t="n">
        <v>73</v>
      </c>
      <c r="K5" s="12" t="n">
        <f aca="false">ROUND(I5*50%+J5*50%,2)</f>
        <v>65.5</v>
      </c>
      <c r="L5" s="16" t="n">
        <v>3</v>
      </c>
    </row>
    <row r="6" customFormat="false" ht="21.75" hidden="false" customHeight="true" outlineLevel="0" collapsed="false">
      <c r="A6" s="5" t="s">
        <v>307</v>
      </c>
      <c r="B6" s="6" t="s">
        <v>308</v>
      </c>
      <c r="C6" s="7" t="s">
        <v>309</v>
      </c>
      <c r="D6" s="8" t="s">
        <v>319</v>
      </c>
      <c r="E6" s="7" t="s">
        <v>320</v>
      </c>
      <c r="F6" s="7" t="s">
        <v>321</v>
      </c>
      <c r="G6" s="7" t="s">
        <v>44</v>
      </c>
      <c r="H6" s="7" t="s">
        <v>119</v>
      </c>
      <c r="I6" s="6" t="n">
        <v>63</v>
      </c>
      <c r="J6" s="5" t="n">
        <v>67</v>
      </c>
      <c r="K6" s="12" t="n">
        <f aca="false">ROUND(I6*50%+J6*50%,2)</f>
        <v>65</v>
      </c>
      <c r="L6" s="16" t="n">
        <v>4</v>
      </c>
    </row>
    <row r="7" customFormat="false" ht="21.75" hidden="false" customHeight="true" outlineLevel="0" collapsed="false">
      <c r="A7" s="5" t="s">
        <v>307</v>
      </c>
      <c r="B7" s="6" t="s">
        <v>308</v>
      </c>
      <c r="C7" s="7" t="s">
        <v>309</v>
      </c>
      <c r="D7" s="8" t="s">
        <v>322</v>
      </c>
      <c r="E7" s="7" t="s">
        <v>323</v>
      </c>
      <c r="F7" s="7" t="s">
        <v>324</v>
      </c>
      <c r="G7" s="7" t="s">
        <v>44</v>
      </c>
      <c r="H7" s="7" t="s">
        <v>82</v>
      </c>
      <c r="I7" s="6" t="n">
        <v>59</v>
      </c>
      <c r="J7" s="5" t="n">
        <v>71</v>
      </c>
      <c r="K7" s="12" t="n">
        <f aca="false">ROUND(I7*50%+J7*50%,2)</f>
        <v>65</v>
      </c>
      <c r="L7" s="16" t="n">
        <v>4</v>
      </c>
    </row>
    <row r="8" customFormat="false" ht="21.75" hidden="false" customHeight="true" outlineLevel="0" collapsed="false">
      <c r="A8" s="5" t="s">
        <v>307</v>
      </c>
      <c r="B8" s="6" t="s">
        <v>308</v>
      </c>
      <c r="C8" s="7" t="s">
        <v>309</v>
      </c>
      <c r="D8" s="8" t="s">
        <v>325</v>
      </c>
      <c r="E8" s="7" t="s">
        <v>326</v>
      </c>
      <c r="F8" s="7" t="s">
        <v>327</v>
      </c>
      <c r="G8" s="7" t="s">
        <v>44</v>
      </c>
      <c r="H8" s="7" t="s">
        <v>44</v>
      </c>
      <c r="I8" s="6" t="n">
        <v>59.5</v>
      </c>
      <c r="J8" s="5" t="n">
        <v>69</v>
      </c>
      <c r="K8" s="12" t="n">
        <f aca="false">ROUND(I8*50%+J8*50%,2)</f>
        <v>64.25</v>
      </c>
      <c r="L8" s="16" t="n">
        <v>6</v>
      </c>
    </row>
    <row r="9" customFormat="false" ht="21.75" hidden="false" customHeight="true" outlineLevel="0" collapsed="false">
      <c r="A9" s="5" t="s">
        <v>307</v>
      </c>
      <c r="B9" s="6" t="s">
        <v>308</v>
      </c>
      <c r="C9" s="7" t="s">
        <v>309</v>
      </c>
      <c r="D9" s="6" t="s">
        <v>328</v>
      </c>
      <c r="E9" s="7" t="s">
        <v>329</v>
      </c>
      <c r="F9" s="7" t="s">
        <v>330</v>
      </c>
      <c r="G9" s="7" t="s">
        <v>44</v>
      </c>
      <c r="H9" s="7" t="s">
        <v>63</v>
      </c>
      <c r="I9" s="6" t="n">
        <v>57.5</v>
      </c>
      <c r="J9" s="5" t="n">
        <v>70</v>
      </c>
      <c r="K9" s="12" t="n">
        <f aca="false">ROUND(I9*50%+J9*50%,2)</f>
        <v>63.75</v>
      </c>
      <c r="L9" s="16" t="n">
        <v>7</v>
      </c>
    </row>
    <row r="10" customFormat="false" ht="21.75" hidden="false" customHeight="true" outlineLevel="0" collapsed="false">
      <c r="A10" s="5" t="s">
        <v>307</v>
      </c>
      <c r="B10" s="6" t="s">
        <v>308</v>
      </c>
      <c r="C10" s="7" t="s">
        <v>309</v>
      </c>
      <c r="D10" s="6" t="s">
        <v>331</v>
      </c>
      <c r="E10" s="7" t="s">
        <v>332</v>
      </c>
      <c r="F10" s="7" t="s">
        <v>333</v>
      </c>
      <c r="G10" s="7" t="s">
        <v>44</v>
      </c>
      <c r="H10" s="7" t="s">
        <v>48</v>
      </c>
      <c r="I10" s="6" t="n">
        <v>53.5</v>
      </c>
      <c r="J10" s="5" t="n">
        <v>71</v>
      </c>
      <c r="K10" s="12" t="n">
        <f aca="false">ROUND(I10*50%+J10*50%,2)</f>
        <v>62.25</v>
      </c>
      <c r="L10" s="16" t="n">
        <v>8</v>
      </c>
    </row>
    <row r="11" customFormat="false" ht="21.75" hidden="false" customHeight="true" outlineLevel="0" collapsed="false">
      <c r="A11" s="5" t="s">
        <v>307</v>
      </c>
      <c r="B11" s="6" t="s">
        <v>308</v>
      </c>
      <c r="C11" s="7" t="s">
        <v>309</v>
      </c>
      <c r="D11" s="6" t="s">
        <v>334</v>
      </c>
      <c r="E11" s="7" t="s">
        <v>335</v>
      </c>
      <c r="F11" s="7" t="s">
        <v>336</v>
      </c>
      <c r="G11" s="7" t="s">
        <v>44</v>
      </c>
      <c r="H11" s="7" t="s">
        <v>58</v>
      </c>
      <c r="I11" s="6" t="n">
        <v>54.5</v>
      </c>
      <c r="J11" s="5" t="n">
        <v>65</v>
      </c>
      <c r="K11" s="12" t="n">
        <f aca="false">ROUND(I11*50%+J11*50%,2)</f>
        <v>59.75</v>
      </c>
      <c r="L11" s="16" t="n">
        <v>9</v>
      </c>
    </row>
    <row r="12" customFormat="false" ht="21.75" hidden="false" customHeight="true" outlineLevel="0" collapsed="false">
      <c r="A12" s="5" t="s">
        <v>307</v>
      </c>
      <c r="B12" s="6" t="s">
        <v>308</v>
      </c>
      <c r="C12" s="7" t="s">
        <v>309</v>
      </c>
      <c r="D12" s="6" t="s">
        <v>337</v>
      </c>
      <c r="E12" s="7" t="s">
        <v>338</v>
      </c>
      <c r="F12" s="7" t="s">
        <v>339</v>
      </c>
      <c r="G12" s="7" t="s">
        <v>44</v>
      </c>
      <c r="H12" s="7" t="s">
        <v>72</v>
      </c>
      <c r="I12" s="6" t="n">
        <v>60.5</v>
      </c>
      <c r="J12" s="5" t="n">
        <v>54</v>
      </c>
      <c r="K12" s="12" t="n">
        <f aca="false">ROUND(I12*50%+J12*50%,2)</f>
        <v>57.25</v>
      </c>
      <c r="L12" s="16" t="n">
        <v>10</v>
      </c>
    </row>
    <row r="13" customFormat="false" ht="21.75" hidden="false" customHeight="true" outlineLevel="0" collapsed="false">
      <c r="A13" s="5" t="s">
        <v>307</v>
      </c>
      <c r="B13" s="6" t="s">
        <v>308</v>
      </c>
      <c r="C13" s="7" t="s">
        <v>309</v>
      </c>
      <c r="D13" s="6" t="s">
        <v>340</v>
      </c>
      <c r="E13" s="7" t="s">
        <v>341</v>
      </c>
      <c r="F13" s="7" t="s">
        <v>342</v>
      </c>
      <c r="G13" s="7" t="s">
        <v>44</v>
      </c>
      <c r="H13" s="7" t="s">
        <v>19</v>
      </c>
      <c r="I13" s="6" t="n">
        <v>54.5</v>
      </c>
      <c r="J13" s="5" t="n">
        <v>59</v>
      </c>
      <c r="K13" s="12" t="n">
        <f aca="false">ROUND(I13*50%+J13*50%,2)</f>
        <v>56.75</v>
      </c>
      <c r="L13" s="16" t="n">
        <v>11</v>
      </c>
    </row>
    <row r="14" customFormat="false" ht="21.75" hidden="false" customHeight="true" outlineLevel="0" collapsed="false">
      <c r="A14" s="5" t="s">
        <v>307</v>
      </c>
      <c r="B14" s="6" t="s">
        <v>308</v>
      </c>
      <c r="C14" s="7" t="s">
        <v>309</v>
      </c>
      <c r="D14" s="6" t="s">
        <v>343</v>
      </c>
      <c r="E14" s="7" t="s">
        <v>344</v>
      </c>
      <c r="F14" s="7" t="s">
        <v>345</v>
      </c>
      <c r="G14" s="7" t="s">
        <v>44</v>
      </c>
      <c r="H14" s="7" t="s">
        <v>24</v>
      </c>
      <c r="I14" s="6" t="n">
        <v>58.5</v>
      </c>
      <c r="J14" s="5" t="n">
        <v>44</v>
      </c>
      <c r="K14" s="12" t="n">
        <f aca="false">ROUND(I14*50%+J14*50%,2)</f>
        <v>51.25</v>
      </c>
      <c r="L14" s="16" t="n">
        <v>12</v>
      </c>
    </row>
    <row r="15" customFormat="false" ht="21.75" hidden="false" customHeight="true" outlineLevel="0" collapsed="false">
      <c r="A15" s="5" t="s">
        <v>307</v>
      </c>
      <c r="B15" s="6" t="s">
        <v>308</v>
      </c>
      <c r="C15" s="7" t="s">
        <v>309</v>
      </c>
      <c r="D15" s="6" t="s">
        <v>346</v>
      </c>
      <c r="E15" s="7" t="s">
        <v>347</v>
      </c>
      <c r="F15" s="7" t="s">
        <v>348</v>
      </c>
      <c r="G15" s="7" t="s">
        <v>44</v>
      </c>
      <c r="H15" s="7" t="s">
        <v>87</v>
      </c>
      <c r="I15" s="6" t="n">
        <v>41</v>
      </c>
      <c r="J15" s="5" t="n">
        <v>61</v>
      </c>
      <c r="K15" s="12" t="n">
        <f aca="false">ROUND(I15*50%+J15*50%,2)</f>
        <v>51</v>
      </c>
      <c r="L15" s="16" t="n">
        <v>13</v>
      </c>
    </row>
    <row r="16" customFormat="false" ht="21.75" hidden="false" customHeight="true" outlineLevel="0" collapsed="false">
      <c r="A16" s="5" t="s">
        <v>307</v>
      </c>
      <c r="B16" s="6" t="s">
        <v>308</v>
      </c>
      <c r="C16" s="7" t="s">
        <v>309</v>
      </c>
      <c r="D16" s="6" t="s">
        <v>349</v>
      </c>
      <c r="E16" s="7" t="s">
        <v>350</v>
      </c>
      <c r="F16" s="7" t="s">
        <v>351</v>
      </c>
      <c r="G16" s="7" t="s">
        <v>44</v>
      </c>
      <c r="H16" s="7" t="s">
        <v>34</v>
      </c>
      <c r="I16" s="6" t="n">
        <v>57</v>
      </c>
      <c r="J16" s="5" t="n">
        <v>44</v>
      </c>
      <c r="K16" s="12" t="n">
        <f aca="false">ROUND(I16*50%+J16*50%,2)</f>
        <v>50.5</v>
      </c>
      <c r="L16" s="16" t="n">
        <v>14</v>
      </c>
    </row>
    <row r="17" customFormat="false" ht="21.75" hidden="false" customHeight="true" outlineLevel="0" collapsed="false">
      <c r="A17" s="5" t="s">
        <v>307</v>
      </c>
      <c r="B17" s="6" t="s">
        <v>308</v>
      </c>
      <c r="C17" s="7" t="s">
        <v>309</v>
      </c>
      <c r="D17" s="6" t="s">
        <v>352</v>
      </c>
      <c r="E17" s="7" t="s">
        <v>353</v>
      </c>
      <c r="F17" s="7" t="s">
        <v>354</v>
      </c>
      <c r="G17" s="7" t="s">
        <v>44</v>
      </c>
      <c r="H17" s="7" t="s">
        <v>20</v>
      </c>
      <c r="I17" s="6" t="n">
        <v>43.5</v>
      </c>
      <c r="J17" s="5" t="n">
        <v>53</v>
      </c>
      <c r="K17" s="12" t="n">
        <f aca="false">ROUND(I17*50%+J17*50%,2)</f>
        <v>48.25</v>
      </c>
      <c r="L17" s="16" t="n">
        <v>15</v>
      </c>
    </row>
    <row r="18" customFormat="false" ht="21.75" hidden="false" customHeight="true" outlineLevel="0" collapsed="false">
      <c r="A18" s="5" t="s">
        <v>307</v>
      </c>
      <c r="B18" s="6" t="s">
        <v>308</v>
      </c>
      <c r="C18" s="7" t="s">
        <v>309</v>
      </c>
      <c r="D18" s="6" t="s">
        <v>355</v>
      </c>
      <c r="E18" s="7" t="s">
        <v>356</v>
      </c>
      <c r="F18" s="7" t="s">
        <v>357</v>
      </c>
      <c r="G18" s="7" t="s">
        <v>44</v>
      </c>
      <c r="H18" s="7" t="s">
        <v>77</v>
      </c>
      <c r="I18" s="6" t="n">
        <v>46.5</v>
      </c>
      <c r="J18" s="5" t="n">
        <v>48</v>
      </c>
      <c r="K18" s="12" t="n">
        <f aca="false">ROUND(I18*50%+J18*50%,2)</f>
        <v>47.25</v>
      </c>
      <c r="L18" s="16" t="n">
        <v>16</v>
      </c>
    </row>
    <row r="19" customFormat="false" ht="21.75" hidden="false" customHeight="true" outlineLevel="0" collapsed="false">
      <c r="A19" s="5" t="s">
        <v>307</v>
      </c>
      <c r="B19" s="6" t="s">
        <v>308</v>
      </c>
      <c r="C19" s="7" t="s">
        <v>309</v>
      </c>
      <c r="D19" s="6" t="s">
        <v>358</v>
      </c>
      <c r="E19" s="7" t="s">
        <v>359</v>
      </c>
      <c r="F19" s="7" t="s">
        <v>360</v>
      </c>
      <c r="G19" s="7" t="s">
        <v>44</v>
      </c>
      <c r="H19" s="7" t="s">
        <v>25</v>
      </c>
      <c r="I19" s="6" t="n">
        <v>41</v>
      </c>
      <c r="J19" s="5" t="n">
        <v>51</v>
      </c>
      <c r="K19" s="12" t="n">
        <f aca="false">ROUND(I19*50%+J19*50%,2)</f>
        <v>46</v>
      </c>
      <c r="L19" s="16" t="n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2"/>
    <col collapsed="false" customWidth="true" hidden="false" outlineLevel="0" max="4" min="4" style="0" width="7.74"/>
    <col collapsed="false" customWidth="true" hidden="false" outlineLevel="0" max="5" min="5" style="0" width="22.5"/>
    <col collapsed="false" customWidth="true" hidden="false" outlineLevel="0" max="6" min="6" style="0" width="10.99"/>
    <col collapsed="false" customWidth="true" hidden="false" outlineLevel="0" max="7" min="7" style="0" width="5.87"/>
    <col collapsed="false" customWidth="true" hidden="false" outlineLevel="0" max="8" min="8" style="0" width="6.12"/>
    <col collapsed="false" customWidth="true" hidden="false" outlineLevel="0" max="11" min="10" style="0" width="9.36"/>
  </cols>
  <sheetData>
    <row r="1" customFormat="false" ht="27.7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47.25" hidden="false" customHeight="true" outlineLevel="0" collapsed="false">
      <c r="A3" s="5" t="s">
        <v>361</v>
      </c>
      <c r="B3" s="5" t="s">
        <v>362</v>
      </c>
      <c r="C3" s="7" t="s">
        <v>363</v>
      </c>
      <c r="D3" s="8" t="s">
        <v>364</v>
      </c>
      <c r="E3" s="7" t="s">
        <v>365</v>
      </c>
      <c r="F3" s="9" t="s">
        <v>366</v>
      </c>
      <c r="G3" s="7" t="s">
        <v>44</v>
      </c>
      <c r="H3" s="7" t="s">
        <v>39</v>
      </c>
      <c r="I3" s="6" t="n">
        <v>65.5</v>
      </c>
      <c r="J3" s="5" t="n">
        <v>62</v>
      </c>
      <c r="K3" s="12" t="n">
        <f aca="false">ROUND(I3*50%+J3*50%,2)</f>
        <v>63.75</v>
      </c>
      <c r="L3" s="16" t="n">
        <v>1</v>
      </c>
    </row>
    <row r="4" customFormat="false" ht="47.25" hidden="false" customHeight="true" outlineLevel="0" collapsed="false">
      <c r="A4" s="5" t="s">
        <v>361</v>
      </c>
      <c r="B4" s="5" t="s">
        <v>362</v>
      </c>
      <c r="C4" s="7" t="s">
        <v>363</v>
      </c>
      <c r="D4" s="6" t="s">
        <v>367</v>
      </c>
      <c r="E4" s="7" t="s">
        <v>368</v>
      </c>
      <c r="F4" s="9" t="s">
        <v>369</v>
      </c>
      <c r="G4" s="7" t="s">
        <v>44</v>
      </c>
      <c r="H4" s="7" t="s">
        <v>147</v>
      </c>
      <c r="I4" s="6" t="n">
        <v>53</v>
      </c>
      <c r="J4" s="5" t="n">
        <v>74</v>
      </c>
      <c r="K4" s="12" t="n">
        <f aca="false">ROUND(I4*50%+J4*50%,2)</f>
        <v>63.5</v>
      </c>
      <c r="L4" s="16" t="n">
        <v>2</v>
      </c>
    </row>
    <row r="5" customFormat="false" ht="47.25" hidden="false" customHeight="true" outlineLevel="0" collapsed="false">
      <c r="A5" s="5" t="s">
        <v>361</v>
      </c>
      <c r="B5" s="5" t="s">
        <v>362</v>
      </c>
      <c r="C5" s="7" t="s">
        <v>363</v>
      </c>
      <c r="D5" s="6" t="s">
        <v>370</v>
      </c>
      <c r="E5" s="7" t="s">
        <v>371</v>
      </c>
      <c r="F5" s="9" t="s">
        <v>372</v>
      </c>
      <c r="G5" s="7" t="s">
        <v>44</v>
      </c>
      <c r="H5" s="7" t="s">
        <v>142</v>
      </c>
      <c r="I5" s="6" t="n">
        <v>52</v>
      </c>
      <c r="J5" s="5" t="n">
        <v>54</v>
      </c>
      <c r="K5" s="12" t="n">
        <f aca="false">ROUND(I5*50%+J5*50%,2)</f>
        <v>53</v>
      </c>
      <c r="L5" s="16" t="n">
        <v>3</v>
      </c>
    </row>
    <row r="6" customFormat="false" ht="47.25" hidden="false" customHeight="true" outlineLevel="0" collapsed="false">
      <c r="A6" s="5" t="s">
        <v>361</v>
      </c>
      <c r="B6" s="5" t="s">
        <v>362</v>
      </c>
      <c r="C6" s="7" t="s">
        <v>363</v>
      </c>
      <c r="D6" s="6" t="s">
        <v>373</v>
      </c>
      <c r="E6" s="7" t="s">
        <v>374</v>
      </c>
      <c r="F6" s="9" t="s">
        <v>375</v>
      </c>
      <c r="G6" s="7" t="s">
        <v>44</v>
      </c>
      <c r="H6" s="7" t="s">
        <v>151</v>
      </c>
      <c r="I6" s="6" t="s">
        <v>152</v>
      </c>
      <c r="J6" s="5" t="s">
        <v>152</v>
      </c>
      <c r="K6" s="12" t="s">
        <v>152</v>
      </c>
      <c r="L6" s="17"/>
    </row>
    <row r="7" customFormat="false" ht="47.25" hidden="false" customHeight="true" outlineLevel="0" collapsed="false">
      <c r="A7" s="5" t="s">
        <v>361</v>
      </c>
      <c r="B7" s="5" t="s">
        <v>376</v>
      </c>
      <c r="C7" s="7" t="s">
        <v>377</v>
      </c>
      <c r="D7" s="8" t="s">
        <v>378</v>
      </c>
      <c r="E7" s="7" t="s">
        <v>379</v>
      </c>
      <c r="F7" s="9" t="s">
        <v>380</v>
      </c>
      <c r="G7" s="7" t="s">
        <v>48</v>
      </c>
      <c r="H7" s="7" t="s">
        <v>137</v>
      </c>
      <c r="I7" s="6" t="n">
        <v>56.5</v>
      </c>
      <c r="J7" s="5" t="n">
        <v>60</v>
      </c>
      <c r="K7" s="12" t="n">
        <f aca="false">ROUND(I7*50%+J7*50%,2)</f>
        <v>58.25</v>
      </c>
      <c r="L7" s="16" t="n">
        <v>1</v>
      </c>
    </row>
    <row r="8" customFormat="false" ht="47.25" hidden="false" customHeight="true" outlineLevel="0" collapsed="false">
      <c r="A8" s="5" t="s">
        <v>361</v>
      </c>
      <c r="B8" s="5" t="s">
        <v>376</v>
      </c>
      <c r="C8" s="7" t="s">
        <v>377</v>
      </c>
      <c r="D8" s="6" t="s">
        <v>381</v>
      </c>
      <c r="E8" s="7" t="s">
        <v>382</v>
      </c>
      <c r="F8" s="9" t="s">
        <v>383</v>
      </c>
      <c r="G8" s="7" t="s">
        <v>48</v>
      </c>
      <c r="H8" s="7" t="s">
        <v>92</v>
      </c>
      <c r="I8" s="6" t="n">
        <v>52</v>
      </c>
      <c r="J8" s="5" t="n">
        <v>60</v>
      </c>
      <c r="K8" s="12" t="n">
        <f aca="false">ROUND(I8*50%+J8*50%,2)</f>
        <v>56</v>
      </c>
      <c r="L8" s="16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18.37"/>
    <col collapsed="false" customWidth="true" hidden="false" outlineLevel="0" max="2" min="2" style="0" width="9.62"/>
    <col collapsed="false" customWidth="true" hidden="false" outlineLevel="0" max="3" min="3" style="19" width="9.36"/>
    <col collapsed="false" customWidth="true" hidden="false" outlineLevel="0" max="4" min="4" style="0" width="9.24"/>
    <col collapsed="false" customWidth="true" hidden="false" outlineLevel="0" max="5" min="5" style="0" width="23.24"/>
    <col collapsed="false" customWidth="true" hidden="false" outlineLevel="0" max="6" min="6" style="0" width="13.87"/>
    <col collapsed="false" customWidth="true" hidden="false" outlineLevel="0" max="7" min="7" style="0" width="6.12"/>
    <col collapsed="false" customWidth="true" hidden="false" outlineLevel="0" max="8" min="8" style="0" width="5.74"/>
    <col collapsed="false" customWidth="true" hidden="false" outlineLevel="0" max="10" min="9" style="13" width="8.99"/>
    <col collapsed="false" customWidth="true" hidden="false" outlineLevel="0" max="11" min="11" style="20" width="9.36"/>
    <col collapsed="false" customWidth="true" hidden="false" outlineLevel="0" max="12" min="12" style="13" width="8.99"/>
  </cols>
  <sheetData>
    <row r="1" customFormat="false" ht="26.2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.5" hidden="false" customHeight="true" outlineLevel="0" collapsed="false">
      <c r="A2" s="21" t="s">
        <v>1</v>
      </c>
      <c r="B2" s="2" t="s">
        <v>2</v>
      </c>
      <c r="C2" s="2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3" t="s">
        <v>11</v>
      </c>
      <c r="L2" s="4" t="s">
        <v>12</v>
      </c>
    </row>
    <row r="3" customFormat="false" ht="24.95" hidden="false" customHeight="true" outlineLevel="0" collapsed="false">
      <c r="A3" s="5" t="s">
        <v>384</v>
      </c>
      <c r="B3" s="6" t="s">
        <v>385</v>
      </c>
      <c r="C3" s="24" t="s">
        <v>386</v>
      </c>
      <c r="D3" s="8" t="s">
        <v>387</v>
      </c>
      <c r="E3" s="7" t="s">
        <v>388</v>
      </c>
      <c r="F3" s="7" t="s">
        <v>389</v>
      </c>
      <c r="G3" s="7" t="s">
        <v>48</v>
      </c>
      <c r="H3" s="7" t="s">
        <v>44</v>
      </c>
      <c r="I3" s="6" t="n">
        <v>58.5</v>
      </c>
      <c r="J3" s="5" t="n">
        <v>60</v>
      </c>
      <c r="K3" s="25" t="n">
        <f aca="false">ROUND(I3*50%+J3*50%,2)</f>
        <v>59.25</v>
      </c>
      <c r="L3" s="6" t="n">
        <v>1</v>
      </c>
    </row>
    <row r="4" customFormat="false" ht="24.95" hidden="false" customHeight="true" outlineLevel="0" collapsed="false">
      <c r="A4" s="5" t="s">
        <v>384</v>
      </c>
      <c r="B4" s="6" t="s">
        <v>385</v>
      </c>
      <c r="C4" s="24" t="s">
        <v>386</v>
      </c>
      <c r="D4" s="8" t="s">
        <v>390</v>
      </c>
      <c r="E4" s="7" t="s">
        <v>391</v>
      </c>
      <c r="F4" s="7" t="s">
        <v>392</v>
      </c>
      <c r="G4" s="7" t="s">
        <v>48</v>
      </c>
      <c r="H4" s="7" t="s">
        <v>168</v>
      </c>
      <c r="I4" s="6" t="n">
        <v>53</v>
      </c>
      <c r="J4" s="5" t="n">
        <v>62</v>
      </c>
      <c r="K4" s="25" t="n">
        <f aca="false">ROUND(I4*50%+J4*50%,2)</f>
        <v>57.5</v>
      </c>
      <c r="L4" s="6" t="n">
        <v>2</v>
      </c>
    </row>
    <row r="5" customFormat="false" ht="24.95" hidden="false" customHeight="true" outlineLevel="0" collapsed="false">
      <c r="A5" s="5" t="s">
        <v>384</v>
      </c>
      <c r="B5" s="6" t="s">
        <v>385</v>
      </c>
      <c r="C5" s="24" t="s">
        <v>386</v>
      </c>
      <c r="D5" s="6" t="s">
        <v>393</v>
      </c>
      <c r="E5" s="7" t="s">
        <v>394</v>
      </c>
      <c r="F5" s="7" t="s">
        <v>395</v>
      </c>
      <c r="G5" s="7" t="s">
        <v>48</v>
      </c>
      <c r="H5" s="7" t="s">
        <v>20</v>
      </c>
      <c r="I5" s="6" t="n">
        <v>52</v>
      </c>
      <c r="J5" s="5" t="n">
        <v>55</v>
      </c>
      <c r="K5" s="25" t="n">
        <f aca="false">ROUND(I5*50%+J5*50%,2)</f>
        <v>53.5</v>
      </c>
      <c r="L5" s="6" t="n">
        <v>3</v>
      </c>
    </row>
    <row r="6" customFormat="false" ht="24.95" hidden="false" customHeight="true" outlineLevel="0" collapsed="false">
      <c r="A6" s="5" t="s">
        <v>384</v>
      </c>
      <c r="B6" s="6" t="s">
        <v>385</v>
      </c>
      <c r="C6" s="24" t="s">
        <v>386</v>
      </c>
      <c r="D6" s="6" t="s">
        <v>396</v>
      </c>
      <c r="E6" s="7" t="s">
        <v>397</v>
      </c>
      <c r="F6" s="7" t="s">
        <v>398</v>
      </c>
      <c r="G6" s="7" t="s">
        <v>48</v>
      </c>
      <c r="H6" s="7" t="s">
        <v>34</v>
      </c>
      <c r="I6" s="6" t="n">
        <v>45.5</v>
      </c>
      <c r="J6" s="5" t="n">
        <v>58</v>
      </c>
      <c r="K6" s="25" t="n">
        <f aca="false">ROUND(I6*50%+J6*50%,2)</f>
        <v>51.75</v>
      </c>
      <c r="L6" s="6" t="n">
        <v>4</v>
      </c>
    </row>
    <row r="7" customFormat="false" ht="24.95" hidden="false" customHeight="true" outlineLevel="0" collapsed="false">
      <c r="A7" s="5" t="s">
        <v>384</v>
      </c>
      <c r="B7" s="6" t="s">
        <v>385</v>
      </c>
      <c r="C7" s="24" t="s">
        <v>386</v>
      </c>
      <c r="D7" s="6" t="s">
        <v>399</v>
      </c>
      <c r="E7" s="7" t="s">
        <v>400</v>
      </c>
      <c r="F7" s="7" t="s">
        <v>401</v>
      </c>
      <c r="G7" s="7" t="s">
        <v>48</v>
      </c>
      <c r="H7" s="7" t="s">
        <v>82</v>
      </c>
      <c r="I7" s="6" t="n">
        <v>53.5</v>
      </c>
      <c r="J7" s="5" t="n">
        <v>50</v>
      </c>
      <c r="K7" s="25" t="n">
        <f aca="false">ROUND(I7*50%+J7*50%,2)</f>
        <v>51.75</v>
      </c>
      <c r="L7" s="6" t="n">
        <v>4</v>
      </c>
    </row>
    <row r="8" customFormat="false" ht="24.95" hidden="false" customHeight="true" outlineLevel="0" collapsed="false">
      <c r="A8" s="5" t="s">
        <v>384</v>
      </c>
      <c r="B8" s="6" t="s">
        <v>385</v>
      </c>
      <c r="C8" s="24" t="s">
        <v>386</v>
      </c>
      <c r="D8" s="6" t="s">
        <v>402</v>
      </c>
      <c r="E8" s="7" t="s">
        <v>403</v>
      </c>
      <c r="F8" s="7" t="s">
        <v>404</v>
      </c>
      <c r="G8" s="7" t="s">
        <v>48</v>
      </c>
      <c r="H8" s="7" t="s">
        <v>24</v>
      </c>
      <c r="I8" s="6" t="n">
        <v>48.5</v>
      </c>
      <c r="J8" s="5" t="n">
        <v>54</v>
      </c>
      <c r="K8" s="25" t="n">
        <f aca="false">ROUND(I8*50%+J8*50%,2)</f>
        <v>51.25</v>
      </c>
      <c r="L8" s="6" t="n">
        <v>6</v>
      </c>
    </row>
    <row r="9" customFormat="false" ht="24.95" hidden="false" customHeight="true" outlineLevel="0" collapsed="false">
      <c r="A9" s="5" t="s">
        <v>384</v>
      </c>
      <c r="B9" s="6" t="s">
        <v>385</v>
      </c>
      <c r="C9" s="24" t="s">
        <v>386</v>
      </c>
      <c r="D9" s="6" t="s">
        <v>405</v>
      </c>
      <c r="E9" s="7" t="s">
        <v>406</v>
      </c>
      <c r="F9" s="7" t="s">
        <v>407</v>
      </c>
      <c r="G9" s="7" t="s">
        <v>48</v>
      </c>
      <c r="H9" s="7" t="s">
        <v>67</v>
      </c>
      <c r="I9" s="6" t="n">
        <v>45</v>
      </c>
      <c r="J9" s="5" t="n">
        <v>55</v>
      </c>
      <c r="K9" s="25" t="n">
        <f aca="false">ROUND(I9*50%+J9*50%,2)</f>
        <v>50</v>
      </c>
      <c r="L9" s="6" t="n">
        <v>7</v>
      </c>
    </row>
    <row r="10" customFormat="false" ht="24.95" hidden="false" customHeight="true" outlineLevel="0" collapsed="false">
      <c r="A10" s="5" t="s">
        <v>384</v>
      </c>
      <c r="B10" s="6" t="s">
        <v>385</v>
      </c>
      <c r="C10" s="24" t="s">
        <v>386</v>
      </c>
      <c r="D10" s="6" t="s">
        <v>408</v>
      </c>
      <c r="E10" s="7" t="s">
        <v>409</v>
      </c>
      <c r="F10" s="7" t="s">
        <v>410</v>
      </c>
      <c r="G10" s="7" t="s">
        <v>48</v>
      </c>
      <c r="H10" s="7" t="s">
        <v>19</v>
      </c>
      <c r="I10" s="6" t="n">
        <v>53.5</v>
      </c>
      <c r="J10" s="5" t="n">
        <v>45</v>
      </c>
      <c r="K10" s="25" t="n">
        <f aca="false">ROUND(I10*50%+J10*50%,2)</f>
        <v>49.25</v>
      </c>
      <c r="L10" s="6" t="n">
        <v>8</v>
      </c>
    </row>
    <row r="11" customFormat="false" ht="24.95" hidden="false" customHeight="true" outlineLevel="0" collapsed="false">
      <c r="A11" s="5" t="s">
        <v>384</v>
      </c>
      <c r="B11" s="6" t="s">
        <v>385</v>
      </c>
      <c r="C11" s="24" t="s">
        <v>386</v>
      </c>
      <c r="D11" s="6" t="s">
        <v>411</v>
      </c>
      <c r="E11" s="7" t="s">
        <v>412</v>
      </c>
      <c r="F11" s="7" t="s">
        <v>413</v>
      </c>
      <c r="G11" s="7" t="s">
        <v>48</v>
      </c>
      <c r="H11" s="7" t="s">
        <v>63</v>
      </c>
      <c r="I11" s="6" t="n">
        <v>44</v>
      </c>
      <c r="J11" s="5" t="n">
        <v>43</v>
      </c>
      <c r="K11" s="25" t="n">
        <f aca="false">ROUND(I11*50%+J11*50%,2)</f>
        <v>43.5</v>
      </c>
      <c r="L11" s="6" t="n">
        <v>9</v>
      </c>
    </row>
    <row r="12" customFormat="false" ht="24.95" hidden="false" customHeight="true" outlineLevel="0" collapsed="false">
      <c r="A12" s="5" t="s">
        <v>384</v>
      </c>
      <c r="B12" s="6" t="s">
        <v>385</v>
      </c>
      <c r="C12" s="24" t="s">
        <v>386</v>
      </c>
      <c r="D12" s="6" t="s">
        <v>414</v>
      </c>
      <c r="E12" s="7" t="s">
        <v>415</v>
      </c>
      <c r="F12" s="7" t="s">
        <v>416</v>
      </c>
      <c r="G12" s="7" t="s">
        <v>48</v>
      </c>
      <c r="H12" s="7" t="s">
        <v>128</v>
      </c>
      <c r="I12" s="6" t="n">
        <v>28</v>
      </c>
      <c r="J12" s="5" t="n">
        <v>32</v>
      </c>
      <c r="K12" s="25" t="n">
        <f aca="false">ROUND(I12*50%+J12*50%,2)</f>
        <v>30</v>
      </c>
      <c r="L12" s="6" t="n">
        <v>10</v>
      </c>
    </row>
    <row r="13" customFormat="false" ht="24.95" hidden="false" customHeight="true" outlineLevel="0" collapsed="false">
      <c r="A13" s="5" t="s">
        <v>384</v>
      </c>
      <c r="B13" s="6" t="s">
        <v>385</v>
      </c>
      <c r="C13" s="24" t="s">
        <v>386</v>
      </c>
      <c r="D13" s="6" t="s">
        <v>417</v>
      </c>
      <c r="E13" s="7" t="s">
        <v>418</v>
      </c>
      <c r="F13" s="7" t="s">
        <v>419</v>
      </c>
      <c r="G13" s="7" t="s">
        <v>48</v>
      </c>
      <c r="H13" s="7" t="s">
        <v>53</v>
      </c>
      <c r="I13" s="6" t="s">
        <v>152</v>
      </c>
      <c r="J13" s="5" t="s">
        <v>152</v>
      </c>
      <c r="K13" s="26" t="s">
        <v>152</v>
      </c>
      <c r="L13" s="6"/>
    </row>
    <row r="14" customFormat="false" ht="24.95" hidden="false" customHeight="true" outlineLevel="0" collapsed="false">
      <c r="A14" s="5" t="s">
        <v>384</v>
      </c>
      <c r="B14" s="6" t="s">
        <v>308</v>
      </c>
      <c r="C14" s="24" t="s">
        <v>420</v>
      </c>
      <c r="D14" s="8" t="s">
        <v>421</v>
      </c>
      <c r="E14" s="7" t="s">
        <v>422</v>
      </c>
      <c r="F14" s="7" t="s">
        <v>423</v>
      </c>
      <c r="G14" s="7" t="s">
        <v>48</v>
      </c>
      <c r="H14" s="7" t="s">
        <v>48</v>
      </c>
      <c r="I14" s="6" t="n">
        <v>52</v>
      </c>
      <c r="J14" s="5" t="n">
        <v>57</v>
      </c>
      <c r="K14" s="26" t="n">
        <f aca="false">ROUND(I14*50%+J14*50%,2)</f>
        <v>54.5</v>
      </c>
      <c r="L14" s="6" t="n">
        <v>1</v>
      </c>
    </row>
    <row r="15" customFormat="false" ht="24.95" hidden="false" customHeight="true" outlineLevel="0" collapsed="false">
      <c r="A15" s="5" t="s">
        <v>384</v>
      </c>
      <c r="B15" s="6" t="s">
        <v>308</v>
      </c>
      <c r="C15" s="24" t="s">
        <v>420</v>
      </c>
      <c r="D15" s="6" t="s">
        <v>424</v>
      </c>
      <c r="E15" s="7" t="s">
        <v>425</v>
      </c>
      <c r="F15" s="7" t="s">
        <v>426</v>
      </c>
      <c r="G15" s="7" t="s">
        <v>48</v>
      </c>
      <c r="H15" s="7" t="s">
        <v>87</v>
      </c>
      <c r="I15" s="6" t="s">
        <v>152</v>
      </c>
      <c r="J15" s="5" t="s">
        <v>152</v>
      </c>
      <c r="K15" s="26" t="s">
        <v>152</v>
      </c>
      <c r="L15" s="6"/>
    </row>
    <row r="16" customFormat="false" ht="24.95" hidden="false" customHeight="true" outlineLevel="0" collapsed="false">
      <c r="A16" s="5" t="s">
        <v>427</v>
      </c>
      <c r="B16" s="6" t="s">
        <v>308</v>
      </c>
      <c r="C16" s="24" t="s">
        <v>428</v>
      </c>
      <c r="D16" s="8" t="s">
        <v>429</v>
      </c>
      <c r="E16" s="7" t="s">
        <v>430</v>
      </c>
      <c r="F16" s="7" t="s">
        <v>431</v>
      </c>
      <c r="G16" s="7" t="s">
        <v>48</v>
      </c>
      <c r="H16" s="7" t="s">
        <v>72</v>
      </c>
      <c r="I16" s="6" t="n">
        <v>40.5</v>
      </c>
      <c r="J16" s="5" t="n">
        <v>59</v>
      </c>
      <c r="K16" s="26" t="n">
        <f aca="false">ROUND(I16*50%+J16*50%,2)</f>
        <v>49.75</v>
      </c>
      <c r="L16" s="6" t="n">
        <v>1</v>
      </c>
    </row>
    <row r="17" customFormat="false" ht="24.95" hidden="false" customHeight="true" outlineLevel="0" collapsed="false">
      <c r="A17" s="5" t="s">
        <v>427</v>
      </c>
      <c r="B17" s="6" t="s">
        <v>308</v>
      </c>
      <c r="C17" s="24" t="s">
        <v>428</v>
      </c>
      <c r="D17" s="6" t="s">
        <v>432</v>
      </c>
      <c r="E17" s="7" t="s">
        <v>433</v>
      </c>
      <c r="F17" s="7" t="s">
        <v>434</v>
      </c>
      <c r="G17" s="7" t="s">
        <v>48</v>
      </c>
      <c r="H17" s="7" t="s">
        <v>58</v>
      </c>
      <c r="I17" s="6" t="n">
        <v>46.5</v>
      </c>
      <c r="J17" s="5" t="n">
        <v>33</v>
      </c>
      <c r="K17" s="26" t="n">
        <f aca="false">ROUND(I17*50%+J17*50%,2)</f>
        <v>39.75</v>
      </c>
      <c r="L17" s="6" t="n">
        <v>2</v>
      </c>
    </row>
    <row r="18" customFormat="false" ht="24.95" hidden="false" customHeight="true" outlineLevel="0" collapsed="false">
      <c r="A18" s="5" t="s">
        <v>427</v>
      </c>
      <c r="B18" s="6" t="s">
        <v>308</v>
      </c>
      <c r="C18" s="24" t="s">
        <v>428</v>
      </c>
      <c r="D18" s="6" t="s">
        <v>435</v>
      </c>
      <c r="E18" s="7" t="s">
        <v>436</v>
      </c>
      <c r="F18" s="7" t="s">
        <v>437</v>
      </c>
      <c r="G18" s="7" t="s">
        <v>48</v>
      </c>
      <c r="H18" s="7" t="s">
        <v>77</v>
      </c>
      <c r="I18" s="6" t="n">
        <v>40.5</v>
      </c>
      <c r="J18" s="5" t="n">
        <v>34</v>
      </c>
      <c r="K18" s="26" t="n">
        <f aca="false">ROUND(I18*50%+J18*50%,2)</f>
        <v>37.25</v>
      </c>
      <c r="L18" s="6" t="n">
        <v>3</v>
      </c>
    </row>
    <row r="19" customFormat="false" ht="24.95" hidden="false" customHeight="true" outlineLevel="0" collapsed="false">
      <c r="A19" s="5" t="s">
        <v>427</v>
      </c>
      <c r="B19" s="6" t="s">
        <v>438</v>
      </c>
      <c r="C19" s="24" t="s">
        <v>439</v>
      </c>
      <c r="D19" s="8" t="s">
        <v>440</v>
      </c>
      <c r="E19" s="7" t="s">
        <v>441</v>
      </c>
      <c r="F19" s="7" t="s">
        <v>442</v>
      </c>
      <c r="G19" s="7" t="s">
        <v>48</v>
      </c>
      <c r="H19" s="7" t="s">
        <v>147</v>
      </c>
      <c r="I19" s="6" t="n">
        <v>49</v>
      </c>
      <c r="J19" s="5" t="n">
        <v>80</v>
      </c>
      <c r="K19" s="26" t="n">
        <f aca="false">ROUND(I19*50%+J19*50%,2)</f>
        <v>64.5</v>
      </c>
      <c r="L19" s="6" t="n">
        <v>1</v>
      </c>
    </row>
    <row r="20" customFormat="false" ht="24.95" hidden="false" customHeight="true" outlineLevel="0" collapsed="false">
      <c r="A20" s="5" t="s">
        <v>427</v>
      </c>
      <c r="B20" s="6" t="s">
        <v>438</v>
      </c>
      <c r="C20" s="24" t="s">
        <v>439</v>
      </c>
      <c r="D20" s="6" t="s">
        <v>443</v>
      </c>
      <c r="E20" s="7" t="s">
        <v>444</v>
      </c>
      <c r="F20" s="7" t="s">
        <v>445</v>
      </c>
      <c r="G20" s="7" t="s">
        <v>48</v>
      </c>
      <c r="H20" s="7" t="s">
        <v>25</v>
      </c>
      <c r="I20" s="6" t="n">
        <v>50.5</v>
      </c>
      <c r="J20" s="5" t="n">
        <v>72</v>
      </c>
      <c r="K20" s="26" t="n">
        <f aca="false">ROUND(I20*50%+J20*50%,2)</f>
        <v>61.25</v>
      </c>
      <c r="L20" s="6" t="n">
        <v>2</v>
      </c>
    </row>
    <row r="21" customFormat="false" ht="24.95" hidden="false" customHeight="true" outlineLevel="0" collapsed="false">
      <c r="A21" s="5" t="s">
        <v>427</v>
      </c>
      <c r="B21" s="6" t="s">
        <v>438</v>
      </c>
      <c r="C21" s="24" t="s">
        <v>439</v>
      </c>
      <c r="D21" s="6" t="s">
        <v>446</v>
      </c>
      <c r="E21" s="7" t="s">
        <v>447</v>
      </c>
      <c r="F21" s="7" t="s">
        <v>448</v>
      </c>
      <c r="G21" s="7" t="s">
        <v>48</v>
      </c>
      <c r="H21" s="7" t="s">
        <v>39</v>
      </c>
      <c r="I21" s="6" t="n">
        <v>53.5</v>
      </c>
      <c r="J21" s="5" t="n">
        <v>68</v>
      </c>
      <c r="K21" s="26" t="n">
        <f aca="false">ROUND(I21*50%+J21*50%,2)</f>
        <v>60.75</v>
      </c>
      <c r="L21" s="6" t="n">
        <v>3</v>
      </c>
    </row>
    <row r="22" customFormat="false" ht="24.95" hidden="false" customHeight="true" outlineLevel="0" collapsed="false">
      <c r="A22" s="5" t="s">
        <v>427</v>
      </c>
      <c r="B22" s="6" t="s">
        <v>438</v>
      </c>
      <c r="C22" s="24" t="s">
        <v>439</v>
      </c>
      <c r="D22" s="6" t="s">
        <v>449</v>
      </c>
      <c r="E22" s="7" t="s">
        <v>450</v>
      </c>
      <c r="F22" s="7" t="s">
        <v>451</v>
      </c>
      <c r="G22" s="7" t="s">
        <v>48</v>
      </c>
      <c r="H22" s="7" t="s">
        <v>119</v>
      </c>
      <c r="I22" s="6" t="n">
        <v>44.5</v>
      </c>
      <c r="J22" s="5" t="n">
        <v>68</v>
      </c>
      <c r="K22" s="26" t="n">
        <f aca="false">ROUND(I22*50%+J22*50%,2)</f>
        <v>56.25</v>
      </c>
      <c r="L22" s="6" t="n">
        <v>4</v>
      </c>
    </row>
    <row r="23" customFormat="false" ht="24.95" hidden="false" customHeight="true" outlineLevel="0" collapsed="false">
      <c r="A23" s="5" t="s">
        <v>427</v>
      </c>
      <c r="B23" s="6" t="s">
        <v>438</v>
      </c>
      <c r="C23" s="24" t="s">
        <v>439</v>
      </c>
      <c r="D23" s="6" t="s">
        <v>452</v>
      </c>
      <c r="E23" s="7" t="s">
        <v>453</v>
      </c>
      <c r="F23" s="7" t="s">
        <v>454</v>
      </c>
      <c r="G23" s="7" t="s">
        <v>48</v>
      </c>
      <c r="H23" s="7" t="s">
        <v>142</v>
      </c>
      <c r="I23" s="6" t="n">
        <v>41</v>
      </c>
      <c r="J23" s="5" t="n">
        <v>67</v>
      </c>
      <c r="K23" s="26" t="n">
        <f aca="false">ROUND(I23*50%+J23*50%,2)</f>
        <v>54</v>
      </c>
      <c r="L23" s="6" t="n">
        <v>5</v>
      </c>
    </row>
    <row r="24" customFormat="false" ht="24.95" hidden="false" customHeight="true" outlineLevel="0" collapsed="false">
      <c r="A24" s="5" t="s">
        <v>427</v>
      </c>
      <c r="B24" s="6" t="s">
        <v>438</v>
      </c>
      <c r="C24" s="24" t="s">
        <v>439</v>
      </c>
      <c r="D24" s="6" t="s">
        <v>455</v>
      </c>
      <c r="E24" s="7" t="s">
        <v>456</v>
      </c>
      <c r="F24" s="7" t="s">
        <v>457</v>
      </c>
      <c r="G24" s="7" t="s">
        <v>48</v>
      </c>
      <c r="H24" s="7" t="s">
        <v>111</v>
      </c>
      <c r="I24" s="6" t="n">
        <v>52.5</v>
      </c>
      <c r="J24" s="5" t="n">
        <v>45</v>
      </c>
      <c r="K24" s="26" t="n">
        <f aca="false">ROUND(I24*50%+J24*50%,2)</f>
        <v>48.75</v>
      </c>
      <c r="L24" s="6" t="n">
        <v>6</v>
      </c>
    </row>
    <row r="25" customFormat="false" ht="24.95" hidden="false" customHeight="true" outlineLevel="0" collapsed="false">
      <c r="A25" s="5" t="s">
        <v>427</v>
      </c>
      <c r="B25" s="6" t="s">
        <v>438</v>
      </c>
      <c r="C25" s="24" t="s">
        <v>439</v>
      </c>
      <c r="D25" s="6" t="s">
        <v>458</v>
      </c>
      <c r="E25" s="7" t="s">
        <v>459</v>
      </c>
      <c r="F25" s="7" t="s">
        <v>460</v>
      </c>
      <c r="G25" s="7" t="s">
        <v>48</v>
      </c>
      <c r="H25" s="7" t="s">
        <v>151</v>
      </c>
      <c r="I25" s="6" t="n">
        <v>39</v>
      </c>
      <c r="J25" s="5" t="n">
        <v>53</v>
      </c>
      <c r="K25" s="26" t="n">
        <f aca="false">ROUND(I25*50%+J25*50%,2)</f>
        <v>46</v>
      </c>
      <c r="L25" s="6" t="n">
        <v>7</v>
      </c>
    </row>
    <row r="26" customFormat="false" ht="24.95" hidden="false" customHeight="true" outlineLevel="0" collapsed="false">
      <c r="A26" s="5" t="s">
        <v>427</v>
      </c>
      <c r="B26" s="6" t="s">
        <v>438</v>
      </c>
      <c r="C26" s="24" t="s">
        <v>439</v>
      </c>
      <c r="D26" s="6" t="s">
        <v>461</v>
      </c>
      <c r="E26" s="7" t="s">
        <v>462</v>
      </c>
      <c r="F26" s="7" t="s">
        <v>463</v>
      </c>
      <c r="G26" s="7" t="s">
        <v>87</v>
      </c>
      <c r="H26" s="7" t="s">
        <v>137</v>
      </c>
      <c r="I26" s="6" t="n">
        <v>36</v>
      </c>
      <c r="J26" s="5" t="n">
        <v>53</v>
      </c>
      <c r="K26" s="26" t="n">
        <f aca="false">ROUND(I26*50%+J26*50%,2)</f>
        <v>44.5</v>
      </c>
      <c r="L26" s="6" t="n">
        <v>8</v>
      </c>
    </row>
    <row r="27" customFormat="false" ht="24.95" hidden="false" customHeight="true" outlineLevel="0" collapsed="false">
      <c r="A27" s="5" t="s">
        <v>464</v>
      </c>
      <c r="B27" s="6" t="s">
        <v>308</v>
      </c>
      <c r="C27" s="24" t="s">
        <v>465</v>
      </c>
      <c r="D27" s="8" t="s">
        <v>466</v>
      </c>
      <c r="E27" s="7" t="s">
        <v>467</v>
      </c>
      <c r="F27" s="7" t="s">
        <v>468</v>
      </c>
      <c r="G27" s="7" t="s">
        <v>87</v>
      </c>
      <c r="H27" s="7" t="s">
        <v>92</v>
      </c>
      <c r="I27" s="6" t="n">
        <v>60.5</v>
      </c>
      <c r="J27" s="5" t="n">
        <v>45</v>
      </c>
      <c r="K27" s="26" t="n">
        <f aca="false">ROUND(I27*50%+J27*50%,2)</f>
        <v>52.75</v>
      </c>
      <c r="L27" s="6" t="n">
        <v>1</v>
      </c>
    </row>
    <row r="28" customFormat="false" ht="24.95" hidden="false" customHeight="true" outlineLevel="0" collapsed="false">
      <c r="A28" s="5" t="s">
        <v>464</v>
      </c>
      <c r="B28" s="6" t="s">
        <v>308</v>
      </c>
      <c r="C28" s="24" t="s">
        <v>465</v>
      </c>
      <c r="D28" s="6" t="s">
        <v>469</v>
      </c>
      <c r="E28" s="7" t="s">
        <v>470</v>
      </c>
      <c r="F28" s="7" t="s">
        <v>471</v>
      </c>
      <c r="G28" s="7" t="s">
        <v>87</v>
      </c>
      <c r="H28" s="7" t="s">
        <v>168</v>
      </c>
      <c r="I28" s="6" t="n">
        <v>37</v>
      </c>
      <c r="J28" s="5" t="n">
        <v>41</v>
      </c>
      <c r="K28" s="26" t="n">
        <f aca="false">ROUND(I28*50%+J28*50%,2)</f>
        <v>39</v>
      </c>
      <c r="L28" s="6" t="n">
        <v>2</v>
      </c>
    </row>
    <row r="29" customFormat="false" ht="24.95" hidden="false" customHeight="true" outlineLevel="0" collapsed="false">
      <c r="A29" s="5" t="s">
        <v>472</v>
      </c>
      <c r="B29" s="6" t="s">
        <v>473</v>
      </c>
      <c r="C29" s="24" t="s">
        <v>474</v>
      </c>
      <c r="D29" s="8" t="s">
        <v>475</v>
      </c>
      <c r="E29" s="7" t="s">
        <v>476</v>
      </c>
      <c r="F29" s="7" t="s">
        <v>477</v>
      </c>
      <c r="G29" s="7" t="s">
        <v>87</v>
      </c>
      <c r="H29" s="7" t="s">
        <v>63</v>
      </c>
      <c r="I29" s="6" t="n">
        <v>50</v>
      </c>
      <c r="J29" s="5" t="n">
        <v>81</v>
      </c>
      <c r="K29" s="26" t="n">
        <f aca="false">ROUND(I29*50%+J29*50%,2)</f>
        <v>65.5</v>
      </c>
      <c r="L29" s="6" t="n">
        <v>1</v>
      </c>
    </row>
    <row r="30" customFormat="false" ht="24.95" hidden="false" customHeight="true" outlineLevel="0" collapsed="false">
      <c r="A30" s="5" t="s">
        <v>472</v>
      </c>
      <c r="B30" s="6" t="s">
        <v>473</v>
      </c>
      <c r="C30" s="24" t="s">
        <v>474</v>
      </c>
      <c r="D30" s="6" t="s">
        <v>478</v>
      </c>
      <c r="E30" s="7" t="s">
        <v>479</v>
      </c>
      <c r="F30" s="7" t="s">
        <v>480</v>
      </c>
      <c r="G30" s="7" t="s">
        <v>87</v>
      </c>
      <c r="H30" s="7" t="s">
        <v>67</v>
      </c>
      <c r="I30" s="6" t="n">
        <v>43</v>
      </c>
      <c r="J30" s="5" t="n">
        <v>73</v>
      </c>
      <c r="K30" s="26" t="n">
        <f aca="false">ROUND(I30*50%+J30*50%,2)</f>
        <v>58</v>
      </c>
      <c r="L30" s="6" t="n">
        <v>2</v>
      </c>
    </row>
    <row r="31" customFormat="false" ht="24.95" hidden="false" customHeight="true" outlineLevel="0" collapsed="false">
      <c r="A31" s="5" t="s">
        <v>472</v>
      </c>
      <c r="B31" s="6" t="s">
        <v>473</v>
      </c>
      <c r="C31" s="24" t="s">
        <v>474</v>
      </c>
      <c r="D31" s="6" t="s">
        <v>481</v>
      </c>
      <c r="E31" s="7" t="s">
        <v>482</v>
      </c>
      <c r="F31" s="7" t="s">
        <v>483</v>
      </c>
      <c r="G31" s="7" t="s">
        <v>87</v>
      </c>
      <c r="H31" s="7" t="s">
        <v>20</v>
      </c>
      <c r="I31" s="6" t="n">
        <v>43</v>
      </c>
      <c r="J31" s="5" t="n">
        <v>60</v>
      </c>
      <c r="K31" s="26" t="n">
        <f aca="false">ROUND(I31*50%+J31*50%,2)</f>
        <v>51.5</v>
      </c>
      <c r="L31" s="6" t="n">
        <v>3</v>
      </c>
    </row>
    <row r="32" customFormat="false" ht="24.95" hidden="false" customHeight="true" outlineLevel="0" collapsed="false">
      <c r="A32" s="5" t="s">
        <v>472</v>
      </c>
      <c r="B32" s="6" t="s">
        <v>473</v>
      </c>
      <c r="C32" s="24" t="s">
        <v>474</v>
      </c>
      <c r="D32" s="6" t="s">
        <v>484</v>
      </c>
      <c r="E32" s="7" t="s">
        <v>485</v>
      </c>
      <c r="F32" s="7" t="s">
        <v>486</v>
      </c>
      <c r="G32" s="7" t="s">
        <v>87</v>
      </c>
      <c r="H32" s="7" t="s">
        <v>34</v>
      </c>
      <c r="I32" s="6" t="n">
        <v>46</v>
      </c>
      <c r="J32" s="5" t="n">
        <v>55</v>
      </c>
      <c r="K32" s="26" t="n">
        <f aca="false">ROUND(I32*50%+J32*50%,2)</f>
        <v>50.5</v>
      </c>
      <c r="L32" s="6" t="n">
        <v>4</v>
      </c>
    </row>
    <row r="33" customFormat="false" ht="24.95" hidden="false" customHeight="true" outlineLevel="0" collapsed="false">
      <c r="A33" s="5" t="s">
        <v>472</v>
      </c>
      <c r="B33" s="6" t="s">
        <v>473</v>
      </c>
      <c r="C33" s="24" t="s">
        <v>474</v>
      </c>
      <c r="D33" s="6" t="s">
        <v>487</v>
      </c>
      <c r="E33" s="7" t="s">
        <v>488</v>
      </c>
      <c r="F33" s="7" t="s">
        <v>489</v>
      </c>
      <c r="G33" s="7" t="s">
        <v>87</v>
      </c>
      <c r="H33" s="7" t="s">
        <v>53</v>
      </c>
      <c r="I33" s="6" t="n">
        <v>41</v>
      </c>
      <c r="J33" s="5" t="n">
        <v>50</v>
      </c>
      <c r="K33" s="26" t="n">
        <f aca="false">ROUND(I33*50%+J33*50%,2)</f>
        <v>45.5</v>
      </c>
      <c r="L33" s="6" t="n">
        <v>5</v>
      </c>
    </row>
    <row r="34" customFormat="false" ht="24.95" hidden="false" customHeight="true" outlineLevel="0" collapsed="false">
      <c r="A34" s="5" t="s">
        <v>472</v>
      </c>
      <c r="B34" s="6" t="s">
        <v>473</v>
      </c>
      <c r="C34" s="24" t="s">
        <v>474</v>
      </c>
      <c r="D34" s="6" t="s">
        <v>490</v>
      </c>
      <c r="E34" s="7" t="s">
        <v>491</v>
      </c>
      <c r="F34" s="7" t="s">
        <v>492</v>
      </c>
      <c r="G34" s="7" t="s">
        <v>87</v>
      </c>
      <c r="H34" s="7" t="s">
        <v>128</v>
      </c>
      <c r="I34" s="6" t="s">
        <v>152</v>
      </c>
      <c r="J34" s="5" t="s">
        <v>152</v>
      </c>
      <c r="K34" s="26" t="s">
        <v>152</v>
      </c>
      <c r="L34" s="6"/>
    </row>
    <row r="35" customFormat="false" ht="24.95" hidden="false" customHeight="true" outlineLevel="0" collapsed="false">
      <c r="A35" s="5" t="s">
        <v>472</v>
      </c>
      <c r="B35" s="6" t="s">
        <v>308</v>
      </c>
      <c r="C35" s="24" t="s">
        <v>493</v>
      </c>
      <c r="D35" s="8" t="s">
        <v>494</v>
      </c>
      <c r="E35" s="7" t="s">
        <v>495</v>
      </c>
      <c r="F35" s="7" t="s">
        <v>496</v>
      </c>
      <c r="G35" s="7" t="s">
        <v>87</v>
      </c>
      <c r="H35" s="7" t="s">
        <v>24</v>
      </c>
      <c r="I35" s="6" t="n">
        <v>46</v>
      </c>
      <c r="J35" s="5" t="n">
        <v>52</v>
      </c>
      <c r="K35" s="26" t="n">
        <f aca="false">ROUND(I35*50%+J35*50%,2)</f>
        <v>49</v>
      </c>
      <c r="L35" s="6" t="n">
        <v>1</v>
      </c>
    </row>
    <row r="36" customFormat="false" ht="24.95" hidden="false" customHeight="true" outlineLevel="0" collapsed="false">
      <c r="A36" s="5" t="s">
        <v>472</v>
      </c>
      <c r="B36" s="6" t="s">
        <v>308</v>
      </c>
      <c r="C36" s="24" t="s">
        <v>493</v>
      </c>
      <c r="D36" s="6" t="s">
        <v>497</v>
      </c>
      <c r="E36" s="7" t="s">
        <v>498</v>
      </c>
      <c r="F36" s="7" t="s">
        <v>499</v>
      </c>
      <c r="G36" s="7" t="s">
        <v>87</v>
      </c>
      <c r="H36" s="7" t="s">
        <v>19</v>
      </c>
      <c r="I36" s="6" t="n">
        <v>44.5</v>
      </c>
      <c r="J36" s="5" t="n">
        <v>46</v>
      </c>
      <c r="K36" s="26" t="n">
        <f aca="false">ROUND(I36*50%+J36*50%,2)</f>
        <v>45.25</v>
      </c>
      <c r="L36" s="6" t="n">
        <v>2</v>
      </c>
    </row>
    <row r="37" customFormat="false" ht="24.95" hidden="false" customHeight="true" outlineLevel="0" collapsed="false">
      <c r="A37" s="5" t="s">
        <v>500</v>
      </c>
      <c r="B37" s="6" t="s">
        <v>308</v>
      </c>
      <c r="C37" s="24" t="s">
        <v>501</v>
      </c>
      <c r="D37" s="8" t="s">
        <v>502</v>
      </c>
      <c r="E37" s="7" t="s">
        <v>503</v>
      </c>
      <c r="F37" s="7" t="s">
        <v>504</v>
      </c>
      <c r="G37" s="7" t="s">
        <v>87</v>
      </c>
      <c r="H37" s="7" t="s">
        <v>58</v>
      </c>
      <c r="I37" s="6" t="n">
        <v>57</v>
      </c>
      <c r="J37" s="5" t="n">
        <v>64</v>
      </c>
      <c r="K37" s="26" t="n">
        <f aca="false">ROUND(I37*50%+J37*50%,2)</f>
        <v>60.5</v>
      </c>
      <c r="L37" s="27" t="n">
        <v>1</v>
      </c>
    </row>
    <row r="38" customFormat="false" ht="24.95" hidden="false" customHeight="true" outlineLevel="0" collapsed="false">
      <c r="A38" s="5" t="s">
        <v>500</v>
      </c>
      <c r="B38" s="6" t="s">
        <v>308</v>
      </c>
      <c r="C38" s="24" t="s">
        <v>501</v>
      </c>
      <c r="D38" s="8" t="s">
        <v>505</v>
      </c>
      <c r="E38" s="7" t="s">
        <v>506</v>
      </c>
      <c r="F38" s="7" t="s">
        <v>507</v>
      </c>
      <c r="G38" s="7" t="s">
        <v>87</v>
      </c>
      <c r="H38" s="7" t="s">
        <v>25</v>
      </c>
      <c r="I38" s="6" t="n">
        <v>51</v>
      </c>
      <c r="J38" s="5" t="n">
        <v>67</v>
      </c>
      <c r="K38" s="26" t="n">
        <f aca="false">ROUND(I38*50%+J38*50%,2)</f>
        <v>59</v>
      </c>
      <c r="L38" s="27" t="n">
        <v>2</v>
      </c>
    </row>
    <row r="39" customFormat="false" ht="24.95" hidden="false" customHeight="true" outlineLevel="0" collapsed="false">
      <c r="A39" s="5" t="s">
        <v>500</v>
      </c>
      <c r="B39" s="6" t="s">
        <v>308</v>
      </c>
      <c r="C39" s="24" t="s">
        <v>501</v>
      </c>
      <c r="D39" s="8" t="s">
        <v>508</v>
      </c>
      <c r="E39" s="7" t="s">
        <v>509</v>
      </c>
      <c r="F39" s="7" t="s">
        <v>510</v>
      </c>
      <c r="G39" s="7" t="s">
        <v>87</v>
      </c>
      <c r="H39" s="7" t="s">
        <v>48</v>
      </c>
      <c r="I39" s="6" t="n">
        <v>46</v>
      </c>
      <c r="J39" s="5" t="n">
        <v>58</v>
      </c>
      <c r="K39" s="26" t="n">
        <f aca="false">ROUND(I39*50%+J39*50%,2)</f>
        <v>52</v>
      </c>
      <c r="L39" s="27" t="n">
        <v>3</v>
      </c>
    </row>
    <row r="40" customFormat="false" ht="24.95" hidden="false" customHeight="true" outlineLevel="0" collapsed="false">
      <c r="A40" s="5" t="s">
        <v>500</v>
      </c>
      <c r="B40" s="6" t="s">
        <v>308</v>
      </c>
      <c r="C40" s="24" t="s">
        <v>501</v>
      </c>
      <c r="D40" s="6" t="s">
        <v>511</v>
      </c>
      <c r="E40" s="7" t="s">
        <v>512</v>
      </c>
      <c r="F40" s="7" t="s">
        <v>513</v>
      </c>
      <c r="G40" s="7" t="s">
        <v>87</v>
      </c>
      <c r="H40" s="7" t="s">
        <v>77</v>
      </c>
      <c r="I40" s="6" t="n">
        <v>46.5</v>
      </c>
      <c r="J40" s="5" t="n">
        <v>56</v>
      </c>
      <c r="K40" s="26" t="n">
        <f aca="false">ROUND(I40*50%+J40*50%,2)</f>
        <v>51.25</v>
      </c>
      <c r="L40" s="6" t="n">
        <v>4</v>
      </c>
    </row>
    <row r="41" customFormat="false" ht="24.95" hidden="false" customHeight="true" outlineLevel="0" collapsed="false">
      <c r="A41" s="5" t="s">
        <v>500</v>
      </c>
      <c r="B41" s="6" t="s">
        <v>308</v>
      </c>
      <c r="C41" s="24" t="s">
        <v>501</v>
      </c>
      <c r="D41" s="6" t="s">
        <v>514</v>
      </c>
      <c r="E41" s="7" t="s">
        <v>515</v>
      </c>
      <c r="F41" s="7" t="s">
        <v>516</v>
      </c>
      <c r="G41" s="7" t="s">
        <v>87</v>
      </c>
      <c r="H41" s="7" t="s">
        <v>72</v>
      </c>
      <c r="I41" s="6" t="n">
        <v>52.5</v>
      </c>
      <c r="J41" s="5" t="n">
        <v>48</v>
      </c>
      <c r="K41" s="26" t="n">
        <f aca="false">ROUND(I41*50%+J41*50%,2)</f>
        <v>50.25</v>
      </c>
      <c r="L41" s="6" t="n">
        <v>5</v>
      </c>
    </row>
    <row r="42" customFormat="false" ht="24.95" hidden="false" customHeight="true" outlineLevel="0" collapsed="false">
      <c r="A42" s="5" t="s">
        <v>500</v>
      </c>
      <c r="B42" s="6" t="s">
        <v>308</v>
      </c>
      <c r="C42" s="24" t="s">
        <v>501</v>
      </c>
      <c r="D42" s="6" t="s">
        <v>517</v>
      </c>
      <c r="E42" s="7" t="s">
        <v>518</v>
      </c>
      <c r="F42" s="7" t="s">
        <v>519</v>
      </c>
      <c r="G42" s="7" t="s">
        <v>87</v>
      </c>
      <c r="H42" s="7" t="s">
        <v>87</v>
      </c>
      <c r="I42" s="6" t="n">
        <v>45.5</v>
      </c>
      <c r="J42" s="5" t="n">
        <v>49</v>
      </c>
      <c r="K42" s="26" t="n">
        <f aca="false">ROUND(I42*50%+J42*50%,2)</f>
        <v>47.25</v>
      </c>
      <c r="L42" s="6" t="n">
        <v>6</v>
      </c>
    </row>
    <row r="43" customFormat="false" ht="24.95" hidden="false" customHeight="true" outlineLevel="0" collapsed="false">
      <c r="A43" s="5" t="s">
        <v>500</v>
      </c>
      <c r="B43" s="6" t="s">
        <v>308</v>
      </c>
      <c r="C43" s="24" t="s">
        <v>501</v>
      </c>
      <c r="D43" s="6" t="s">
        <v>520</v>
      </c>
      <c r="E43" s="7" t="s">
        <v>521</v>
      </c>
      <c r="F43" s="7" t="s">
        <v>522</v>
      </c>
      <c r="G43" s="7" t="s">
        <v>87</v>
      </c>
      <c r="H43" s="7" t="s">
        <v>82</v>
      </c>
      <c r="I43" s="6" t="n">
        <v>42.5</v>
      </c>
      <c r="J43" s="5" t="n">
        <v>52</v>
      </c>
      <c r="K43" s="26" t="n">
        <f aca="false">ROUND(I43*50%+J43*50%,2)</f>
        <v>47.25</v>
      </c>
      <c r="L43" s="6" t="n">
        <v>6</v>
      </c>
    </row>
    <row r="44" customFormat="false" ht="24.95" hidden="false" customHeight="true" outlineLevel="0" collapsed="false">
      <c r="A44" s="5" t="s">
        <v>500</v>
      </c>
      <c r="B44" s="6" t="s">
        <v>308</v>
      </c>
      <c r="C44" s="24" t="s">
        <v>501</v>
      </c>
      <c r="D44" s="6" t="s">
        <v>523</v>
      </c>
      <c r="E44" s="7" t="s">
        <v>524</v>
      </c>
      <c r="F44" s="7" t="s">
        <v>525</v>
      </c>
      <c r="G44" s="7" t="s">
        <v>87</v>
      </c>
      <c r="H44" s="7" t="s">
        <v>111</v>
      </c>
      <c r="I44" s="6" t="n">
        <v>44.5</v>
      </c>
      <c r="J44" s="5" t="n">
        <v>50</v>
      </c>
      <c r="K44" s="26" t="n">
        <f aca="false">ROUND(I44*50%+J44*50%,2)</f>
        <v>47.25</v>
      </c>
      <c r="L44" s="6" t="n">
        <v>6</v>
      </c>
    </row>
    <row r="45" customFormat="false" ht="24.95" hidden="false" customHeight="true" outlineLevel="0" collapsed="false">
      <c r="A45" s="5" t="s">
        <v>500</v>
      </c>
      <c r="B45" s="6" t="s">
        <v>308</v>
      </c>
      <c r="C45" s="24" t="s">
        <v>501</v>
      </c>
      <c r="D45" s="6" t="s">
        <v>526</v>
      </c>
      <c r="E45" s="7" t="s">
        <v>527</v>
      </c>
      <c r="F45" s="7" t="s">
        <v>528</v>
      </c>
      <c r="G45" s="7" t="s">
        <v>87</v>
      </c>
      <c r="H45" s="7" t="s">
        <v>44</v>
      </c>
      <c r="I45" s="6" t="n">
        <v>49.5</v>
      </c>
      <c r="J45" s="5" t="n">
        <v>44</v>
      </c>
      <c r="K45" s="26" t="n">
        <f aca="false">ROUND(I45*50%+J45*50%,2)</f>
        <v>46.75</v>
      </c>
      <c r="L45" s="6" t="n">
        <v>9</v>
      </c>
    </row>
    <row r="46" customFormat="false" ht="24.95" hidden="false" customHeight="true" outlineLevel="0" collapsed="false">
      <c r="A46" s="5" t="s">
        <v>500</v>
      </c>
      <c r="B46" s="6" t="s">
        <v>308</v>
      </c>
      <c r="C46" s="24" t="s">
        <v>501</v>
      </c>
      <c r="D46" s="6" t="s">
        <v>529</v>
      </c>
      <c r="E46" s="7" t="s">
        <v>530</v>
      </c>
      <c r="F46" s="7" t="s">
        <v>531</v>
      </c>
      <c r="G46" s="7" t="s">
        <v>87</v>
      </c>
      <c r="H46" s="7" t="s">
        <v>119</v>
      </c>
      <c r="I46" s="6" t="n">
        <v>41.5</v>
      </c>
      <c r="J46" s="5" t="n">
        <v>45</v>
      </c>
      <c r="K46" s="26" t="n">
        <f aca="false">ROUND(I46*50%+J46*50%,2)</f>
        <v>43.25</v>
      </c>
      <c r="L46" s="6" t="n">
        <v>10</v>
      </c>
    </row>
    <row r="47" customFormat="false" ht="24.95" hidden="false" customHeight="true" outlineLevel="0" collapsed="false">
      <c r="A47" s="5" t="s">
        <v>500</v>
      </c>
      <c r="B47" s="6" t="s">
        <v>385</v>
      </c>
      <c r="C47" s="24" t="s">
        <v>532</v>
      </c>
      <c r="D47" s="8" t="s">
        <v>533</v>
      </c>
      <c r="E47" s="7" t="s">
        <v>534</v>
      </c>
      <c r="F47" s="7" t="s">
        <v>535</v>
      </c>
      <c r="G47" s="7" t="s">
        <v>87</v>
      </c>
      <c r="H47" s="7" t="s">
        <v>39</v>
      </c>
      <c r="I47" s="6" t="n">
        <v>59</v>
      </c>
      <c r="J47" s="5" t="n">
        <v>62</v>
      </c>
      <c r="K47" s="26" t="n">
        <f aca="false">ROUND(I47*50%+J47*50%,2)</f>
        <v>60.5</v>
      </c>
      <c r="L47" s="6" t="n">
        <v>1</v>
      </c>
    </row>
    <row r="48" customFormat="false" ht="24.95" hidden="false" customHeight="true" outlineLevel="0" collapsed="false">
      <c r="A48" s="5" t="s">
        <v>500</v>
      </c>
      <c r="B48" s="6" t="s">
        <v>385</v>
      </c>
      <c r="C48" s="24" t="s">
        <v>532</v>
      </c>
      <c r="D48" s="6" t="s">
        <v>536</v>
      </c>
      <c r="E48" s="7" t="s">
        <v>537</v>
      </c>
      <c r="F48" s="7" t="s">
        <v>538</v>
      </c>
      <c r="G48" s="7" t="s">
        <v>58</v>
      </c>
      <c r="H48" s="7" t="s">
        <v>137</v>
      </c>
      <c r="I48" s="6" t="n">
        <v>54.5</v>
      </c>
      <c r="J48" s="5" t="n">
        <v>60</v>
      </c>
      <c r="K48" s="26" t="n">
        <f aca="false">ROUND(I48*50%+J48*50%,2)</f>
        <v>57.25</v>
      </c>
      <c r="L48" s="6" t="n">
        <v>2</v>
      </c>
    </row>
    <row r="49" customFormat="false" ht="24.95" hidden="false" customHeight="true" outlineLevel="0" collapsed="false">
      <c r="A49" s="5" t="s">
        <v>500</v>
      </c>
      <c r="B49" s="6" t="s">
        <v>385</v>
      </c>
      <c r="C49" s="24" t="s">
        <v>532</v>
      </c>
      <c r="D49" s="6" t="s">
        <v>539</v>
      </c>
      <c r="E49" s="7" t="s">
        <v>540</v>
      </c>
      <c r="F49" s="7" t="s">
        <v>541</v>
      </c>
      <c r="G49" s="7" t="s">
        <v>58</v>
      </c>
      <c r="H49" s="7" t="s">
        <v>168</v>
      </c>
      <c r="I49" s="6" t="n">
        <v>36.5</v>
      </c>
      <c r="J49" s="5" t="n">
        <v>64</v>
      </c>
      <c r="K49" s="26" t="n">
        <f aca="false">ROUND(I49*50%+J49*50%,2)</f>
        <v>50.25</v>
      </c>
      <c r="L49" s="6" t="n">
        <v>3</v>
      </c>
    </row>
    <row r="50" customFormat="false" ht="24.95" hidden="false" customHeight="true" outlineLevel="0" collapsed="false">
      <c r="A50" s="5" t="s">
        <v>500</v>
      </c>
      <c r="B50" s="6" t="s">
        <v>385</v>
      </c>
      <c r="C50" s="24" t="s">
        <v>532</v>
      </c>
      <c r="D50" s="6" t="s">
        <v>542</v>
      </c>
      <c r="E50" s="7" t="s">
        <v>543</v>
      </c>
      <c r="F50" s="7" t="s">
        <v>544</v>
      </c>
      <c r="G50" s="7" t="s">
        <v>87</v>
      </c>
      <c r="H50" s="7" t="s">
        <v>151</v>
      </c>
      <c r="I50" s="6" t="n">
        <v>47.5</v>
      </c>
      <c r="J50" s="5" t="n">
        <v>51</v>
      </c>
      <c r="K50" s="26" t="n">
        <f aca="false">ROUND(I50*50%+J50*50%,2)</f>
        <v>49.25</v>
      </c>
      <c r="L50" s="6" t="n">
        <v>4</v>
      </c>
    </row>
    <row r="51" customFormat="false" ht="24.95" hidden="false" customHeight="true" outlineLevel="0" collapsed="false">
      <c r="A51" s="5" t="s">
        <v>500</v>
      </c>
      <c r="B51" s="6" t="s">
        <v>385</v>
      </c>
      <c r="C51" s="24" t="s">
        <v>532</v>
      </c>
      <c r="D51" s="6" t="s">
        <v>545</v>
      </c>
      <c r="E51" s="7" t="s">
        <v>546</v>
      </c>
      <c r="F51" s="7" t="s">
        <v>547</v>
      </c>
      <c r="G51" s="7" t="s">
        <v>58</v>
      </c>
      <c r="H51" s="7" t="s">
        <v>92</v>
      </c>
      <c r="I51" s="6" t="n">
        <v>49</v>
      </c>
      <c r="J51" s="5" t="n">
        <v>49</v>
      </c>
      <c r="K51" s="26" t="n">
        <f aca="false">ROUND(I51*50%+J51*50%,2)</f>
        <v>49</v>
      </c>
      <c r="L51" s="6" t="n">
        <v>5</v>
      </c>
    </row>
    <row r="52" customFormat="false" ht="24.95" hidden="false" customHeight="true" outlineLevel="0" collapsed="false">
      <c r="A52" s="5" t="s">
        <v>500</v>
      </c>
      <c r="B52" s="6" t="s">
        <v>385</v>
      </c>
      <c r="C52" s="24" t="s">
        <v>532</v>
      </c>
      <c r="D52" s="6" t="s">
        <v>548</v>
      </c>
      <c r="E52" s="7" t="s">
        <v>549</v>
      </c>
      <c r="F52" s="7" t="s">
        <v>550</v>
      </c>
      <c r="G52" s="7" t="s">
        <v>87</v>
      </c>
      <c r="H52" s="7" t="s">
        <v>142</v>
      </c>
      <c r="I52" s="6" t="n">
        <v>46.5</v>
      </c>
      <c r="J52" s="5" t="n">
        <v>46</v>
      </c>
      <c r="K52" s="26" t="n">
        <f aca="false">ROUND(I52*50%+J52*50%,2)</f>
        <v>46.25</v>
      </c>
      <c r="L52" s="6" t="n">
        <v>6</v>
      </c>
    </row>
    <row r="53" customFormat="false" ht="24.95" hidden="false" customHeight="true" outlineLevel="0" collapsed="false">
      <c r="A53" s="5" t="s">
        <v>500</v>
      </c>
      <c r="B53" s="6" t="s">
        <v>385</v>
      </c>
      <c r="C53" s="24" t="s">
        <v>532</v>
      </c>
      <c r="D53" s="6" t="s">
        <v>551</v>
      </c>
      <c r="E53" s="7" t="s">
        <v>552</v>
      </c>
      <c r="F53" s="7" t="s">
        <v>553</v>
      </c>
      <c r="G53" s="7" t="s">
        <v>87</v>
      </c>
      <c r="H53" s="7" t="s">
        <v>147</v>
      </c>
      <c r="I53" s="6" t="s">
        <v>152</v>
      </c>
      <c r="J53" s="5" t="s">
        <v>152</v>
      </c>
      <c r="K53" s="26" t="s">
        <v>152</v>
      </c>
      <c r="L53" s="6"/>
    </row>
    <row r="54" customFormat="false" ht="24.95" hidden="false" customHeight="true" outlineLevel="0" collapsed="false">
      <c r="A54" s="5" t="s">
        <v>500</v>
      </c>
      <c r="B54" s="6" t="s">
        <v>438</v>
      </c>
      <c r="C54" s="24" t="s">
        <v>554</v>
      </c>
      <c r="D54" s="8" t="s">
        <v>555</v>
      </c>
      <c r="E54" s="7" t="s">
        <v>556</v>
      </c>
      <c r="F54" s="7" t="s">
        <v>557</v>
      </c>
      <c r="G54" s="7" t="s">
        <v>58</v>
      </c>
      <c r="H54" s="7" t="s">
        <v>20</v>
      </c>
      <c r="I54" s="6" t="n">
        <v>50.5</v>
      </c>
      <c r="J54" s="5" t="n">
        <v>67</v>
      </c>
      <c r="K54" s="26" t="n">
        <f aca="false">ROUND(I54*50%+J54*50%,2)</f>
        <v>58.75</v>
      </c>
      <c r="L54" s="6" t="n">
        <v>1</v>
      </c>
    </row>
    <row r="55" customFormat="false" ht="24.95" hidden="false" customHeight="true" outlineLevel="0" collapsed="false">
      <c r="A55" s="5" t="s">
        <v>500</v>
      </c>
      <c r="B55" s="6" t="s">
        <v>438</v>
      </c>
      <c r="C55" s="24" t="s">
        <v>554</v>
      </c>
      <c r="D55" s="6" t="s">
        <v>558</v>
      </c>
      <c r="E55" s="7" t="s">
        <v>559</v>
      </c>
      <c r="F55" s="7" t="s">
        <v>560</v>
      </c>
      <c r="G55" s="7" t="s">
        <v>58</v>
      </c>
      <c r="H55" s="7" t="s">
        <v>67</v>
      </c>
      <c r="I55" s="6" t="n">
        <v>49</v>
      </c>
      <c r="J55" s="5" t="n">
        <v>64</v>
      </c>
      <c r="K55" s="26" t="n">
        <f aca="false">ROUND(I55*50%+J55*50%,2)</f>
        <v>56.5</v>
      </c>
      <c r="L55" s="6" t="n">
        <v>2</v>
      </c>
    </row>
    <row r="56" customFormat="false" ht="24.95" hidden="false" customHeight="true" outlineLevel="0" collapsed="false">
      <c r="A56" s="5" t="s">
        <v>500</v>
      </c>
      <c r="B56" s="6" t="s">
        <v>438</v>
      </c>
      <c r="C56" s="24" t="s">
        <v>554</v>
      </c>
      <c r="D56" s="6" t="s">
        <v>561</v>
      </c>
      <c r="E56" s="7" t="s">
        <v>562</v>
      </c>
      <c r="F56" s="7" t="s">
        <v>563</v>
      </c>
      <c r="G56" s="7" t="s">
        <v>58</v>
      </c>
      <c r="H56" s="7" t="s">
        <v>34</v>
      </c>
      <c r="I56" s="6" t="n">
        <v>37</v>
      </c>
      <c r="J56" s="5" t="n">
        <v>64</v>
      </c>
      <c r="K56" s="26" t="n">
        <f aca="false">ROUND(I56*50%+J56*50%,2)</f>
        <v>50.5</v>
      </c>
      <c r="L56" s="6" t="n">
        <v>3</v>
      </c>
    </row>
    <row r="57" customFormat="false" ht="24.95" hidden="false" customHeight="true" outlineLevel="0" collapsed="false">
      <c r="A57" s="5" t="s">
        <v>500</v>
      </c>
      <c r="B57" s="6" t="s">
        <v>438</v>
      </c>
      <c r="C57" s="24" t="s">
        <v>554</v>
      </c>
      <c r="D57" s="6" t="s">
        <v>564</v>
      </c>
      <c r="E57" s="7" t="s">
        <v>565</v>
      </c>
      <c r="F57" s="7" t="s">
        <v>566</v>
      </c>
      <c r="G57" s="7" t="s">
        <v>58</v>
      </c>
      <c r="H57" s="7" t="s">
        <v>82</v>
      </c>
      <c r="I57" s="6" t="n">
        <v>38</v>
      </c>
      <c r="J57" s="5" t="n">
        <v>62</v>
      </c>
      <c r="K57" s="26" t="n">
        <f aca="false">ROUND(I57*50%+J57*50%,2)</f>
        <v>50</v>
      </c>
      <c r="L57" s="6" t="n">
        <v>4</v>
      </c>
    </row>
    <row r="58" customFormat="false" ht="24.95" hidden="false" customHeight="true" outlineLevel="0" collapsed="false">
      <c r="A58" s="5" t="s">
        <v>500</v>
      </c>
      <c r="B58" s="6" t="s">
        <v>438</v>
      </c>
      <c r="C58" s="24" t="s">
        <v>554</v>
      </c>
      <c r="D58" s="6" t="s">
        <v>567</v>
      </c>
      <c r="E58" s="7" t="s">
        <v>568</v>
      </c>
      <c r="F58" s="7" t="s">
        <v>569</v>
      </c>
      <c r="G58" s="7" t="s">
        <v>58</v>
      </c>
      <c r="H58" s="7" t="s">
        <v>24</v>
      </c>
      <c r="I58" s="6" t="n">
        <v>38</v>
      </c>
      <c r="J58" s="5" t="n">
        <v>56</v>
      </c>
      <c r="K58" s="26" t="n">
        <f aca="false">ROUND(I58*50%+J58*50%,2)</f>
        <v>47</v>
      </c>
      <c r="L58" s="6" t="n">
        <v>5</v>
      </c>
    </row>
    <row r="59" customFormat="false" ht="24.95" hidden="false" customHeight="true" outlineLevel="0" collapsed="false">
      <c r="A59" s="5" t="s">
        <v>500</v>
      </c>
      <c r="B59" s="6" t="s">
        <v>438</v>
      </c>
      <c r="C59" s="24" t="s">
        <v>554</v>
      </c>
      <c r="D59" s="6" t="s">
        <v>570</v>
      </c>
      <c r="E59" s="7" t="s">
        <v>571</v>
      </c>
      <c r="F59" s="7" t="s">
        <v>572</v>
      </c>
      <c r="G59" s="7" t="s">
        <v>58</v>
      </c>
      <c r="H59" s="7" t="s">
        <v>19</v>
      </c>
      <c r="I59" s="6" t="n">
        <v>35</v>
      </c>
      <c r="J59" s="5" t="n">
        <v>52</v>
      </c>
      <c r="K59" s="26" t="n">
        <f aca="false">ROUND(I59*50%+J59*50%,2)</f>
        <v>43.5</v>
      </c>
      <c r="L59" s="6" t="n">
        <v>6</v>
      </c>
    </row>
    <row r="60" customFormat="false" ht="24.95" hidden="false" customHeight="true" outlineLevel="0" collapsed="false">
      <c r="A60" s="5" t="s">
        <v>500</v>
      </c>
      <c r="B60" s="6" t="s">
        <v>438</v>
      </c>
      <c r="C60" s="24" t="s">
        <v>554</v>
      </c>
      <c r="D60" s="6" t="s">
        <v>573</v>
      </c>
      <c r="E60" s="7" t="s">
        <v>574</v>
      </c>
      <c r="F60" s="7" t="s">
        <v>575</v>
      </c>
      <c r="G60" s="7" t="s">
        <v>58</v>
      </c>
      <c r="H60" s="7" t="s">
        <v>63</v>
      </c>
      <c r="I60" s="6" t="n">
        <v>30.5</v>
      </c>
      <c r="J60" s="5" t="n">
        <v>51</v>
      </c>
      <c r="K60" s="26" t="n">
        <f aca="false">ROUND(I60*50%+J60*50%,2)</f>
        <v>40.75</v>
      </c>
      <c r="L60" s="6" t="n">
        <v>7</v>
      </c>
    </row>
    <row r="61" customFormat="false" ht="24.95" hidden="false" customHeight="true" outlineLevel="0" collapsed="false">
      <c r="A61" s="5" t="s">
        <v>500</v>
      </c>
      <c r="B61" s="6" t="s">
        <v>438</v>
      </c>
      <c r="C61" s="24" t="s">
        <v>554</v>
      </c>
      <c r="D61" s="6" t="s">
        <v>576</v>
      </c>
      <c r="E61" s="7" t="s">
        <v>577</v>
      </c>
      <c r="F61" s="7" t="s">
        <v>578</v>
      </c>
      <c r="G61" s="7" t="s">
        <v>58</v>
      </c>
      <c r="H61" s="7" t="s">
        <v>128</v>
      </c>
      <c r="I61" s="6" t="s">
        <v>152</v>
      </c>
      <c r="J61" s="5" t="s">
        <v>152</v>
      </c>
      <c r="K61" s="26" t="s">
        <v>152</v>
      </c>
      <c r="L61" s="6"/>
    </row>
    <row r="62" customFormat="false" ht="24.95" hidden="false" customHeight="true" outlineLevel="0" collapsed="false">
      <c r="A62" s="5" t="s">
        <v>500</v>
      </c>
      <c r="B62" s="6" t="s">
        <v>438</v>
      </c>
      <c r="C62" s="24" t="s">
        <v>554</v>
      </c>
      <c r="D62" s="6" t="s">
        <v>579</v>
      </c>
      <c r="E62" s="7" t="s">
        <v>580</v>
      </c>
      <c r="F62" s="7" t="s">
        <v>581</v>
      </c>
      <c r="G62" s="7" t="s">
        <v>58</v>
      </c>
      <c r="H62" s="7" t="s">
        <v>53</v>
      </c>
      <c r="I62" s="6" t="s">
        <v>152</v>
      </c>
      <c r="J62" s="5" t="s">
        <v>152</v>
      </c>
      <c r="K62" s="26" t="s">
        <v>152</v>
      </c>
      <c r="L62" s="6"/>
    </row>
    <row r="63" customFormat="false" ht="24.95" hidden="false" customHeight="true" outlineLevel="0" collapsed="false">
      <c r="A63" s="5" t="s">
        <v>582</v>
      </c>
      <c r="B63" s="6" t="s">
        <v>583</v>
      </c>
      <c r="C63" s="24" t="s">
        <v>584</v>
      </c>
      <c r="D63" s="8" t="s">
        <v>585</v>
      </c>
      <c r="E63" s="7" t="s">
        <v>586</v>
      </c>
      <c r="F63" s="7" t="s">
        <v>587</v>
      </c>
      <c r="G63" s="7" t="s">
        <v>58</v>
      </c>
      <c r="H63" s="7" t="s">
        <v>44</v>
      </c>
      <c r="I63" s="6" t="n">
        <v>43.5</v>
      </c>
      <c r="J63" s="5" t="n">
        <v>77</v>
      </c>
      <c r="K63" s="26" t="n">
        <f aca="false">ROUND(I63*50%+J63*50%,2)</f>
        <v>60.25</v>
      </c>
      <c r="L63" s="6" t="n">
        <v>1</v>
      </c>
    </row>
    <row r="64" customFormat="false" ht="24.95" hidden="false" customHeight="true" outlineLevel="0" collapsed="false">
      <c r="A64" s="5" t="s">
        <v>582</v>
      </c>
      <c r="B64" s="6" t="s">
        <v>385</v>
      </c>
      <c r="C64" s="24" t="s">
        <v>588</v>
      </c>
      <c r="D64" s="8" t="s">
        <v>589</v>
      </c>
      <c r="E64" s="7" t="s">
        <v>590</v>
      </c>
      <c r="F64" s="7" t="s">
        <v>591</v>
      </c>
      <c r="G64" s="7" t="s">
        <v>58</v>
      </c>
      <c r="H64" s="7" t="s">
        <v>72</v>
      </c>
      <c r="I64" s="6" t="n">
        <v>55.5</v>
      </c>
      <c r="J64" s="5" t="n">
        <v>60</v>
      </c>
      <c r="K64" s="26" t="n">
        <f aca="false">ROUND(I64*50%+J64*50%,2)</f>
        <v>57.75</v>
      </c>
      <c r="L64" s="6" t="n">
        <v>1</v>
      </c>
    </row>
    <row r="65" customFormat="false" ht="24.95" hidden="false" customHeight="true" outlineLevel="0" collapsed="false">
      <c r="A65" s="5" t="s">
        <v>582</v>
      </c>
      <c r="B65" s="6" t="s">
        <v>385</v>
      </c>
      <c r="C65" s="24" t="s">
        <v>588</v>
      </c>
      <c r="D65" s="6" t="s">
        <v>592</v>
      </c>
      <c r="E65" s="7" t="s">
        <v>593</v>
      </c>
      <c r="F65" s="7" t="s">
        <v>594</v>
      </c>
      <c r="G65" s="7" t="s">
        <v>58</v>
      </c>
      <c r="H65" s="7" t="s">
        <v>48</v>
      </c>
      <c r="I65" s="6" t="n">
        <v>48</v>
      </c>
      <c r="J65" s="5" t="n">
        <v>48</v>
      </c>
      <c r="K65" s="26" t="n">
        <f aca="false">ROUND(I65*50%+J65*50%,2)</f>
        <v>48</v>
      </c>
      <c r="L65" s="6" t="n">
        <v>2</v>
      </c>
    </row>
    <row r="66" customFormat="false" ht="24.95" hidden="false" customHeight="true" outlineLevel="0" collapsed="false">
      <c r="A66" s="5" t="s">
        <v>582</v>
      </c>
      <c r="B66" s="6" t="s">
        <v>385</v>
      </c>
      <c r="C66" s="24" t="s">
        <v>588</v>
      </c>
      <c r="D66" s="6" t="s">
        <v>595</v>
      </c>
      <c r="E66" s="7" t="s">
        <v>596</v>
      </c>
      <c r="F66" s="7" t="s">
        <v>597</v>
      </c>
      <c r="G66" s="7" t="s">
        <v>58</v>
      </c>
      <c r="H66" s="7" t="s">
        <v>77</v>
      </c>
      <c r="I66" s="6" t="n">
        <v>41</v>
      </c>
      <c r="J66" s="5" t="n">
        <v>47</v>
      </c>
      <c r="K66" s="26" t="n">
        <f aca="false">ROUND(I66*50%+J66*50%,2)</f>
        <v>44</v>
      </c>
      <c r="L66" s="6" t="n">
        <v>3</v>
      </c>
    </row>
    <row r="67" customFormat="false" ht="24.95" hidden="false" customHeight="true" outlineLevel="0" collapsed="false">
      <c r="A67" s="5" t="s">
        <v>582</v>
      </c>
      <c r="B67" s="6" t="s">
        <v>385</v>
      </c>
      <c r="C67" s="24" t="s">
        <v>588</v>
      </c>
      <c r="D67" s="6" t="s">
        <v>598</v>
      </c>
      <c r="E67" s="7" t="s">
        <v>599</v>
      </c>
      <c r="F67" s="7" t="s">
        <v>600</v>
      </c>
      <c r="G67" s="7" t="s">
        <v>58</v>
      </c>
      <c r="H67" s="7" t="s">
        <v>87</v>
      </c>
      <c r="I67" s="6" t="n">
        <v>38.5</v>
      </c>
      <c r="J67" s="5" t="n">
        <v>47</v>
      </c>
      <c r="K67" s="26" t="n">
        <f aca="false">ROUND(I67*50%+J67*50%,2)</f>
        <v>42.75</v>
      </c>
      <c r="L67" s="6" t="n">
        <v>4</v>
      </c>
    </row>
    <row r="68" customFormat="false" ht="24.95" hidden="false" customHeight="true" outlineLevel="0" collapsed="false">
      <c r="A68" s="5" t="s">
        <v>582</v>
      </c>
      <c r="B68" s="6" t="s">
        <v>385</v>
      </c>
      <c r="C68" s="24" t="s">
        <v>588</v>
      </c>
      <c r="D68" s="6" t="s">
        <v>601</v>
      </c>
      <c r="E68" s="7" t="s">
        <v>602</v>
      </c>
      <c r="F68" s="7" t="s">
        <v>603</v>
      </c>
      <c r="G68" s="7" t="s">
        <v>58</v>
      </c>
      <c r="H68" s="7" t="s">
        <v>58</v>
      </c>
      <c r="I68" s="6" t="n">
        <v>37.5</v>
      </c>
      <c r="J68" s="5" t="n">
        <v>47</v>
      </c>
      <c r="K68" s="26" t="n">
        <f aca="false">ROUND(I68*50%+J68*50%,2)</f>
        <v>42.25</v>
      </c>
      <c r="L68" s="6" t="n">
        <v>5</v>
      </c>
    </row>
    <row r="69" customFormat="false" ht="24.95" hidden="false" customHeight="true" outlineLevel="0" collapsed="false">
      <c r="A69" s="5" t="s">
        <v>582</v>
      </c>
      <c r="B69" s="6" t="s">
        <v>385</v>
      </c>
      <c r="C69" s="24" t="s">
        <v>588</v>
      </c>
      <c r="D69" s="6" t="s">
        <v>604</v>
      </c>
      <c r="E69" s="7" t="s">
        <v>605</v>
      </c>
      <c r="F69" s="7" t="s">
        <v>606</v>
      </c>
      <c r="G69" s="7" t="s">
        <v>58</v>
      </c>
      <c r="H69" s="7" t="s">
        <v>119</v>
      </c>
      <c r="I69" s="6" t="n">
        <v>33</v>
      </c>
      <c r="J69" s="5" t="n">
        <v>39</v>
      </c>
      <c r="K69" s="26" t="n">
        <f aca="false">ROUND(I69*50%+J69*50%,2)</f>
        <v>36</v>
      </c>
      <c r="L69" s="6" t="n">
        <v>6</v>
      </c>
    </row>
    <row r="70" customFormat="false" ht="24.95" hidden="false" customHeight="true" outlineLevel="0" collapsed="false">
      <c r="A70" s="5" t="s">
        <v>607</v>
      </c>
      <c r="B70" s="6" t="s">
        <v>583</v>
      </c>
      <c r="C70" s="24" t="s">
        <v>608</v>
      </c>
      <c r="D70" s="8" t="s">
        <v>609</v>
      </c>
      <c r="E70" s="7" t="s">
        <v>610</v>
      </c>
      <c r="F70" s="7" t="s">
        <v>611</v>
      </c>
      <c r="G70" s="7" t="s">
        <v>58</v>
      </c>
      <c r="H70" s="7" t="s">
        <v>111</v>
      </c>
      <c r="I70" s="6" t="n">
        <v>48.5</v>
      </c>
      <c r="J70" s="5" t="n">
        <v>76</v>
      </c>
      <c r="K70" s="26" t="n">
        <f aca="false">ROUND(I70*50%+J70*50%,2)</f>
        <v>62.25</v>
      </c>
      <c r="L70" s="6" t="n">
        <v>1</v>
      </c>
    </row>
    <row r="71" customFormat="false" ht="24.95" hidden="false" customHeight="true" outlineLevel="0" collapsed="false">
      <c r="A71" s="5" t="s">
        <v>607</v>
      </c>
      <c r="B71" s="6" t="s">
        <v>583</v>
      </c>
      <c r="C71" s="24" t="s">
        <v>608</v>
      </c>
      <c r="D71" s="8" t="s">
        <v>612</v>
      </c>
      <c r="E71" s="7" t="s">
        <v>613</v>
      </c>
      <c r="F71" s="7" t="s">
        <v>614</v>
      </c>
      <c r="G71" s="7" t="s">
        <v>58</v>
      </c>
      <c r="H71" s="7" t="s">
        <v>39</v>
      </c>
      <c r="I71" s="6" t="n">
        <v>48.5</v>
      </c>
      <c r="J71" s="5" t="n">
        <v>68</v>
      </c>
      <c r="K71" s="26" t="n">
        <f aca="false">ROUND(I71*50%+J71*50%,2)</f>
        <v>58.25</v>
      </c>
      <c r="L71" s="6" t="n">
        <v>2</v>
      </c>
    </row>
    <row r="72" customFormat="false" ht="24.95" hidden="false" customHeight="true" outlineLevel="0" collapsed="false">
      <c r="A72" s="5" t="s">
        <v>607</v>
      </c>
      <c r="B72" s="6" t="s">
        <v>583</v>
      </c>
      <c r="C72" s="24" t="s">
        <v>608</v>
      </c>
      <c r="D72" s="8" t="s">
        <v>615</v>
      </c>
      <c r="E72" s="7" t="s">
        <v>616</v>
      </c>
      <c r="F72" s="7" t="s">
        <v>617</v>
      </c>
      <c r="G72" s="7" t="s">
        <v>58</v>
      </c>
      <c r="H72" s="7" t="s">
        <v>25</v>
      </c>
      <c r="I72" s="6" t="n">
        <v>48.5</v>
      </c>
      <c r="J72" s="5" t="n">
        <v>67</v>
      </c>
      <c r="K72" s="26" t="n">
        <f aca="false">ROUND(I72*50%+J72*50%,2)</f>
        <v>57.75</v>
      </c>
      <c r="L72" s="6" t="n">
        <v>3</v>
      </c>
    </row>
    <row r="73" customFormat="false" ht="24.95" hidden="false" customHeight="true" outlineLevel="0" collapsed="false">
      <c r="A73" s="5" t="s">
        <v>607</v>
      </c>
      <c r="B73" s="6" t="s">
        <v>583</v>
      </c>
      <c r="C73" s="24" t="s">
        <v>608</v>
      </c>
      <c r="D73" s="6" t="s">
        <v>618</v>
      </c>
      <c r="E73" s="7" t="s">
        <v>619</v>
      </c>
      <c r="F73" s="7" t="s">
        <v>620</v>
      </c>
      <c r="G73" s="7" t="s">
        <v>58</v>
      </c>
      <c r="H73" s="7" t="s">
        <v>147</v>
      </c>
      <c r="I73" s="6" t="n">
        <v>44</v>
      </c>
      <c r="J73" s="5" t="n">
        <v>61</v>
      </c>
      <c r="K73" s="26" t="n">
        <f aca="false">ROUND(I73*50%+J73*50%,2)</f>
        <v>52.5</v>
      </c>
      <c r="L73" s="6" t="n">
        <v>4</v>
      </c>
    </row>
    <row r="74" customFormat="false" ht="24.95" hidden="false" customHeight="true" outlineLevel="0" collapsed="false">
      <c r="A74" s="5" t="s">
        <v>607</v>
      </c>
      <c r="B74" s="6" t="s">
        <v>583</v>
      </c>
      <c r="C74" s="24" t="s">
        <v>608</v>
      </c>
      <c r="D74" s="6" t="s">
        <v>621</v>
      </c>
      <c r="E74" s="7" t="s">
        <v>622</v>
      </c>
      <c r="F74" s="7" t="s">
        <v>623</v>
      </c>
      <c r="G74" s="7" t="s">
        <v>58</v>
      </c>
      <c r="H74" s="7" t="s">
        <v>142</v>
      </c>
      <c r="I74" s="6" t="n">
        <v>46</v>
      </c>
      <c r="J74" s="5" t="n">
        <v>57</v>
      </c>
      <c r="K74" s="26" t="n">
        <f aca="false">ROUND(I74*50%+J74*50%,2)</f>
        <v>51.5</v>
      </c>
      <c r="L74" s="6" t="n">
        <v>5</v>
      </c>
    </row>
    <row r="75" customFormat="false" ht="24.95" hidden="false" customHeight="true" outlineLevel="0" collapsed="false">
      <c r="A75" s="5" t="s">
        <v>607</v>
      </c>
      <c r="B75" s="6" t="s">
        <v>583</v>
      </c>
      <c r="C75" s="24" t="s">
        <v>608</v>
      </c>
      <c r="D75" s="6" t="s">
        <v>624</v>
      </c>
      <c r="E75" s="7" t="s">
        <v>625</v>
      </c>
      <c r="F75" s="7" t="s">
        <v>626</v>
      </c>
      <c r="G75" s="7" t="s">
        <v>58</v>
      </c>
      <c r="H75" s="7" t="s">
        <v>151</v>
      </c>
      <c r="I75" s="6" t="n">
        <v>43</v>
      </c>
      <c r="J75" s="5" t="n">
        <v>58</v>
      </c>
      <c r="K75" s="26" t="n">
        <f aca="false">ROUND(I75*50%+J75*50%,2)</f>
        <v>50.5</v>
      </c>
      <c r="L75" s="6" t="n">
        <v>6</v>
      </c>
    </row>
    <row r="76" customFormat="false" ht="24.95" hidden="false" customHeight="true" outlineLevel="0" collapsed="false">
      <c r="A76" s="5" t="s">
        <v>607</v>
      </c>
      <c r="B76" s="6" t="s">
        <v>438</v>
      </c>
      <c r="C76" s="24" t="s">
        <v>627</v>
      </c>
      <c r="D76" s="8" t="s">
        <v>628</v>
      </c>
      <c r="E76" s="7" t="s">
        <v>629</v>
      </c>
      <c r="F76" s="7" t="s">
        <v>630</v>
      </c>
      <c r="G76" s="7" t="s">
        <v>77</v>
      </c>
      <c r="H76" s="7" t="s">
        <v>168</v>
      </c>
      <c r="I76" s="6" t="n">
        <v>42</v>
      </c>
      <c r="J76" s="5" t="n">
        <v>59</v>
      </c>
      <c r="K76" s="26" t="n">
        <f aca="false">ROUND(I76*50%+J76*50%,2)</f>
        <v>50.5</v>
      </c>
      <c r="L76" s="6" t="n">
        <v>1</v>
      </c>
    </row>
    <row r="77" customFormat="false" ht="24.95" hidden="false" customHeight="true" outlineLevel="0" collapsed="false">
      <c r="A77" s="5" t="s">
        <v>607</v>
      </c>
      <c r="B77" s="6" t="s">
        <v>438</v>
      </c>
      <c r="C77" s="24" t="s">
        <v>627</v>
      </c>
      <c r="D77" s="6" t="s">
        <v>631</v>
      </c>
      <c r="E77" s="7" t="s">
        <v>632</v>
      </c>
      <c r="F77" s="7" t="s">
        <v>633</v>
      </c>
      <c r="G77" s="7" t="s">
        <v>77</v>
      </c>
      <c r="H77" s="7" t="s">
        <v>92</v>
      </c>
      <c r="I77" s="6" t="n">
        <v>40.5</v>
      </c>
      <c r="J77" s="5" t="n">
        <v>55</v>
      </c>
      <c r="K77" s="26" t="n">
        <f aca="false">ROUND(I77*50%+J77*50%,2)</f>
        <v>47.75</v>
      </c>
      <c r="L77" s="6" t="n">
        <v>2</v>
      </c>
    </row>
    <row r="78" customFormat="false" ht="24.95" hidden="false" customHeight="true" outlineLevel="0" collapsed="false">
      <c r="A78" s="5" t="s">
        <v>607</v>
      </c>
      <c r="B78" s="6" t="s">
        <v>438</v>
      </c>
      <c r="C78" s="24" t="s">
        <v>627</v>
      </c>
      <c r="D78" s="6" t="s">
        <v>634</v>
      </c>
      <c r="E78" s="7" t="s">
        <v>635</v>
      </c>
      <c r="F78" s="7" t="s">
        <v>636</v>
      </c>
      <c r="G78" s="7" t="s">
        <v>77</v>
      </c>
      <c r="H78" s="7" t="s">
        <v>137</v>
      </c>
      <c r="I78" s="6" t="n">
        <v>41</v>
      </c>
      <c r="J78" s="5" t="n">
        <v>54</v>
      </c>
      <c r="K78" s="26" t="n">
        <f aca="false">ROUND(I78*50%+J78*50%,2)</f>
        <v>47.5</v>
      </c>
      <c r="L78" s="6" t="n">
        <v>3</v>
      </c>
    </row>
    <row r="79" customFormat="false" ht="24.95" hidden="false" customHeight="true" outlineLevel="0" collapsed="false">
      <c r="A79" s="5" t="s">
        <v>607</v>
      </c>
      <c r="B79" s="6" t="s">
        <v>438</v>
      </c>
      <c r="C79" s="24" t="s">
        <v>627</v>
      </c>
      <c r="D79" s="6" t="s">
        <v>637</v>
      </c>
      <c r="E79" s="7" t="s">
        <v>638</v>
      </c>
      <c r="F79" s="7" t="s">
        <v>639</v>
      </c>
      <c r="G79" s="7" t="s">
        <v>77</v>
      </c>
      <c r="H79" s="7" t="s">
        <v>67</v>
      </c>
      <c r="I79" s="6" t="n">
        <v>32.5</v>
      </c>
      <c r="J79" s="5" t="n">
        <v>29</v>
      </c>
      <c r="K79" s="26" t="n">
        <f aca="false">ROUND(I79*50%+J79*50%,2)</f>
        <v>30.75</v>
      </c>
      <c r="L79" s="6" t="n">
        <v>4</v>
      </c>
    </row>
    <row r="80" customFormat="false" ht="24.95" hidden="false" customHeight="true" outlineLevel="0" collapsed="false">
      <c r="A80" s="5" t="s">
        <v>640</v>
      </c>
      <c r="B80" s="6" t="s">
        <v>583</v>
      </c>
      <c r="C80" s="24" t="s">
        <v>641</v>
      </c>
      <c r="D80" s="8" t="s">
        <v>642</v>
      </c>
      <c r="E80" s="7" t="s">
        <v>643</v>
      </c>
      <c r="F80" s="7" t="s">
        <v>644</v>
      </c>
      <c r="G80" s="7" t="s">
        <v>77</v>
      </c>
      <c r="H80" s="7" t="s">
        <v>128</v>
      </c>
      <c r="I80" s="6" t="n">
        <v>56</v>
      </c>
      <c r="J80" s="5" t="n">
        <v>59</v>
      </c>
      <c r="K80" s="26" t="n">
        <f aca="false">ROUND(I80*50%+J80*50%,2)</f>
        <v>57.5</v>
      </c>
      <c r="L80" s="6" t="n">
        <v>1</v>
      </c>
    </row>
    <row r="81" customFormat="false" ht="24.95" hidden="false" customHeight="true" outlineLevel="0" collapsed="false">
      <c r="A81" s="5" t="s">
        <v>640</v>
      </c>
      <c r="B81" s="6" t="s">
        <v>583</v>
      </c>
      <c r="C81" s="24" t="s">
        <v>641</v>
      </c>
      <c r="D81" s="8" t="s">
        <v>645</v>
      </c>
      <c r="E81" s="7" t="s">
        <v>646</v>
      </c>
      <c r="F81" s="7" t="s">
        <v>647</v>
      </c>
      <c r="G81" s="7" t="s">
        <v>77</v>
      </c>
      <c r="H81" s="7" t="s">
        <v>53</v>
      </c>
      <c r="I81" s="6" t="n">
        <v>41</v>
      </c>
      <c r="J81" s="5" t="n">
        <v>72</v>
      </c>
      <c r="K81" s="26" t="n">
        <f aca="false">ROUND(I81*50%+J81*50%,2)</f>
        <v>56.5</v>
      </c>
      <c r="L81" s="6" t="n">
        <v>2</v>
      </c>
    </row>
    <row r="82" customFormat="false" ht="24.95" hidden="false" customHeight="true" outlineLevel="0" collapsed="false">
      <c r="A82" s="5" t="s">
        <v>640</v>
      </c>
      <c r="B82" s="6" t="s">
        <v>583</v>
      </c>
      <c r="C82" s="24" t="s">
        <v>641</v>
      </c>
      <c r="D82" s="8" t="s">
        <v>648</v>
      </c>
      <c r="E82" s="7" t="s">
        <v>649</v>
      </c>
      <c r="F82" s="7" t="s">
        <v>650</v>
      </c>
      <c r="G82" s="7" t="s">
        <v>77</v>
      </c>
      <c r="H82" s="7" t="s">
        <v>20</v>
      </c>
      <c r="I82" s="6" t="n">
        <v>45.5</v>
      </c>
      <c r="J82" s="5" t="n">
        <v>47</v>
      </c>
      <c r="K82" s="26" t="n">
        <f aca="false">ROUND(I82*50%+J82*50%,2)</f>
        <v>46.25</v>
      </c>
      <c r="L82" s="6" t="n">
        <v>3</v>
      </c>
    </row>
    <row r="83" customFormat="false" ht="24.95" hidden="false" customHeight="true" outlineLevel="0" collapsed="false">
      <c r="A83" s="5" t="s">
        <v>640</v>
      </c>
      <c r="B83" s="6" t="s">
        <v>583</v>
      </c>
      <c r="C83" s="24" t="s">
        <v>641</v>
      </c>
      <c r="D83" s="6" t="s">
        <v>651</v>
      </c>
      <c r="E83" s="7" t="s">
        <v>652</v>
      </c>
      <c r="F83" s="7" t="s">
        <v>653</v>
      </c>
      <c r="G83" s="7" t="s">
        <v>77</v>
      </c>
      <c r="H83" s="7" t="s">
        <v>63</v>
      </c>
      <c r="I83" s="6" t="s">
        <v>152</v>
      </c>
      <c r="J83" s="5" t="s">
        <v>152</v>
      </c>
      <c r="K83" s="26" t="s">
        <v>152</v>
      </c>
      <c r="L83" s="6"/>
    </row>
    <row r="84" customFormat="false" ht="24.95" hidden="false" customHeight="true" outlineLevel="0" collapsed="false">
      <c r="A84" s="5" t="s">
        <v>640</v>
      </c>
      <c r="B84" s="6" t="s">
        <v>438</v>
      </c>
      <c r="C84" s="24" t="s">
        <v>654</v>
      </c>
      <c r="D84" s="8" t="s">
        <v>655</v>
      </c>
      <c r="E84" s="7" t="s">
        <v>656</v>
      </c>
      <c r="F84" s="7" t="s">
        <v>657</v>
      </c>
      <c r="G84" s="7" t="s">
        <v>77</v>
      </c>
      <c r="H84" s="7" t="s">
        <v>34</v>
      </c>
      <c r="I84" s="6" t="n">
        <v>54</v>
      </c>
      <c r="J84" s="5" t="n">
        <v>52</v>
      </c>
      <c r="K84" s="26" t="n">
        <f aca="false">ROUND(I84*50%+J84*50%,2)</f>
        <v>53</v>
      </c>
      <c r="L84" s="6" t="n">
        <v>1</v>
      </c>
    </row>
    <row r="85" customFormat="false" ht="24.95" hidden="false" customHeight="true" outlineLevel="0" collapsed="false">
      <c r="A85" s="5" t="s">
        <v>640</v>
      </c>
      <c r="B85" s="6" t="s">
        <v>438</v>
      </c>
      <c r="C85" s="24" t="s">
        <v>654</v>
      </c>
      <c r="D85" s="6" t="s">
        <v>658</v>
      </c>
      <c r="E85" s="7" t="s">
        <v>659</v>
      </c>
      <c r="F85" s="7" t="s">
        <v>660</v>
      </c>
      <c r="G85" s="7" t="s">
        <v>77</v>
      </c>
      <c r="H85" s="7" t="s">
        <v>19</v>
      </c>
      <c r="I85" s="6" t="n">
        <v>44</v>
      </c>
      <c r="J85" s="5" t="n">
        <v>57</v>
      </c>
      <c r="K85" s="26" t="n">
        <f aca="false">ROUND(I85*50%+J85*50%,2)</f>
        <v>50.5</v>
      </c>
      <c r="L85" s="6" t="n">
        <v>2</v>
      </c>
    </row>
    <row r="86" customFormat="false" ht="24.95" hidden="false" customHeight="true" outlineLevel="0" collapsed="false">
      <c r="A86" s="5" t="s">
        <v>640</v>
      </c>
      <c r="B86" s="6" t="s">
        <v>438</v>
      </c>
      <c r="C86" s="24" t="s">
        <v>654</v>
      </c>
      <c r="D86" s="6" t="s">
        <v>661</v>
      </c>
      <c r="E86" s="7" t="s">
        <v>662</v>
      </c>
      <c r="F86" s="7" t="s">
        <v>663</v>
      </c>
      <c r="G86" s="7" t="s">
        <v>77</v>
      </c>
      <c r="H86" s="7" t="s">
        <v>82</v>
      </c>
      <c r="I86" s="6" t="n">
        <v>50.5</v>
      </c>
      <c r="J86" s="5" t="n">
        <v>42</v>
      </c>
      <c r="K86" s="26" t="n">
        <f aca="false">ROUND(I86*50%+J86*50%,2)</f>
        <v>46.25</v>
      </c>
      <c r="L86" s="6" t="n">
        <v>3</v>
      </c>
    </row>
    <row r="87" customFormat="false" ht="24.95" hidden="false" customHeight="true" outlineLevel="0" collapsed="false">
      <c r="A87" s="5" t="s">
        <v>640</v>
      </c>
      <c r="B87" s="6" t="s">
        <v>438</v>
      </c>
      <c r="C87" s="24" t="s">
        <v>654</v>
      </c>
      <c r="D87" s="6" t="s">
        <v>664</v>
      </c>
      <c r="E87" s="7" t="s">
        <v>665</v>
      </c>
      <c r="F87" s="7" t="s">
        <v>666</v>
      </c>
      <c r="G87" s="7" t="s">
        <v>77</v>
      </c>
      <c r="H87" s="7" t="s">
        <v>44</v>
      </c>
      <c r="I87" s="6" t="s">
        <v>152</v>
      </c>
      <c r="J87" s="5" t="s">
        <v>152</v>
      </c>
      <c r="K87" s="26" t="s">
        <v>152</v>
      </c>
      <c r="L87" s="6"/>
    </row>
    <row r="88" customFormat="false" ht="24.95" hidden="false" customHeight="true" outlineLevel="0" collapsed="false">
      <c r="A88" s="5" t="s">
        <v>640</v>
      </c>
      <c r="B88" s="6" t="s">
        <v>438</v>
      </c>
      <c r="C88" s="24" t="s">
        <v>654</v>
      </c>
      <c r="D88" s="6" t="s">
        <v>667</v>
      </c>
      <c r="E88" s="7" t="s">
        <v>668</v>
      </c>
      <c r="F88" s="7" t="s">
        <v>669</v>
      </c>
      <c r="G88" s="7" t="s">
        <v>77</v>
      </c>
      <c r="H88" s="7" t="s">
        <v>24</v>
      </c>
      <c r="I88" s="6" t="s">
        <v>152</v>
      </c>
      <c r="J88" s="5" t="s">
        <v>152</v>
      </c>
      <c r="K88" s="26" t="s">
        <v>152</v>
      </c>
      <c r="L88" s="6"/>
    </row>
    <row r="89" customFormat="false" ht="24.95" hidden="false" customHeight="true" outlineLevel="0" collapsed="false">
      <c r="A89" s="5" t="s">
        <v>640</v>
      </c>
      <c r="B89" s="6" t="s">
        <v>385</v>
      </c>
      <c r="C89" s="24" t="s">
        <v>670</v>
      </c>
      <c r="D89" s="8" t="s">
        <v>671</v>
      </c>
      <c r="E89" s="7" t="s">
        <v>672</v>
      </c>
      <c r="F89" s="7" t="s">
        <v>673</v>
      </c>
      <c r="G89" s="7" t="s">
        <v>77</v>
      </c>
      <c r="H89" s="7" t="s">
        <v>58</v>
      </c>
      <c r="I89" s="6" t="n">
        <v>50.5</v>
      </c>
      <c r="J89" s="5" t="n">
        <v>55</v>
      </c>
      <c r="K89" s="26" t="n">
        <f aca="false">ROUND(I89*50%+J89*50%,2)</f>
        <v>52.75</v>
      </c>
      <c r="L89" s="6" t="n">
        <v>1</v>
      </c>
    </row>
    <row r="90" customFormat="false" ht="24.95" hidden="false" customHeight="true" outlineLevel="0" collapsed="false">
      <c r="A90" s="5" t="s">
        <v>640</v>
      </c>
      <c r="B90" s="6" t="s">
        <v>385</v>
      </c>
      <c r="C90" s="24" t="s">
        <v>670</v>
      </c>
      <c r="D90" s="8" t="s">
        <v>16</v>
      </c>
      <c r="E90" s="7" t="s">
        <v>674</v>
      </c>
      <c r="F90" s="7" t="s">
        <v>675</v>
      </c>
      <c r="G90" s="7" t="s">
        <v>77</v>
      </c>
      <c r="H90" s="7" t="s">
        <v>72</v>
      </c>
      <c r="I90" s="6" t="n">
        <v>52</v>
      </c>
      <c r="J90" s="5" t="n">
        <v>48</v>
      </c>
      <c r="K90" s="26" t="n">
        <f aca="false">ROUND(I90*50%+J90*50%,2)</f>
        <v>50</v>
      </c>
      <c r="L90" s="6" t="n">
        <v>2</v>
      </c>
    </row>
    <row r="91" customFormat="false" ht="24.95" hidden="false" customHeight="true" outlineLevel="0" collapsed="false">
      <c r="A91" s="5" t="s">
        <v>640</v>
      </c>
      <c r="B91" s="6" t="s">
        <v>385</v>
      </c>
      <c r="C91" s="24" t="s">
        <v>670</v>
      </c>
      <c r="D91" s="6" t="s">
        <v>676</v>
      </c>
      <c r="E91" s="7" t="s">
        <v>677</v>
      </c>
      <c r="F91" s="7" t="s">
        <v>678</v>
      </c>
      <c r="G91" s="7" t="s">
        <v>77</v>
      </c>
      <c r="H91" s="7" t="s">
        <v>87</v>
      </c>
      <c r="I91" s="6" t="n">
        <v>41</v>
      </c>
      <c r="J91" s="5" t="n">
        <v>57</v>
      </c>
      <c r="K91" s="26" t="n">
        <f aca="false">ROUND(I91*50%+J91*50%,2)</f>
        <v>49</v>
      </c>
      <c r="L91" s="6" t="n">
        <v>3</v>
      </c>
    </row>
    <row r="92" customFormat="false" ht="24.95" hidden="false" customHeight="true" outlineLevel="0" collapsed="false">
      <c r="A92" s="5" t="s">
        <v>640</v>
      </c>
      <c r="B92" s="6" t="s">
        <v>385</v>
      </c>
      <c r="C92" s="24" t="s">
        <v>670</v>
      </c>
      <c r="D92" s="6" t="s">
        <v>679</v>
      </c>
      <c r="E92" s="7" t="s">
        <v>680</v>
      </c>
      <c r="F92" s="7" t="s">
        <v>681</v>
      </c>
      <c r="G92" s="7" t="s">
        <v>77</v>
      </c>
      <c r="H92" s="7" t="s">
        <v>77</v>
      </c>
      <c r="I92" s="6" t="n">
        <v>37.5</v>
      </c>
      <c r="J92" s="5" t="n">
        <v>52</v>
      </c>
      <c r="K92" s="26" t="n">
        <f aca="false">ROUND(I92*50%+J92*50%,2)</f>
        <v>44.75</v>
      </c>
      <c r="L92" s="6" t="n">
        <v>4</v>
      </c>
    </row>
    <row r="93" customFormat="false" ht="24.95" hidden="false" customHeight="true" outlineLevel="0" collapsed="false">
      <c r="A93" s="5" t="s">
        <v>640</v>
      </c>
      <c r="B93" s="6" t="s">
        <v>385</v>
      </c>
      <c r="C93" s="24" t="s">
        <v>670</v>
      </c>
      <c r="D93" s="6" t="s">
        <v>682</v>
      </c>
      <c r="E93" s="7" t="s">
        <v>683</v>
      </c>
      <c r="F93" s="7" t="s">
        <v>684</v>
      </c>
      <c r="G93" s="7" t="s">
        <v>77</v>
      </c>
      <c r="H93" s="7" t="s">
        <v>39</v>
      </c>
      <c r="I93" s="6" t="n">
        <v>39.5</v>
      </c>
      <c r="J93" s="5" t="n">
        <v>48</v>
      </c>
      <c r="K93" s="26" t="n">
        <f aca="false">ROUND(I93*50%+J93*50%,2)</f>
        <v>43.75</v>
      </c>
      <c r="L93" s="6" t="n">
        <v>5</v>
      </c>
    </row>
    <row r="94" customFormat="false" ht="24.95" hidden="false" customHeight="true" outlineLevel="0" collapsed="false">
      <c r="A94" s="5" t="s">
        <v>640</v>
      </c>
      <c r="B94" s="6" t="s">
        <v>385</v>
      </c>
      <c r="C94" s="24" t="s">
        <v>670</v>
      </c>
      <c r="D94" s="6" t="s">
        <v>685</v>
      </c>
      <c r="E94" s="7" t="s">
        <v>686</v>
      </c>
      <c r="F94" s="7" t="s">
        <v>687</v>
      </c>
      <c r="G94" s="7" t="s">
        <v>77</v>
      </c>
      <c r="H94" s="7" t="s">
        <v>111</v>
      </c>
      <c r="I94" s="6" t="n">
        <v>33.5</v>
      </c>
      <c r="J94" s="5" t="n">
        <v>46</v>
      </c>
      <c r="K94" s="26" t="n">
        <f aca="false">ROUND(I94*50%+J94*50%,2)</f>
        <v>39.75</v>
      </c>
      <c r="L94" s="6" t="n">
        <v>6</v>
      </c>
    </row>
    <row r="95" customFormat="false" ht="24.95" hidden="false" customHeight="true" outlineLevel="0" collapsed="false">
      <c r="A95" s="5" t="s">
        <v>640</v>
      </c>
      <c r="B95" s="6" t="s">
        <v>385</v>
      </c>
      <c r="C95" s="24" t="s">
        <v>670</v>
      </c>
      <c r="D95" s="6" t="s">
        <v>688</v>
      </c>
      <c r="E95" s="7" t="s">
        <v>689</v>
      </c>
      <c r="F95" s="7" t="s">
        <v>690</v>
      </c>
      <c r="G95" s="7" t="s">
        <v>77</v>
      </c>
      <c r="H95" s="7" t="s">
        <v>48</v>
      </c>
      <c r="I95" s="6" t="n">
        <v>34.5</v>
      </c>
      <c r="J95" s="5" t="n">
        <v>45</v>
      </c>
      <c r="K95" s="26" t="n">
        <f aca="false">ROUND(I95*50%+J95*50%,2)</f>
        <v>39.75</v>
      </c>
      <c r="L95" s="6" t="n">
        <v>6</v>
      </c>
    </row>
    <row r="96" customFormat="false" ht="24.95" hidden="false" customHeight="true" outlineLevel="0" collapsed="false">
      <c r="A96" s="5" t="s">
        <v>640</v>
      </c>
      <c r="B96" s="6" t="s">
        <v>385</v>
      </c>
      <c r="C96" s="24" t="s">
        <v>670</v>
      </c>
      <c r="D96" s="6" t="s">
        <v>691</v>
      </c>
      <c r="E96" s="7" t="s">
        <v>692</v>
      </c>
      <c r="F96" s="7" t="s">
        <v>693</v>
      </c>
      <c r="G96" s="7" t="s">
        <v>77</v>
      </c>
      <c r="H96" s="7" t="s">
        <v>119</v>
      </c>
      <c r="I96" s="6" t="n">
        <v>38.5</v>
      </c>
      <c r="J96" s="5" t="n">
        <v>40</v>
      </c>
      <c r="K96" s="26" t="n">
        <f aca="false">ROUND(I96*50%+J96*50%,2)</f>
        <v>39.25</v>
      </c>
      <c r="L96" s="6" t="n">
        <v>8</v>
      </c>
    </row>
    <row r="97" customFormat="false" ht="24.95" hidden="false" customHeight="true" outlineLevel="0" collapsed="false">
      <c r="A97" s="5" t="s">
        <v>640</v>
      </c>
      <c r="B97" s="6" t="s">
        <v>385</v>
      </c>
      <c r="C97" s="24" t="s">
        <v>670</v>
      </c>
      <c r="D97" s="6" t="s">
        <v>694</v>
      </c>
      <c r="E97" s="7" t="s">
        <v>695</v>
      </c>
      <c r="F97" s="7" t="s">
        <v>696</v>
      </c>
      <c r="G97" s="7" t="s">
        <v>77</v>
      </c>
      <c r="H97" s="7" t="s">
        <v>25</v>
      </c>
      <c r="I97" s="6" t="n">
        <v>33</v>
      </c>
      <c r="J97" s="5" t="n">
        <v>45</v>
      </c>
      <c r="K97" s="26" t="n">
        <f aca="false">ROUND(I97*50%+J97*50%,2)</f>
        <v>39</v>
      </c>
      <c r="L97" s="6" t="n">
        <v>9</v>
      </c>
    </row>
    <row r="98" customFormat="false" ht="24.95" hidden="false" customHeight="true" outlineLevel="0" collapsed="false">
      <c r="A98" s="5" t="s">
        <v>697</v>
      </c>
      <c r="B98" s="6" t="s">
        <v>385</v>
      </c>
      <c r="C98" s="24" t="s">
        <v>698</v>
      </c>
      <c r="D98" s="8" t="s">
        <v>699</v>
      </c>
      <c r="E98" s="7" t="s">
        <v>700</v>
      </c>
      <c r="F98" s="7" t="s">
        <v>701</v>
      </c>
      <c r="G98" s="7" t="s">
        <v>72</v>
      </c>
      <c r="H98" s="7" t="s">
        <v>137</v>
      </c>
      <c r="I98" s="6" t="n">
        <v>46.5</v>
      </c>
      <c r="J98" s="5" t="n">
        <v>60</v>
      </c>
      <c r="K98" s="26" t="n">
        <f aca="false">ROUND(I98*50%+J98*50%,2)</f>
        <v>53.25</v>
      </c>
      <c r="L98" s="6" t="n">
        <v>1</v>
      </c>
    </row>
    <row r="99" customFormat="false" ht="24.95" hidden="false" customHeight="true" outlineLevel="0" collapsed="false">
      <c r="A99" s="5" t="s">
        <v>697</v>
      </c>
      <c r="B99" s="6" t="s">
        <v>385</v>
      </c>
      <c r="C99" s="24" t="s">
        <v>698</v>
      </c>
      <c r="D99" s="6" t="s">
        <v>702</v>
      </c>
      <c r="E99" s="7" t="s">
        <v>703</v>
      </c>
      <c r="F99" s="7" t="s">
        <v>704</v>
      </c>
      <c r="G99" s="7" t="s">
        <v>77</v>
      </c>
      <c r="H99" s="7" t="s">
        <v>142</v>
      </c>
      <c r="I99" s="6" t="n">
        <v>48.5</v>
      </c>
      <c r="J99" s="5" t="n">
        <v>53</v>
      </c>
      <c r="K99" s="26" t="n">
        <f aca="false">ROUND(I99*50%+J99*50%,2)</f>
        <v>50.75</v>
      </c>
      <c r="L99" s="6" t="n">
        <v>2</v>
      </c>
    </row>
    <row r="100" customFormat="false" ht="24.95" hidden="false" customHeight="true" outlineLevel="0" collapsed="false">
      <c r="A100" s="5" t="s">
        <v>697</v>
      </c>
      <c r="B100" s="6" t="s">
        <v>385</v>
      </c>
      <c r="C100" s="24" t="s">
        <v>698</v>
      </c>
      <c r="D100" s="6" t="s">
        <v>705</v>
      </c>
      <c r="E100" s="7" t="s">
        <v>706</v>
      </c>
      <c r="F100" s="7" t="s">
        <v>707</v>
      </c>
      <c r="G100" s="7" t="s">
        <v>77</v>
      </c>
      <c r="H100" s="7" t="s">
        <v>147</v>
      </c>
      <c r="I100" s="6" t="n">
        <v>41</v>
      </c>
      <c r="J100" s="5" t="n">
        <v>59</v>
      </c>
      <c r="K100" s="26" t="n">
        <f aca="false">ROUND(I100*50%+J100*50%,2)</f>
        <v>50</v>
      </c>
      <c r="L100" s="6" t="n">
        <v>3</v>
      </c>
    </row>
    <row r="101" customFormat="false" ht="24.95" hidden="false" customHeight="true" outlineLevel="0" collapsed="false">
      <c r="A101" s="5" t="s">
        <v>697</v>
      </c>
      <c r="B101" s="6" t="s">
        <v>385</v>
      </c>
      <c r="C101" s="24" t="s">
        <v>698</v>
      </c>
      <c r="D101" s="6" t="s">
        <v>708</v>
      </c>
      <c r="E101" s="7" t="s">
        <v>709</v>
      </c>
      <c r="F101" s="7" t="s">
        <v>710</v>
      </c>
      <c r="G101" s="7" t="s">
        <v>77</v>
      </c>
      <c r="H101" s="7" t="s">
        <v>151</v>
      </c>
      <c r="I101" s="6" t="n">
        <v>38</v>
      </c>
      <c r="J101" s="5" t="n">
        <v>61</v>
      </c>
      <c r="K101" s="26" t="n">
        <f aca="false">ROUND(I101*50%+J101*50%,2)</f>
        <v>49.5</v>
      </c>
      <c r="L101" s="6" t="n">
        <v>4</v>
      </c>
    </row>
    <row r="102" customFormat="false" ht="24.95" hidden="false" customHeight="true" outlineLevel="0" collapsed="false">
      <c r="A102" s="5" t="s">
        <v>711</v>
      </c>
      <c r="B102" s="6" t="s">
        <v>385</v>
      </c>
      <c r="C102" s="24" t="s">
        <v>712</v>
      </c>
      <c r="D102" s="8" t="s">
        <v>713</v>
      </c>
      <c r="E102" s="7" t="s">
        <v>714</v>
      </c>
      <c r="F102" s="7" t="s">
        <v>715</v>
      </c>
      <c r="G102" s="7" t="s">
        <v>72</v>
      </c>
      <c r="H102" s="7" t="s">
        <v>20</v>
      </c>
      <c r="I102" s="6" t="n">
        <v>42.5</v>
      </c>
      <c r="J102" s="5" t="n">
        <v>52</v>
      </c>
      <c r="K102" s="26" t="n">
        <f aca="false">ROUND(I102*50%+J102*50%,2)</f>
        <v>47.25</v>
      </c>
      <c r="L102" s="6" t="n">
        <v>1</v>
      </c>
    </row>
    <row r="103" customFormat="false" ht="24.95" hidden="false" customHeight="true" outlineLevel="0" collapsed="false">
      <c r="A103" s="5" t="s">
        <v>711</v>
      </c>
      <c r="B103" s="6" t="s">
        <v>385</v>
      </c>
      <c r="C103" s="24" t="s">
        <v>712</v>
      </c>
      <c r="D103" s="6" t="s">
        <v>716</v>
      </c>
      <c r="E103" s="7" t="s">
        <v>717</v>
      </c>
      <c r="F103" s="7" t="s">
        <v>718</v>
      </c>
      <c r="G103" s="7" t="s">
        <v>72</v>
      </c>
      <c r="H103" s="7" t="s">
        <v>92</v>
      </c>
      <c r="I103" s="6" t="n">
        <v>42.5</v>
      </c>
      <c r="J103" s="5" t="n">
        <v>50</v>
      </c>
      <c r="K103" s="26" t="n">
        <f aca="false">ROUND(I103*50%+J103*50%,2)</f>
        <v>46.25</v>
      </c>
      <c r="L103" s="6" t="n">
        <v>2</v>
      </c>
    </row>
    <row r="104" customFormat="false" ht="24.95" hidden="false" customHeight="true" outlineLevel="0" collapsed="false">
      <c r="A104" s="5" t="s">
        <v>711</v>
      </c>
      <c r="B104" s="6" t="s">
        <v>385</v>
      </c>
      <c r="C104" s="24" t="s">
        <v>712</v>
      </c>
      <c r="D104" s="6" t="s">
        <v>719</v>
      </c>
      <c r="E104" s="7" t="s">
        <v>720</v>
      </c>
      <c r="F104" s="7" t="s">
        <v>721</v>
      </c>
      <c r="G104" s="7" t="s">
        <v>72</v>
      </c>
      <c r="H104" s="7" t="s">
        <v>53</v>
      </c>
      <c r="I104" s="6" t="n">
        <v>38</v>
      </c>
      <c r="J104" s="5" t="n">
        <v>51</v>
      </c>
      <c r="K104" s="26" t="n">
        <f aca="false">ROUND(I104*50%+J104*50%,2)</f>
        <v>44.5</v>
      </c>
      <c r="L104" s="6" t="n">
        <v>3</v>
      </c>
    </row>
    <row r="105" customFormat="false" ht="24.95" hidden="false" customHeight="true" outlineLevel="0" collapsed="false">
      <c r="A105" s="5" t="s">
        <v>711</v>
      </c>
      <c r="B105" s="6" t="s">
        <v>385</v>
      </c>
      <c r="C105" s="24" t="s">
        <v>712</v>
      </c>
      <c r="D105" s="6" t="s">
        <v>722</v>
      </c>
      <c r="E105" s="7" t="s">
        <v>723</v>
      </c>
      <c r="F105" s="7" t="s">
        <v>724</v>
      </c>
      <c r="G105" s="7" t="s">
        <v>72</v>
      </c>
      <c r="H105" s="7" t="s">
        <v>67</v>
      </c>
      <c r="I105" s="6" t="n">
        <v>45</v>
      </c>
      <c r="J105" s="5" t="n">
        <v>40</v>
      </c>
      <c r="K105" s="26" t="n">
        <f aca="false">ROUND(I105*50%+J105*50%,2)</f>
        <v>42.5</v>
      </c>
      <c r="L105" s="6" t="n">
        <v>4</v>
      </c>
    </row>
    <row r="106" customFormat="false" ht="24.95" hidden="false" customHeight="true" outlineLevel="0" collapsed="false">
      <c r="A106" s="5" t="s">
        <v>711</v>
      </c>
      <c r="B106" s="6" t="s">
        <v>385</v>
      </c>
      <c r="C106" s="24" t="s">
        <v>712</v>
      </c>
      <c r="D106" s="6" t="s">
        <v>725</v>
      </c>
      <c r="E106" s="7" t="s">
        <v>726</v>
      </c>
      <c r="F106" s="7" t="s">
        <v>727</v>
      </c>
      <c r="G106" s="7" t="s">
        <v>72</v>
      </c>
      <c r="H106" s="7" t="s">
        <v>34</v>
      </c>
      <c r="I106" s="6" t="n">
        <v>36</v>
      </c>
      <c r="J106" s="5" t="n">
        <v>42</v>
      </c>
      <c r="K106" s="26" t="n">
        <f aca="false">ROUND(I106*50%+J106*50%,2)</f>
        <v>39</v>
      </c>
      <c r="L106" s="6" t="n">
        <v>5</v>
      </c>
    </row>
    <row r="107" customFormat="false" ht="24.95" hidden="false" customHeight="true" outlineLevel="0" collapsed="false">
      <c r="A107" s="5" t="s">
        <v>711</v>
      </c>
      <c r="B107" s="6" t="s">
        <v>385</v>
      </c>
      <c r="C107" s="24" t="s">
        <v>712</v>
      </c>
      <c r="D107" s="6" t="s">
        <v>728</v>
      </c>
      <c r="E107" s="7" t="s">
        <v>729</v>
      </c>
      <c r="F107" s="7" t="s">
        <v>730</v>
      </c>
      <c r="G107" s="7" t="s">
        <v>72</v>
      </c>
      <c r="H107" s="7" t="s">
        <v>63</v>
      </c>
      <c r="I107" s="6" t="n">
        <v>29.5</v>
      </c>
      <c r="J107" s="5" t="s">
        <v>152</v>
      </c>
      <c r="K107" s="26" t="n">
        <f aca="false">ROUND(I107*50%,2)</f>
        <v>14.75</v>
      </c>
      <c r="L107" s="6" t="n">
        <v>6</v>
      </c>
    </row>
    <row r="108" customFormat="false" ht="24.95" hidden="false" customHeight="true" outlineLevel="0" collapsed="false">
      <c r="A108" s="5" t="s">
        <v>711</v>
      </c>
      <c r="B108" s="6" t="s">
        <v>385</v>
      </c>
      <c r="C108" s="24" t="s">
        <v>712</v>
      </c>
      <c r="D108" s="6" t="s">
        <v>731</v>
      </c>
      <c r="E108" s="7" t="s">
        <v>732</v>
      </c>
      <c r="F108" s="7" t="s">
        <v>733</v>
      </c>
      <c r="G108" s="7" t="s">
        <v>72</v>
      </c>
      <c r="H108" s="7" t="s">
        <v>168</v>
      </c>
      <c r="I108" s="6" t="s">
        <v>152</v>
      </c>
      <c r="J108" s="5" t="s">
        <v>152</v>
      </c>
      <c r="K108" s="26" t="s">
        <v>152</v>
      </c>
      <c r="L108" s="6"/>
    </row>
    <row r="109" customFormat="false" ht="24.95" hidden="false" customHeight="true" outlineLevel="0" collapsed="false">
      <c r="A109" s="5" t="s">
        <v>711</v>
      </c>
      <c r="B109" s="6" t="s">
        <v>385</v>
      </c>
      <c r="C109" s="24" t="s">
        <v>712</v>
      </c>
      <c r="D109" s="6" t="s">
        <v>734</v>
      </c>
      <c r="E109" s="7" t="s">
        <v>735</v>
      </c>
      <c r="F109" s="7" t="s">
        <v>736</v>
      </c>
      <c r="G109" s="7" t="s">
        <v>72</v>
      </c>
      <c r="H109" s="7" t="s">
        <v>128</v>
      </c>
      <c r="I109" s="6" t="s">
        <v>152</v>
      </c>
      <c r="J109" s="5" t="s">
        <v>152</v>
      </c>
      <c r="K109" s="26" t="s">
        <v>152</v>
      </c>
      <c r="L109" s="6"/>
    </row>
    <row r="110" customFormat="false" ht="24.95" hidden="false" customHeight="true" outlineLevel="0" collapsed="false">
      <c r="A110" s="5" t="s">
        <v>711</v>
      </c>
      <c r="B110" s="6" t="s">
        <v>583</v>
      </c>
      <c r="C110" s="24" t="s">
        <v>737</v>
      </c>
      <c r="D110" s="8" t="s">
        <v>738</v>
      </c>
      <c r="E110" s="7" t="s">
        <v>739</v>
      </c>
      <c r="F110" s="7" t="s">
        <v>740</v>
      </c>
      <c r="G110" s="7" t="s">
        <v>72</v>
      </c>
      <c r="H110" s="7" t="s">
        <v>87</v>
      </c>
      <c r="I110" s="6" t="n">
        <v>50.5</v>
      </c>
      <c r="J110" s="5" t="n">
        <v>60</v>
      </c>
      <c r="K110" s="26" t="n">
        <f aca="false">ROUND(I110*50%+J110*50%,2)</f>
        <v>55.25</v>
      </c>
      <c r="L110" s="6" t="n">
        <v>1</v>
      </c>
    </row>
    <row r="111" customFormat="false" ht="24.95" hidden="false" customHeight="true" outlineLevel="0" collapsed="false">
      <c r="A111" s="5" t="s">
        <v>711</v>
      </c>
      <c r="B111" s="6" t="s">
        <v>583</v>
      </c>
      <c r="C111" s="24" t="s">
        <v>737</v>
      </c>
      <c r="D111" s="8" t="s">
        <v>741</v>
      </c>
      <c r="E111" s="7" t="s">
        <v>742</v>
      </c>
      <c r="F111" s="7" t="s">
        <v>743</v>
      </c>
      <c r="G111" s="7" t="s">
        <v>72</v>
      </c>
      <c r="H111" s="7" t="s">
        <v>48</v>
      </c>
      <c r="I111" s="6" t="n">
        <v>48.5</v>
      </c>
      <c r="J111" s="5" t="n">
        <v>57</v>
      </c>
      <c r="K111" s="26" t="n">
        <f aca="false">ROUND(I111*50%+J111*50%,2)</f>
        <v>52.75</v>
      </c>
      <c r="L111" s="6" t="n">
        <v>2</v>
      </c>
    </row>
    <row r="112" customFormat="false" ht="24.95" hidden="false" customHeight="true" outlineLevel="0" collapsed="false">
      <c r="A112" s="5" t="s">
        <v>711</v>
      </c>
      <c r="B112" s="6" t="s">
        <v>583</v>
      </c>
      <c r="C112" s="24" t="s">
        <v>737</v>
      </c>
      <c r="D112" s="8" t="s">
        <v>744</v>
      </c>
      <c r="E112" s="7" t="s">
        <v>745</v>
      </c>
      <c r="F112" s="7" t="s">
        <v>746</v>
      </c>
      <c r="G112" s="7" t="s">
        <v>72</v>
      </c>
      <c r="H112" s="7" t="s">
        <v>19</v>
      </c>
      <c r="I112" s="6" t="n">
        <v>54</v>
      </c>
      <c r="J112" s="5" t="n">
        <v>51</v>
      </c>
      <c r="K112" s="26" t="n">
        <f aca="false">ROUND(I112*50%+J112*50%,2)</f>
        <v>52.5</v>
      </c>
      <c r="L112" s="6" t="n">
        <v>3</v>
      </c>
    </row>
    <row r="113" customFormat="false" ht="24.95" hidden="false" customHeight="true" outlineLevel="0" collapsed="false">
      <c r="A113" s="5" t="s">
        <v>711</v>
      </c>
      <c r="B113" s="6" t="s">
        <v>583</v>
      </c>
      <c r="C113" s="24" t="s">
        <v>737</v>
      </c>
      <c r="D113" s="6" t="s">
        <v>747</v>
      </c>
      <c r="E113" s="7" t="s">
        <v>748</v>
      </c>
      <c r="F113" s="7" t="s">
        <v>749</v>
      </c>
      <c r="G113" s="7" t="s">
        <v>72</v>
      </c>
      <c r="H113" s="7" t="s">
        <v>24</v>
      </c>
      <c r="I113" s="6" t="n">
        <v>39.5</v>
      </c>
      <c r="J113" s="5" t="n">
        <v>64</v>
      </c>
      <c r="K113" s="26" t="n">
        <f aca="false">ROUND(I113*50%+J113*50%,2)</f>
        <v>51.75</v>
      </c>
      <c r="L113" s="6" t="n">
        <v>4</v>
      </c>
    </row>
    <row r="114" customFormat="false" ht="24.95" hidden="false" customHeight="true" outlineLevel="0" collapsed="false">
      <c r="A114" s="5" t="s">
        <v>711</v>
      </c>
      <c r="B114" s="6" t="s">
        <v>583</v>
      </c>
      <c r="C114" s="24" t="s">
        <v>737</v>
      </c>
      <c r="D114" s="6" t="s">
        <v>750</v>
      </c>
      <c r="E114" s="7" t="s">
        <v>751</v>
      </c>
      <c r="F114" s="7" t="s">
        <v>752</v>
      </c>
      <c r="G114" s="7" t="s">
        <v>72</v>
      </c>
      <c r="H114" s="7" t="s">
        <v>82</v>
      </c>
      <c r="I114" s="6" t="n">
        <v>37.5</v>
      </c>
      <c r="J114" s="5" t="n">
        <v>59</v>
      </c>
      <c r="K114" s="26" t="n">
        <f aca="false">ROUND(I114*50%+J114*50%,2)</f>
        <v>48.25</v>
      </c>
      <c r="L114" s="6" t="n">
        <v>5</v>
      </c>
    </row>
    <row r="115" customFormat="false" ht="24.95" hidden="false" customHeight="true" outlineLevel="0" collapsed="false">
      <c r="A115" s="5" t="s">
        <v>711</v>
      </c>
      <c r="B115" s="6" t="s">
        <v>583</v>
      </c>
      <c r="C115" s="24" t="s">
        <v>737</v>
      </c>
      <c r="D115" s="6" t="s">
        <v>753</v>
      </c>
      <c r="E115" s="7" t="s">
        <v>754</v>
      </c>
      <c r="F115" s="7" t="s">
        <v>755</v>
      </c>
      <c r="G115" s="7" t="s">
        <v>72</v>
      </c>
      <c r="H115" s="7" t="s">
        <v>44</v>
      </c>
      <c r="I115" s="6" t="n">
        <v>42</v>
      </c>
      <c r="J115" s="5" t="n">
        <v>50</v>
      </c>
      <c r="K115" s="26" t="n">
        <f aca="false">ROUND(I115*50%+J115*50%,2)</f>
        <v>46</v>
      </c>
      <c r="L115" s="6" t="n">
        <v>6</v>
      </c>
    </row>
    <row r="116" customFormat="false" ht="24.95" hidden="false" customHeight="true" outlineLevel="0" collapsed="false">
      <c r="A116" s="5" t="s">
        <v>711</v>
      </c>
      <c r="B116" s="6" t="s">
        <v>583</v>
      </c>
      <c r="C116" s="24" t="s">
        <v>737</v>
      </c>
      <c r="D116" s="6" t="s">
        <v>756</v>
      </c>
      <c r="E116" s="7" t="s">
        <v>757</v>
      </c>
      <c r="F116" s="7" t="s">
        <v>758</v>
      </c>
      <c r="G116" s="7" t="s">
        <v>72</v>
      </c>
      <c r="H116" s="7" t="s">
        <v>77</v>
      </c>
      <c r="I116" s="6" t="n">
        <v>33.5</v>
      </c>
      <c r="J116" s="5" t="n">
        <v>48</v>
      </c>
      <c r="K116" s="26" t="n">
        <f aca="false">ROUND(I116*50%+J116*50%,2)</f>
        <v>40.75</v>
      </c>
      <c r="L116" s="6" t="n">
        <v>7</v>
      </c>
    </row>
    <row r="117" customFormat="false" ht="24.95" hidden="false" customHeight="true" outlineLevel="0" collapsed="false">
      <c r="A117" s="5" t="s">
        <v>711</v>
      </c>
      <c r="B117" s="6" t="s">
        <v>583</v>
      </c>
      <c r="C117" s="24" t="s">
        <v>737</v>
      </c>
      <c r="D117" s="6" t="s">
        <v>759</v>
      </c>
      <c r="E117" s="7" t="s">
        <v>760</v>
      </c>
      <c r="F117" s="7" t="s">
        <v>761</v>
      </c>
      <c r="G117" s="7" t="s">
        <v>72</v>
      </c>
      <c r="H117" s="7" t="s">
        <v>72</v>
      </c>
      <c r="I117" s="6" t="s">
        <v>152</v>
      </c>
      <c r="J117" s="5" t="s">
        <v>152</v>
      </c>
      <c r="K117" s="26" t="s">
        <v>152</v>
      </c>
      <c r="L117" s="6"/>
    </row>
    <row r="118" customFormat="false" ht="24.95" hidden="false" customHeight="true" outlineLevel="0" collapsed="false">
      <c r="A118" s="5" t="s">
        <v>711</v>
      </c>
      <c r="B118" s="6" t="s">
        <v>583</v>
      </c>
      <c r="C118" s="24" t="s">
        <v>737</v>
      </c>
      <c r="D118" s="6" t="s">
        <v>762</v>
      </c>
      <c r="E118" s="7" t="s">
        <v>763</v>
      </c>
      <c r="F118" s="7" t="s">
        <v>764</v>
      </c>
      <c r="G118" s="7" t="s">
        <v>72</v>
      </c>
      <c r="H118" s="7" t="s">
        <v>58</v>
      </c>
      <c r="I118" s="6" t="s">
        <v>152</v>
      </c>
      <c r="J118" s="5" t="s">
        <v>152</v>
      </c>
      <c r="K118" s="26" t="s">
        <v>152</v>
      </c>
      <c r="L118" s="6"/>
    </row>
    <row r="119" customFormat="false" ht="24.95" hidden="false" customHeight="true" outlineLevel="0" collapsed="false">
      <c r="A119" s="5" t="s">
        <v>711</v>
      </c>
      <c r="B119" s="6" t="s">
        <v>438</v>
      </c>
      <c r="C119" s="24" t="s">
        <v>765</v>
      </c>
      <c r="D119" s="8" t="s">
        <v>766</v>
      </c>
      <c r="E119" s="7" t="s">
        <v>767</v>
      </c>
      <c r="F119" s="7" t="s">
        <v>768</v>
      </c>
      <c r="G119" s="7" t="s">
        <v>72</v>
      </c>
      <c r="H119" s="7" t="s">
        <v>39</v>
      </c>
      <c r="I119" s="6" t="n">
        <v>51.5</v>
      </c>
      <c r="J119" s="5" t="n">
        <v>68</v>
      </c>
      <c r="K119" s="26" t="n">
        <f aca="false">ROUND(I119*50%+J119*50%,2)</f>
        <v>59.75</v>
      </c>
      <c r="L119" s="6" t="n">
        <v>1</v>
      </c>
    </row>
    <row r="120" customFormat="false" ht="24.95" hidden="false" customHeight="true" outlineLevel="0" collapsed="false">
      <c r="A120" s="5" t="s">
        <v>711</v>
      </c>
      <c r="B120" s="6" t="s">
        <v>438</v>
      </c>
      <c r="C120" s="24" t="s">
        <v>765</v>
      </c>
      <c r="D120" s="6" t="s">
        <v>769</v>
      </c>
      <c r="E120" s="7" t="s">
        <v>770</v>
      </c>
      <c r="F120" s="7" t="s">
        <v>771</v>
      </c>
      <c r="G120" s="7" t="s">
        <v>72</v>
      </c>
      <c r="H120" s="7" t="s">
        <v>111</v>
      </c>
      <c r="I120" s="6" t="n">
        <v>31</v>
      </c>
      <c r="J120" s="5" t="n">
        <v>52</v>
      </c>
      <c r="K120" s="26" t="n">
        <f aca="false">ROUND(I120*50%+J120*50%,2)</f>
        <v>41.5</v>
      </c>
      <c r="L120" s="6" t="n">
        <v>2</v>
      </c>
    </row>
    <row r="121" customFormat="false" ht="24.95" hidden="false" customHeight="true" outlineLevel="0" collapsed="false">
      <c r="A121" s="5" t="s">
        <v>711</v>
      </c>
      <c r="B121" s="6" t="s">
        <v>438</v>
      </c>
      <c r="C121" s="24" t="s">
        <v>765</v>
      </c>
      <c r="D121" s="6" t="s">
        <v>772</v>
      </c>
      <c r="E121" s="7" t="s">
        <v>773</v>
      </c>
      <c r="F121" s="7" t="s">
        <v>774</v>
      </c>
      <c r="G121" s="7" t="s">
        <v>72</v>
      </c>
      <c r="H121" s="7" t="s">
        <v>119</v>
      </c>
      <c r="I121" s="6" t="n">
        <v>40</v>
      </c>
      <c r="J121" s="5" t="n">
        <v>38</v>
      </c>
      <c r="K121" s="26" t="n">
        <f aca="false">ROUND(I121*50%+J121*50%,2)</f>
        <v>39</v>
      </c>
      <c r="L121" s="6" t="n">
        <v>3</v>
      </c>
    </row>
    <row r="122" customFormat="false" ht="24.95" hidden="false" customHeight="true" outlineLevel="0" collapsed="false">
      <c r="A122" s="5" t="s">
        <v>711</v>
      </c>
      <c r="B122" s="6" t="s">
        <v>438</v>
      </c>
      <c r="C122" s="24" t="s">
        <v>765</v>
      </c>
      <c r="D122" s="6" t="s">
        <v>775</v>
      </c>
      <c r="E122" s="7" t="s">
        <v>776</v>
      </c>
      <c r="F122" s="7" t="s">
        <v>777</v>
      </c>
      <c r="G122" s="7" t="s">
        <v>72</v>
      </c>
      <c r="H122" s="7" t="s">
        <v>25</v>
      </c>
      <c r="I122" s="6" t="n">
        <v>25</v>
      </c>
      <c r="J122" s="5" t="n">
        <v>32</v>
      </c>
      <c r="K122" s="26" t="n">
        <f aca="false">ROUND(I122*50%+J122*50%,2)</f>
        <v>28.5</v>
      </c>
      <c r="L122" s="6" t="n">
        <v>4</v>
      </c>
    </row>
    <row r="123" customFormat="false" ht="24.95" hidden="false" customHeight="true" outlineLevel="0" collapsed="false">
      <c r="A123" s="5" t="s">
        <v>778</v>
      </c>
      <c r="B123" s="6" t="s">
        <v>583</v>
      </c>
      <c r="C123" s="24" t="s">
        <v>779</v>
      </c>
      <c r="D123" s="6" t="s">
        <v>780</v>
      </c>
      <c r="E123" s="7" t="s">
        <v>781</v>
      </c>
      <c r="F123" s="7" t="s">
        <v>782</v>
      </c>
      <c r="G123" s="7" t="s">
        <v>72</v>
      </c>
      <c r="H123" s="7" t="s">
        <v>142</v>
      </c>
      <c r="I123" s="6" t="s">
        <v>152</v>
      </c>
      <c r="J123" s="5" t="s">
        <v>152</v>
      </c>
      <c r="K123" s="26" t="s">
        <v>152</v>
      </c>
      <c r="L123" s="6"/>
    </row>
    <row r="124" customFormat="false" ht="24.95" hidden="false" customHeight="true" outlineLevel="0" collapsed="false">
      <c r="A124" s="5" t="s">
        <v>778</v>
      </c>
      <c r="B124" s="6" t="s">
        <v>583</v>
      </c>
      <c r="C124" s="24" t="s">
        <v>783</v>
      </c>
      <c r="D124" s="8" t="s">
        <v>784</v>
      </c>
      <c r="E124" s="7" t="s">
        <v>785</v>
      </c>
      <c r="F124" s="7" t="s">
        <v>786</v>
      </c>
      <c r="G124" s="7" t="s">
        <v>72</v>
      </c>
      <c r="H124" s="7" t="s">
        <v>151</v>
      </c>
      <c r="I124" s="6" t="n">
        <v>38</v>
      </c>
      <c r="J124" s="5" t="n">
        <v>60</v>
      </c>
      <c r="K124" s="26" t="n">
        <f aca="false">ROUND(I124*50%+J124*50%,2)</f>
        <v>49</v>
      </c>
      <c r="L124" s="6" t="n">
        <v>1</v>
      </c>
    </row>
    <row r="125" customFormat="false" ht="24.95" hidden="false" customHeight="true" outlineLevel="0" collapsed="false">
      <c r="A125" s="5" t="s">
        <v>778</v>
      </c>
      <c r="B125" s="6" t="s">
        <v>583</v>
      </c>
      <c r="C125" s="24" t="s">
        <v>783</v>
      </c>
      <c r="D125" s="8" t="s">
        <v>787</v>
      </c>
      <c r="E125" s="7" t="s">
        <v>788</v>
      </c>
      <c r="F125" s="7" t="s">
        <v>789</v>
      </c>
      <c r="G125" s="7" t="s">
        <v>119</v>
      </c>
      <c r="H125" s="7" t="s">
        <v>137</v>
      </c>
      <c r="I125" s="6" t="n">
        <v>37</v>
      </c>
      <c r="J125" s="5" t="n">
        <v>47</v>
      </c>
      <c r="K125" s="26" t="n">
        <f aca="false">ROUND(I125*50%+J125*50%,2)</f>
        <v>42</v>
      </c>
      <c r="L125" s="6" t="n">
        <v>2</v>
      </c>
    </row>
    <row r="126" customFormat="false" ht="24.95" hidden="false" customHeight="true" outlineLevel="0" collapsed="false">
      <c r="A126" s="5" t="s">
        <v>778</v>
      </c>
      <c r="B126" s="6" t="s">
        <v>583</v>
      </c>
      <c r="C126" s="24" t="s">
        <v>783</v>
      </c>
      <c r="D126" s="6" t="s">
        <v>790</v>
      </c>
      <c r="E126" s="7" t="s">
        <v>791</v>
      </c>
      <c r="F126" s="7" t="s">
        <v>792</v>
      </c>
      <c r="G126" s="7" t="s">
        <v>72</v>
      </c>
      <c r="H126" s="7" t="s">
        <v>147</v>
      </c>
      <c r="I126" s="6" t="s">
        <v>152</v>
      </c>
      <c r="J126" s="5" t="s">
        <v>152</v>
      </c>
      <c r="K126" s="26" t="s">
        <v>152</v>
      </c>
      <c r="L126" s="6"/>
    </row>
    <row r="127" customFormat="false" ht="24.95" hidden="false" customHeight="true" outlineLevel="0" collapsed="false">
      <c r="A127" s="5" t="s">
        <v>778</v>
      </c>
      <c r="B127" s="6" t="s">
        <v>583</v>
      </c>
      <c r="C127" s="24" t="s">
        <v>783</v>
      </c>
      <c r="D127" s="6" t="s">
        <v>793</v>
      </c>
      <c r="E127" s="7" t="s">
        <v>794</v>
      </c>
      <c r="F127" s="7" t="s">
        <v>795</v>
      </c>
      <c r="G127" s="7" t="s">
        <v>119</v>
      </c>
      <c r="H127" s="7" t="s">
        <v>92</v>
      </c>
      <c r="I127" s="6" t="s">
        <v>152</v>
      </c>
      <c r="J127" s="5" t="s">
        <v>152</v>
      </c>
      <c r="K127" s="26" t="s">
        <v>152</v>
      </c>
      <c r="L127" s="6"/>
    </row>
    <row r="128" customFormat="false" ht="24.95" hidden="false" customHeight="true" outlineLevel="0" collapsed="false">
      <c r="A128" s="5" t="s">
        <v>778</v>
      </c>
      <c r="B128" s="6" t="s">
        <v>438</v>
      </c>
      <c r="C128" s="24" t="s">
        <v>796</v>
      </c>
      <c r="D128" s="8" t="s">
        <v>797</v>
      </c>
      <c r="E128" s="7" t="s">
        <v>798</v>
      </c>
      <c r="F128" s="7" t="s">
        <v>799</v>
      </c>
      <c r="G128" s="7" t="s">
        <v>119</v>
      </c>
      <c r="H128" s="7" t="s">
        <v>128</v>
      </c>
      <c r="I128" s="6" t="n">
        <v>40</v>
      </c>
      <c r="J128" s="5" t="n">
        <v>61</v>
      </c>
      <c r="K128" s="26" t="n">
        <f aca="false">ROUND(I128*50%+J128*50%,2)</f>
        <v>50.5</v>
      </c>
      <c r="L128" s="6" t="n">
        <v>1</v>
      </c>
    </row>
    <row r="129" customFormat="false" ht="24.95" hidden="false" customHeight="true" outlineLevel="0" collapsed="false">
      <c r="A129" s="5" t="s">
        <v>778</v>
      </c>
      <c r="B129" s="6" t="s">
        <v>438</v>
      </c>
      <c r="C129" s="24" t="s">
        <v>796</v>
      </c>
      <c r="D129" s="6" t="s">
        <v>800</v>
      </c>
      <c r="E129" s="7" t="s">
        <v>801</v>
      </c>
      <c r="F129" s="7" t="s">
        <v>802</v>
      </c>
      <c r="G129" s="7" t="s">
        <v>119</v>
      </c>
      <c r="H129" s="7" t="s">
        <v>53</v>
      </c>
      <c r="I129" s="6" t="n">
        <v>43.5</v>
      </c>
      <c r="J129" s="5" t="n">
        <v>47</v>
      </c>
      <c r="K129" s="26" t="n">
        <f aca="false">ROUND(I129*50%+J129*50%,2)</f>
        <v>45.25</v>
      </c>
      <c r="L129" s="6" t="n">
        <v>2</v>
      </c>
    </row>
    <row r="130" customFormat="false" ht="24.95" hidden="false" customHeight="true" outlineLevel="0" collapsed="false">
      <c r="A130" s="5" t="s">
        <v>778</v>
      </c>
      <c r="B130" s="6" t="s">
        <v>438</v>
      </c>
      <c r="C130" s="24" t="s">
        <v>796</v>
      </c>
      <c r="D130" s="6" t="s">
        <v>803</v>
      </c>
      <c r="E130" s="7" t="s">
        <v>804</v>
      </c>
      <c r="F130" s="7" t="s">
        <v>805</v>
      </c>
      <c r="G130" s="7" t="s">
        <v>119</v>
      </c>
      <c r="H130" s="7" t="s">
        <v>168</v>
      </c>
      <c r="I130" s="6" t="n">
        <v>44.5</v>
      </c>
      <c r="J130" s="5" t="n">
        <v>41</v>
      </c>
      <c r="K130" s="26" t="n">
        <f aca="false">ROUND(I130*50%+J130*50%,2)</f>
        <v>42.75</v>
      </c>
      <c r="L130" s="6" t="n">
        <v>3</v>
      </c>
    </row>
    <row r="131" customFormat="false" ht="24.95" hidden="false" customHeight="true" outlineLevel="0" collapsed="false">
      <c r="A131" s="5" t="s">
        <v>778</v>
      </c>
      <c r="B131" s="6" t="s">
        <v>438</v>
      </c>
      <c r="C131" s="24" t="s">
        <v>796</v>
      </c>
      <c r="D131" s="6" t="s">
        <v>806</v>
      </c>
      <c r="E131" s="7" t="s">
        <v>807</v>
      </c>
      <c r="F131" s="7" t="s">
        <v>808</v>
      </c>
      <c r="G131" s="7" t="s">
        <v>119</v>
      </c>
      <c r="H131" s="7" t="s">
        <v>20</v>
      </c>
      <c r="I131" s="6" t="s">
        <v>152</v>
      </c>
      <c r="J131" s="5" t="s">
        <v>152</v>
      </c>
      <c r="K131" s="26" t="s">
        <v>152</v>
      </c>
      <c r="L131" s="6"/>
    </row>
    <row r="132" customFormat="false" ht="24.95" hidden="false" customHeight="true" outlineLevel="0" collapsed="false">
      <c r="A132" s="5" t="s">
        <v>778</v>
      </c>
      <c r="B132" s="6" t="s">
        <v>438</v>
      </c>
      <c r="C132" s="24" t="s">
        <v>796</v>
      </c>
      <c r="D132" s="6" t="s">
        <v>809</v>
      </c>
      <c r="E132" s="7" t="s">
        <v>810</v>
      </c>
      <c r="F132" s="7" t="s">
        <v>811</v>
      </c>
      <c r="G132" s="7" t="s">
        <v>119</v>
      </c>
      <c r="H132" s="7" t="s">
        <v>63</v>
      </c>
      <c r="I132" s="6" t="s">
        <v>152</v>
      </c>
      <c r="J132" s="5" t="s">
        <v>152</v>
      </c>
      <c r="K132" s="26" t="s">
        <v>152</v>
      </c>
      <c r="L132" s="6"/>
    </row>
    <row r="133" customFormat="false" ht="24.95" hidden="false" customHeight="true" outlineLevel="0" collapsed="false">
      <c r="A133" s="5" t="s">
        <v>778</v>
      </c>
      <c r="B133" s="6" t="s">
        <v>438</v>
      </c>
      <c r="C133" s="24" t="s">
        <v>796</v>
      </c>
      <c r="D133" s="6" t="s">
        <v>812</v>
      </c>
      <c r="E133" s="7" t="s">
        <v>813</v>
      </c>
      <c r="F133" s="7" t="s">
        <v>814</v>
      </c>
      <c r="G133" s="7" t="s">
        <v>119</v>
      </c>
      <c r="H133" s="7" t="s">
        <v>67</v>
      </c>
      <c r="I133" s="6" t="s">
        <v>152</v>
      </c>
      <c r="J133" s="5" t="s">
        <v>152</v>
      </c>
      <c r="K133" s="26" t="s">
        <v>152</v>
      </c>
      <c r="L133" s="6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0.12"/>
    <col collapsed="false" customWidth="true" hidden="false" outlineLevel="0" max="2" min="2" style="0" width="11.12"/>
    <col collapsed="false" customWidth="true" hidden="false" outlineLevel="0" max="4" min="4" style="0" width="8.11"/>
    <col collapsed="false" customWidth="true" hidden="false" outlineLevel="0" max="5" min="5" style="0" width="21.12"/>
    <col collapsed="false" customWidth="true" hidden="false" outlineLevel="0" max="6" min="6" style="0" width="12.87"/>
    <col collapsed="false" customWidth="true" hidden="false" outlineLevel="0" max="7" min="7" style="0" width="5.74"/>
    <col collapsed="false" customWidth="true" hidden="false" outlineLevel="0" max="8" min="8" style="0" width="5.62"/>
    <col collapsed="false" customWidth="true" hidden="false" outlineLevel="0" max="9" min="9" style="0" width="9.36"/>
    <col collapsed="false" customWidth="true" hidden="false" outlineLevel="0" max="11" min="11" style="14" width="9.75"/>
  </cols>
  <sheetData>
    <row r="1" customFormat="false" ht="22.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1.5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3" t="s">
        <v>11</v>
      </c>
      <c r="L2" s="4" t="s">
        <v>12</v>
      </c>
    </row>
    <row r="3" customFormat="false" ht="24.95" hidden="false" customHeight="true" outlineLevel="0" collapsed="false">
      <c r="A3" s="5" t="s">
        <v>815</v>
      </c>
      <c r="B3" s="6" t="s">
        <v>816</v>
      </c>
      <c r="C3" s="7" t="s">
        <v>817</v>
      </c>
      <c r="D3" s="6" t="s">
        <v>818</v>
      </c>
      <c r="E3" s="7" t="s">
        <v>819</v>
      </c>
      <c r="F3" s="7" t="s">
        <v>820</v>
      </c>
      <c r="G3" s="7" t="s">
        <v>119</v>
      </c>
      <c r="H3" s="7" t="s">
        <v>24</v>
      </c>
      <c r="I3" s="6" t="n">
        <v>63.5</v>
      </c>
      <c r="J3" s="5" t="n">
        <v>64</v>
      </c>
      <c r="K3" s="12" t="n">
        <f aca="false">ROUND(I3*50%+J3*50%,2)</f>
        <v>63.75</v>
      </c>
      <c r="L3" s="16" t="n">
        <v>1</v>
      </c>
    </row>
    <row r="4" customFormat="false" ht="24.95" hidden="false" customHeight="true" outlineLevel="0" collapsed="false">
      <c r="A4" s="5" t="s">
        <v>815</v>
      </c>
      <c r="B4" s="6" t="s">
        <v>816</v>
      </c>
      <c r="C4" s="7" t="s">
        <v>817</v>
      </c>
      <c r="D4" s="6" t="s">
        <v>821</v>
      </c>
      <c r="E4" s="7" t="s">
        <v>822</v>
      </c>
      <c r="F4" s="7" t="s">
        <v>823</v>
      </c>
      <c r="G4" s="7" t="s">
        <v>119</v>
      </c>
      <c r="H4" s="7" t="s">
        <v>48</v>
      </c>
      <c r="I4" s="6" t="n">
        <v>51</v>
      </c>
      <c r="J4" s="5" t="n">
        <v>59</v>
      </c>
      <c r="K4" s="12" t="n">
        <f aca="false">ROUND(I4*50%+J4*50%,2)</f>
        <v>55</v>
      </c>
      <c r="L4" s="16" t="n">
        <v>2</v>
      </c>
    </row>
    <row r="5" customFormat="false" ht="24.95" hidden="false" customHeight="true" outlineLevel="0" collapsed="false">
      <c r="A5" s="5" t="s">
        <v>815</v>
      </c>
      <c r="B5" s="6" t="s">
        <v>816</v>
      </c>
      <c r="C5" s="7" t="s">
        <v>817</v>
      </c>
      <c r="D5" s="6" t="s">
        <v>824</v>
      </c>
      <c r="E5" s="7" t="s">
        <v>825</v>
      </c>
      <c r="F5" s="7" t="s">
        <v>826</v>
      </c>
      <c r="G5" s="7" t="s">
        <v>25</v>
      </c>
      <c r="H5" s="7" t="s">
        <v>19</v>
      </c>
      <c r="I5" s="6" t="n">
        <v>38.5</v>
      </c>
      <c r="J5" s="5" t="n">
        <v>69</v>
      </c>
      <c r="K5" s="12" t="n">
        <f aca="false">ROUND(I5*50%+J5*50%,2)</f>
        <v>53.75</v>
      </c>
      <c r="L5" s="16" t="n">
        <v>3</v>
      </c>
    </row>
    <row r="6" customFormat="false" ht="24.95" hidden="false" customHeight="true" outlineLevel="0" collapsed="false">
      <c r="A6" s="5" t="s">
        <v>815</v>
      </c>
      <c r="B6" s="6" t="s">
        <v>816</v>
      </c>
      <c r="C6" s="7" t="s">
        <v>817</v>
      </c>
      <c r="D6" s="6" t="s">
        <v>827</v>
      </c>
      <c r="E6" s="7" t="s">
        <v>828</v>
      </c>
      <c r="F6" s="7" t="s">
        <v>829</v>
      </c>
      <c r="G6" s="7" t="s">
        <v>119</v>
      </c>
      <c r="H6" s="7" t="s">
        <v>147</v>
      </c>
      <c r="I6" s="6" t="n">
        <v>55.5</v>
      </c>
      <c r="J6" s="5" t="n">
        <v>48</v>
      </c>
      <c r="K6" s="12" t="n">
        <f aca="false">ROUND(I6*50%+J6*50%,2)</f>
        <v>51.75</v>
      </c>
      <c r="L6" s="16" t="n">
        <v>4</v>
      </c>
    </row>
    <row r="7" customFormat="false" ht="24.95" hidden="false" customHeight="true" outlineLevel="0" collapsed="false">
      <c r="A7" s="5" t="s">
        <v>815</v>
      </c>
      <c r="B7" s="6" t="s">
        <v>816</v>
      </c>
      <c r="C7" s="7" t="s">
        <v>817</v>
      </c>
      <c r="D7" s="6" t="s">
        <v>830</v>
      </c>
      <c r="E7" s="7" t="s">
        <v>831</v>
      </c>
      <c r="F7" s="7" t="s">
        <v>832</v>
      </c>
      <c r="G7" s="7" t="s">
        <v>25</v>
      </c>
      <c r="H7" s="7" t="s">
        <v>92</v>
      </c>
      <c r="I7" s="6" t="n">
        <v>52.5</v>
      </c>
      <c r="J7" s="5" t="n">
        <v>51</v>
      </c>
      <c r="K7" s="12" t="n">
        <f aca="false">ROUND(I7*50%+J7*50%,2)</f>
        <v>51.75</v>
      </c>
      <c r="L7" s="16" t="n">
        <v>4</v>
      </c>
    </row>
    <row r="8" customFormat="false" ht="24.95" hidden="false" customHeight="true" outlineLevel="0" collapsed="false">
      <c r="A8" s="5" t="s">
        <v>815</v>
      </c>
      <c r="B8" s="6" t="s">
        <v>816</v>
      </c>
      <c r="C8" s="7" t="s">
        <v>817</v>
      </c>
      <c r="D8" s="6" t="s">
        <v>833</v>
      </c>
      <c r="E8" s="7" t="s">
        <v>834</v>
      </c>
      <c r="F8" s="7" t="s">
        <v>835</v>
      </c>
      <c r="G8" s="7" t="s">
        <v>119</v>
      </c>
      <c r="H8" s="7" t="s">
        <v>119</v>
      </c>
      <c r="I8" s="6" t="n">
        <v>52</v>
      </c>
      <c r="J8" s="5" t="n">
        <v>50</v>
      </c>
      <c r="K8" s="12" t="n">
        <f aca="false">ROUND(I8*50%+J8*50%,2)</f>
        <v>51</v>
      </c>
      <c r="L8" s="16" t="n">
        <v>6</v>
      </c>
    </row>
    <row r="9" customFormat="false" ht="24.95" hidden="false" customHeight="true" outlineLevel="0" collapsed="false">
      <c r="A9" s="5" t="s">
        <v>815</v>
      </c>
      <c r="B9" s="6" t="s">
        <v>816</v>
      </c>
      <c r="C9" s="7" t="s">
        <v>817</v>
      </c>
      <c r="D9" s="6" t="s">
        <v>836</v>
      </c>
      <c r="E9" s="7" t="s">
        <v>837</v>
      </c>
      <c r="F9" s="7" t="s">
        <v>838</v>
      </c>
      <c r="G9" s="7" t="s">
        <v>25</v>
      </c>
      <c r="H9" s="7" t="s">
        <v>137</v>
      </c>
      <c r="I9" s="6" t="n">
        <v>43.5</v>
      </c>
      <c r="J9" s="5" t="n">
        <v>58</v>
      </c>
      <c r="K9" s="12" t="n">
        <f aca="false">ROUND(I9*50%+J9*50%,2)</f>
        <v>50.75</v>
      </c>
      <c r="L9" s="16" t="n">
        <v>7</v>
      </c>
    </row>
    <row r="10" customFormat="false" ht="24.95" hidden="false" customHeight="true" outlineLevel="0" collapsed="false">
      <c r="A10" s="5" t="s">
        <v>815</v>
      </c>
      <c r="B10" s="6" t="s">
        <v>816</v>
      </c>
      <c r="C10" s="7" t="s">
        <v>817</v>
      </c>
      <c r="D10" s="6" t="s">
        <v>839</v>
      </c>
      <c r="E10" s="7" t="s">
        <v>840</v>
      </c>
      <c r="F10" s="7" t="s">
        <v>841</v>
      </c>
      <c r="G10" s="7" t="s">
        <v>119</v>
      </c>
      <c r="H10" s="7" t="s">
        <v>87</v>
      </c>
      <c r="I10" s="6" t="n">
        <v>42.5</v>
      </c>
      <c r="J10" s="5" t="n">
        <v>54</v>
      </c>
      <c r="K10" s="12" t="n">
        <f aca="false">ROUND(I10*50%+J10*50%,2)</f>
        <v>48.25</v>
      </c>
      <c r="L10" s="16" t="n">
        <v>8</v>
      </c>
    </row>
    <row r="11" customFormat="false" ht="24.95" hidden="false" customHeight="true" outlineLevel="0" collapsed="false">
      <c r="A11" s="5" t="s">
        <v>815</v>
      </c>
      <c r="B11" s="6" t="s">
        <v>816</v>
      </c>
      <c r="C11" s="7" t="s">
        <v>817</v>
      </c>
      <c r="D11" s="6" t="s">
        <v>842</v>
      </c>
      <c r="E11" s="7" t="s">
        <v>843</v>
      </c>
      <c r="F11" s="7" t="s">
        <v>844</v>
      </c>
      <c r="G11" s="7" t="s">
        <v>25</v>
      </c>
      <c r="H11" s="7" t="s">
        <v>34</v>
      </c>
      <c r="I11" s="6" t="n">
        <v>41.5</v>
      </c>
      <c r="J11" s="5" t="n">
        <v>53</v>
      </c>
      <c r="K11" s="12" t="n">
        <f aca="false">ROUND(I11*50%+J11*50%,2)</f>
        <v>47.25</v>
      </c>
      <c r="L11" s="16" t="n">
        <v>9</v>
      </c>
    </row>
    <row r="12" customFormat="false" ht="24.95" hidden="false" customHeight="true" outlineLevel="0" collapsed="false">
      <c r="A12" s="5" t="s">
        <v>815</v>
      </c>
      <c r="B12" s="6" t="s">
        <v>816</v>
      </c>
      <c r="C12" s="7" t="s">
        <v>817</v>
      </c>
      <c r="D12" s="6" t="s">
        <v>845</v>
      </c>
      <c r="E12" s="7" t="s">
        <v>846</v>
      </c>
      <c r="F12" s="7" t="s">
        <v>847</v>
      </c>
      <c r="G12" s="7" t="s">
        <v>25</v>
      </c>
      <c r="H12" s="7" t="s">
        <v>168</v>
      </c>
      <c r="I12" s="6" t="n">
        <v>49.5</v>
      </c>
      <c r="J12" s="5" t="n">
        <v>42</v>
      </c>
      <c r="K12" s="12" t="n">
        <f aca="false">ROUND(I12*50%+J12*50%,2)</f>
        <v>45.75</v>
      </c>
      <c r="L12" s="16" t="n">
        <v>10</v>
      </c>
    </row>
    <row r="13" customFormat="false" ht="24.95" hidden="false" customHeight="true" outlineLevel="0" collapsed="false">
      <c r="A13" s="5" t="s">
        <v>815</v>
      </c>
      <c r="B13" s="6" t="s">
        <v>816</v>
      </c>
      <c r="C13" s="7" t="s">
        <v>817</v>
      </c>
      <c r="D13" s="6" t="s">
        <v>848</v>
      </c>
      <c r="E13" s="7" t="s">
        <v>849</v>
      </c>
      <c r="F13" s="7" t="s">
        <v>850</v>
      </c>
      <c r="G13" s="7" t="s">
        <v>119</v>
      </c>
      <c r="H13" s="7" t="s">
        <v>151</v>
      </c>
      <c r="I13" s="6" t="n">
        <v>44</v>
      </c>
      <c r="J13" s="5" t="n">
        <v>47</v>
      </c>
      <c r="K13" s="12" t="n">
        <f aca="false">ROUND(I13*50%+J13*50%,2)</f>
        <v>45.5</v>
      </c>
      <c r="L13" s="16" t="n">
        <v>11</v>
      </c>
    </row>
    <row r="14" customFormat="false" ht="24.95" hidden="false" customHeight="true" outlineLevel="0" collapsed="false">
      <c r="A14" s="5" t="s">
        <v>815</v>
      </c>
      <c r="B14" s="6" t="s">
        <v>816</v>
      </c>
      <c r="C14" s="7" t="s">
        <v>817</v>
      </c>
      <c r="D14" s="6" t="s">
        <v>851</v>
      </c>
      <c r="E14" s="7" t="s">
        <v>852</v>
      </c>
      <c r="F14" s="7" t="s">
        <v>853</v>
      </c>
      <c r="G14" s="7" t="s">
        <v>119</v>
      </c>
      <c r="H14" s="7" t="s">
        <v>44</v>
      </c>
      <c r="I14" s="6" t="n">
        <v>38</v>
      </c>
      <c r="J14" s="5" t="n">
        <v>53</v>
      </c>
      <c r="K14" s="12" t="n">
        <f aca="false">ROUND(I14*50%+J14*50%,2)</f>
        <v>45.5</v>
      </c>
      <c r="L14" s="16" t="n">
        <v>11</v>
      </c>
    </row>
    <row r="15" customFormat="false" ht="24.95" hidden="false" customHeight="true" outlineLevel="0" collapsed="false">
      <c r="A15" s="5" t="s">
        <v>815</v>
      </c>
      <c r="B15" s="6" t="s">
        <v>816</v>
      </c>
      <c r="C15" s="7" t="s">
        <v>817</v>
      </c>
      <c r="D15" s="6" t="s">
        <v>854</v>
      </c>
      <c r="E15" s="7" t="s">
        <v>855</v>
      </c>
      <c r="F15" s="7" t="s">
        <v>856</v>
      </c>
      <c r="G15" s="7" t="s">
        <v>119</v>
      </c>
      <c r="H15" s="7" t="s">
        <v>82</v>
      </c>
      <c r="I15" s="6" t="n">
        <v>42.5</v>
      </c>
      <c r="J15" s="5" t="n">
        <v>48</v>
      </c>
      <c r="K15" s="12" t="n">
        <f aca="false">ROUND(I15*50%+J15*50%,2)</f>
        <v>45.25</v>
      </c>
      <c r="L15" s="16" t="n">
        <v>13</v>
      </c>
    </row>
    <row r="16" customFormat="false" ht="24.95" hidden="false" customHeight="true" outlineLevel="0" collapsed="false">
      <c r="A16" s="5" t="s">
        <v>815</v>
      </c>
      <c r="B16" s="6" t="s">
        <v>816</v>
      </c>
      <c r="C16" s="7" t="s">
        <v>817</v>
      </c>
      <c r="D16" s="6" t="s">
        <v>857</v>
      </c>
      <c r="E16" s="7" t="s">
        <v>858</v>
      </c>
      <c r="F16" s="7" t="s">
        <v>859</v>
      </c>
      <c r="G16" s="7" t="s">
        <v>25</v>
      </c>
      <c r="H16" s="7" t="s">
        <v>63</v>
      </c>
      <c r="I16" s="6" t="n">
        <v>38.5</v>
      </c>
      <c r="J16" s="5" t="n">
        <v>51</v>
      </c>
      <c r="K16" s="12" t="n">
        <f aca="false">ROUND(I16*50%+J16*50%,2)</f>
        <v>44.75</v>
      </c>
      <c r="L16" s="16" t="n">
        <v>14</v>
      </c>
    </row>
    <row r="17" customFormat="false" ht="24.95" hidden="false" customHeight="true" outlineLevel="0" collapsed="false">
      <c r="A17" s="5" t="s">
        <v>815</v>
      </c>
      <c r="B17" s="6" t="s">
        <v>816</v>
      </c>
      <c r="C17" s="7" t="s">
        <v>817</v>
      </c>
      <c r="D17" s="6" t="s">
        <v>860</v>
      </c>
      <c r="E17" s="7" t="s">
        <v>861</v>
      </c>
      <c r="F17" s="7" t="s">
        <v>862</v>
      </c>
      <c r="G17" s="7" t="s">
        <v>119</v>
      </c>
      <c r="H17" s="7" t="s">
        <v>34</v>
      </c>
      <c r="I17" s="6" t="n">
        <v>38.5</v>
      </c>
      <c r="J17" s="5" t="n">
        <v>50</v>
      </c>
      <c r="K17" s="12" t="n">
        <f aca="false">ROUND(I17*50%+J17*50%,2)</f>
        <v>44.25</v>
      </c>
      <c r="L17" s="16" t="n">
        <v>15</v>
      </c>
    </row>
    <row r="18" customFormat="false" ht="24.95" hidden="false" customHeight="true" outlineLevel="0" collapsed="false">
      <c r="A18" s="5" t="s">
        <v>815</v>
      </c>
      <c r="B18" s="6" t="s">
        <v>816</v>
      </c>
      <c r="C18" s="7" t="s">
        <v>817</v>
      </c>
      <c r="D18" s="6" t="s">
        <v>863</v>
      </c>
      <c r="E18" s="7" t="s">
        <v>864</v>
      </c>
      <c r="F18" s="7" t="s">
        <v>865</v>
      </c>
      <c r="G18" s="7" t="s">
        <v>119</v>
      </c>
      <c r="H18" s="7" t="s">
        <v>77</v>
      </c>
      <c r="I18" s="6" t="n">
        <v>39</v>
      </c>
      <c r="J18" s="5" t="n">
        <v>47</v>
      </c>
      <c r="K18" s="12" t="n">
        <f aca="false">ROUND(I18*50%+J18*50%,2)</f>
        <v>43</v>
      </c>
      <c r="L18" s="16" t="n">
        <v>16</v>
      </c>
    </row>
    <row r="19" customFormat="false" ht="24.95" hidden="false" customHeight="true" outlineLevel="0" collapsed="false">
      <c r="A19" s="5" t="s">
        <v>815</v>
      </c>
      <c r="B19" s="6" t="s">
        <v>816</v>
      </c>
      <c r="C19" s="7" t="s">
        <v>817</v>
      </c>
      <c r="D19" s="6" t="s">
        <v>866</v>
      </c>
      <c r="E19" s="7" t="s">
        <v>867</v>
      </c>
      <c r="F19" s="7" t="s">
        <v>868</v>
      </c>
      <c r="G19" s="7" t="s">
        <v>25</v>
      </c>
      <c r="H19" s="7" t="s">
        <v>24</v>
      </c>
      <c r="I19" s="6" t="n">
        <v>44.5</v>
      </c>
      <c r="J19" s="5" t="n">
        <v>40</v>
      </c>
      <c r="K19" s="12" t="n">
        <f aca="false">ROUND(I19*50%+J19*50%,2)</f>
        <v>42.25</v>
      </c>
      <c r="L19" s="16" t="n">
        <v>17</v>
      </c>
    </row>
    <row r="20" customFormat="false" ht="24.95" hidden="false" customHeight="true" outlineLevel="0" collapsed="false">
      <c r="A20" s="5" t="s">
        <v>815</v>
      </c>
      <c r="B20" s="6" t="s">
        <v>816</v>
      </c>
      <c r="C20" s="7" t="s">
        <v>817</v>
      </c>
      <c r="D20" s="6" t="s">
        <v>869</v>
      </c>
      <c r="E20" s="7" t="s">
        <v>870</v>
      </c>
      <c r="F20" s="7" t="s">
        <v>871</v>
      </c>
      <c r="G20" s="7" t="s">
        <v>119</v>
      </c>
      <c r="H20" s="7" t="s">
        <v>111</v>
      </c>
      <c r="I20" s="6" t="n">
        <v>44.5</v>
      </c>
      <c r="J20" s="5" t="n">
        <v>38</v>
      </c>
      <c r="K20" s="12" t="n">
        <f aca="false">ROUND(I20*50%+J20*50%,2)</f>
        <v>41.25</v>
      </c>
      <c r="L20" s="16" t="n">
        <v>18</v>
      </c>
    </row>
    <row r="21" customFormat="false" ht="24.95" hidden="false" customHeight="true" outlineLevel="0" collapsed="false">
      <c r="A21" s="5" t="s">
        <v>815</v>
      </c>
      <c r="B21" s="6" t="s">
        <v>816</v>
      </c>
      <c r="C21" s="7" t="s">
        <v>817</v>
      </c>
      <c r="D21" s="6" t="s">
        <v>872</v>
      </c>
      <c r="E21" s="7" t="s">
        <v>873</v>
      </c>
      <c r="F21" s="7" t="s">
        <v>874</v>
      </c>
      <c r="G21" s="7" t="s">
        <v>119</v>
      </c>
      <c r="H21" s="7" t="s">
        <v>39</v>
      </c>
      <c r="I21" s="6" t="n">
        <v>41</v>
      </c>
      <c r="J21" s="5" t="n">
        <v>41</v>
      </c>
      <c r="K21" s="12" t="n">
        <f aca="false">ROUND(I21*50%+J21*50%,2)</f>
        <v>41</v>
      </c>
      <c r="L21" s="16" t="n">
        <v>19</v>
      </c>
    </row>
    <row r="22" customFormat="false" ht="24.95" hidden="false" customHeight="true" outlineLevel="0" collapsed="false">
      <c r="A22" s="5" t="s">
        <v>815</v>
      </c>
      <c r="B22" s="6" t="s">
        <v>816</v>
      </c>
      <c r="C22" s="7" t="s">
        <v>817</v>
      </c>
      <c r="D22" s="6" t="s">
        <v>875</v>
      </c>
      <c r="E22" s="7" t="s">
        <v>876</v>
      </c>
      <c r="F22" s="7" t="s">
        <v>877</v>
      </c>
      <c r="G22" s="7" t="s">
        <v>25</v>
      </c>
      <c r="H22" s="7" t="s">
        <v>82</v>
      </c>
      <c r="I22" s="6" t="n">
        <v>36</v>
      </c>
      <c r="J22" s="5" t="n">
        <v>46</v>
      </c>
      <c r="K22" s="12" t="n">
        <f aca="false">ROUND(I22*50%+J22*50%,2)</f>
        <v>41</v>
      </c>
      <c r="L22" s="16" t="n">
        <v>19</v>
      </c>
    </row>
    <row r="23" customFormat="false" ht="24.95" hidden="false" customHeight="true" outlineLevel="0" collapsed="false">
      <c r="A23" s="5" t="s">
        <v>815</v>
      </c>
      <c r="B23" s="6" t="s">
        <v>816</v>
      </c>
      <c r="C23" s="7" t="s">
        <v>817</v>
      </c>
      <c r="D23" s="6" t="s">
        <v>878</v>
      </c>
      <c r="E23" s="7" t="s">
        <v>879</v>
      </c>
      <c r="F23" s="7" t="s">
        <v>880</v>
      </c>
      <c r="G23" s="7" t="s">
        <v>25</v>
      </c>
      <c r="H23" s="7" t="s">
        <v>67</v>
      </c>
      <c r="I23" s="6" t="n">
        <v>36</v>
      </c>
      <c r="J23" s="5" t="n">
        <v>45</v>
      </c>
      <c r="K23" s="12" t="n">
        <f aca="false">ROUND(I23*50%+J23*50%,2)</f>
        <v>40.5</v>
      </c>
      <c r="L23" s="16" t="n">
        <v>21</v>
      </c>
    </row>
    <row r="24" customFormat="false" ht="24.95" hidden="false" customHeight="true" outlineLevel="0" collapsed="false">
      <c r="A24" s="5" t="s">
        <v>815</v>
      </c>
      <c r="B24" s="6" t="s">
        <v>816</v>
      </c>
      <c r="C24" s="7" t="s">
        <v>817</v>
      </c>
      <c r="D24" s="6" t="s">
        <v>881</v>
      </c>
      <c r="E24" s="7" t="s">
        <v>882</v>
      </c>
      <c r="F24" s="7" t="s">
        <v>883</v>
      </c>
      <c r="G24" s="7" t="s">
        <v>119</v>
      </c>
      <c r="H24" s="7" t="s">
        <v>72</v>
      </c>
      <c r="I24" s="6" t="n">
        <v>38.5</v>
      </c>
      <c r="J24" s="5" t="n">
        <v>42</v>
      </c>
      <c r="K24" s="12" t="n">
        <f aca="false">ROUND(I24*50%+J24*50%,2)</f>
        <v>40.25</v>
      </c>
      <c r="L24" s="16" t="n">
        <v>22</v>
      </c>
    </row>
    <row r="25" customFormat="false" ht="24.95" hidden="false" customHeight="true" outlineLevel="0" collapsed="false">
      <c r="A25" s="5" t="s">
        <v>815</v>
      </c>
      <c r="B25" s="6" t="s">
        <v>816</v>
      </c>
      <c r="C25" s="7" t="s">
        <v>817</v>
      </c>
      <c r="D25" s="6" t="s">
        <v>884</v>
      </c>
      <c r="E25" s="7" t="s">
        <v>885</v>
      </c>
      <c r="F25" s="7" t="s">
        <v>886</v>
      </c>
      <c r="G25" s="7" t="s">
        <v>25</v>
      </c>
      <c r="H25" s="7" t="s">
        <v>20</v>
      </c>
      <c r="I25" s="6" t="n">
        <v>42</v>
      </c>
      <c r="J25" s="5" t="n">
        <v>38</v>
      </c>
      <c r="K25" s="12" t="n">
        <f aca="false">ROUND(I25*50%+J25*50%,2)</f>
        <v>40</v>
      </c>
      <c r="L25" s="16" t="n">
        <v>23</v>
      </c>
    </row>
    <row r="26" customFormat="false" ht="24.95" hidden="false" customHeight="true" outlineLevel="0" collapsed="false">
      <c r="A26" s="5" t="s">
        <v>815</v>
      </c>
      <c r="B26" s="6" t="s">
        <v>816</v>
      </c>
      <c r="C26" s="7" t="s">
        <v>817</v>
      </c>
      <c r="D26" s="6" t="s">
        <v>887</v>
      </c>
      <c r="E26" s="7" t="s">
        <v>888</v>
      </c>
      <c r="F26" s="7" t="s">
        <v>889</v>
      </c>
      <c r="G26" s="7" t="s">
        <v>25</v>
      </c>
      <c r="H26" s="7" t="s">
        <v>128</v>
      </c>
      <c r="I26" s="6" t="n">
        <v>39</v>
      </c>
      <c r="J26" s="5" t="n">
        <v>39</v>
      </c>
      <c r="K26" s="12" t="n">
        <f aca="false">ROUND(I26*50%+J26*50%,2)</f>
        <v>39</v>
      </c>
      <c r="L26" s="16" t="n">
        <v>24</v>
      </c>
    </row>
    <row r="27" customFormat="false" ht="24.95" hidden="false" customHeight="true" outlineLevel="0" collapsed="false">
      <c r="A27" s="5" t="s">
        <v>815</v>
      </c>
      <c r="B27" s="6" t="s">
        <v>816</v>
      </c>
      <c r="C27" s="7" t="s">
        <v>817</v>
      </c>
      <c r="D27" s="6" t="s">
        <v>890</v>
      </c>
      <c r="E27" s="7" t="s">
        <v>891</v>
      </c>
      <c r="F27" s="7" t="s">
        <v>892</v>
      </c>
      <c r="G27" s="7" t="s">
        <v>119</v>
      </c>
      <c r="H27" s="7" t="s">
        <v>58</v>
      </c>
      <c r="I27" s="6" t="n">
        <v>32.5</v>
      </c>
      <c r="J27" s="5" t="n">
        <v>42</v>
      </c>
      <c r="K27" s="12" t="n">
        <f aca="false">ROUND(I27*50%+J27*50%,2)</f>
        <v>37.25</v>
      </c>
      <c r="L27" s="16" t="n">
        <v>25</v>
      </c>
    </row>
    <row r="28" customFormat="false" ht="24.95" hidden="false" customHeight="true" outlineLevel="0" collapsed="false">
      <c r="A28" s="5" t="s">
        <v>815</v>
      </c>
      <c r="B28" s="6" t="s">
        <v>816</v>
      </c>
      <c r="C28" s="7" t="s">
        <v>817</v>
      </c>
      <c r="D28" s="6" t="s">
        <v>893</v>
      </c>
      <c r="E28" s="7" t="s">
        <v>894</v>
      </c>
      <c r="F28" s="7" t="s">
        <v>895</v>
      </c>
      <c r="G28" s="7" t="s">
        <v>119</v>
      </c>
      <c r="H28" s="7" t="s">
        <v>25</v>
      </c>
      <c r="I28" s="6" t="n">
        <v>32.5</v>
      </c>
      <c r="J28" s="5" t="n">
        <v>31</v>
      </c>
      <c r="K28" s="12" t="n">
        <f aca="false">ROUND(I28*50%+J28*50%,2)</f>
        <v>31.75</v>
      </c>
      <c r="L28" s="16" t="n">
        <v>26</v>
      </c>
    </row>
    <row r="29" customFormat="false" ht="24.95" hidden="false" customHeight="true" outlineLevel="0" collapsed="false">
      <c r="A29" s="5" t="s">
        <v>815</v>
      </c>
      <c r="B29" s="6" t="s">
        <v>816</v>
      </c>
      <c r="C29" s="7" t="s">
        <v>817</v>
      </c>
      <c r="D29" s="6" t="s">
        <v>896</v>
      </c>
      <c r="E29" s="7" t="s">
        <v>897</v>
      </c>
      <c r="F29" s="7" t="s">
        <v>898</v>
      </c>
      <c r="G29" s="7" t="s">
        <v>25</v>
      </c>
      <c r="H29" s="7" t="s">
        <v>53</v>
      </c>
      <c r="I29" s="6" t="s">
        <v>152</v>
      </c>
      <c r="J29" s="5" t="s">
        <v>152</v>
      </c>
      <c r="K29" s="12" t="s">
        <v>152</v>
      </c>
      <c r="L29" s="17"/>
    </row>
    <row r="30" customFormat="false" ht="24.95" hidden="false" customHeight="true" outlineLevel="0" collapsed="false">
      <c r="A30" s="5" t="s">
        <v>815</v>
      </c>
      <c r="B30" s="6" t="s">
        <v>816</v>
      </c>
      <c r="C30" s="7" t="s">
        <v>817</v>
      </c>
      <c r="D30" s="6" t="s">
        <v>899</v>
      </c>
      <c r="E30" s="7" t="s">
        <v>900</v>
      </c>
      <c r="F30" s="7" t="s">
        <v>901</v>
      </c>
      <c r="G30" s="7" t="s">
        <v>119</v>
      </c>
      <c r="H30" s="7" t="s">
        <v>19</v>
      </c>
      <c r="I30" s="6" t="s">
        <v>152</v>
      </c>
      <c r="J30" s="5" t="s">
        <v>152</v>
      </c>
      <c r="K30" s="12" t="s">
        <v>152</v>
      </c>
      <c r="L30" s="17"/>
    </row>
    <row r="31" customFormat="false" ht="24.95" hidden="false" customHeight="true" outlineLevel="0" collapsed="false">
      <c r="A31" s="5" t="s">
        <v>815</v>
      </c>
      <c r="B31" s="6" t="s">
        <v>816</v>
      </c>
      <c r="C31" s="7" t="s">
        <v>817</v>
      </c>
      <c r="D31" s="6" t="s">
        <v>902</v>
      </c>
      <c r="E31" s="7" t="s">
        <v>903</v>
      </c>
      <c r="F31" s="7" t="s">
        <v>904</v>
      </c>
      <c r="G31" s="7" t="s">
        <v>119</v>
      </c>
      <c r="H31" s="7" t="s">
        <v>142</v>
      </c>
      <c r="I31" s="6" t="s">
        <v>152</v>
      </c>
      <c r="J31" s="5" t="s">
        <v>152</v>
      </c>
      <c r="K31" s="12" t="s">
        <v>152</v>
      </c>
      <c r="L31" s="17"/>
    </row>
  </sheetData>
  <mergeCells count="1">
    <mergeCell ref="A1:L1"/>
  </mergeCells>
  <printOptions headings="false" gridLines="false" gridLinesSet="true" horizontalCentered="fals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78" activeCellId="0" sqref="A17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5" style="0" width="21.75"/>
    <col collapsed="false" customWidth="true" hidden="false" outlineLevel="0" max="6" min="6" style="0" width="14.5"/>
    <col collapsed="false" customWidth="true" hidden="false" outlineLevel="0" max="7" min="7" style="0" width="5.99"/>
    <col collapsed="false" customWidth="true" hidden="false" outlineLevel="0" max="8" min="8" style="0" width="6.36"/>
    <col collapsed="false" customWidth="true" hidden="false" outlineLevel="0" max="12" min="12" style="28" width="8.99"/>
  </cols>
  <sheetData>
    <row r="1" customFormat="false" ht="24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3" t="s">
        <v>11</v>
      </c>
      <c r="L2" s="4" t="s">
        <v>12</v>
      </c>
    </row>
    <row r="3" customFormat="false" ht="24" hidden="false" customHeight="true" outlineLevel="0" collapsed="false">
      <c r="A3" s="5" t="s">
        <v>905</v>
      </c>
      <c r="B3" s="6" t="s">
        <v>816</v>
      </c>
      <c r="C3" s="7" t="s">
        <v>906</v>
      </c>
      <c r="D3" s="8" t="s">
        <v>907</v>
      </c>
      <c r="E3" s="7" t="s">
        <v>908</v>
      </c>
      <c r="F3" s="7" t="s">
        <v>909</v>
      </c>
      <c r="G3" s="7" t="s">
        <v>111</v>
      </c>
      <c r="H3" s="7" t="s">
        <v>58</v>
      </c>
      <c r="I3" s="6" t="n">
        <v>70</v>
      </c>
      <c r="J3" s="5" t="n">
        <v>72</v>
      </c>
      <c r="K3" s="26" t="n">
        <f aca="false">ROUND(I3*50%+J3*50%,2)</f>
        <v>71</v>
      </c>
      <c r="L3" s="6" t="n">
        <v>1</v>
      </c>
    </row>
    <row r="4" customFormat="false" ht="24" hidden="false" customHeight="true" outlineLevel="0" collapsed="false">
      <c r="A4" s="5" t="s">
        <v>905</v>
      </c>
      <c r="B4" s="6" t="s">
        <v>816</v>
      </c>
      <c r="C4" s="7" t="s">
        <v>906</v>
      </c>
      <c r="D4" s="6" t="s">
        <v>910</v>
      </c>
      <c r="E4" s="7" t="s">
        <v>911</v>
      </c>
      <c r="F4" s="7" t="s">
        <v>912</v>
      </c>
      <c r="G4" s="7" t="s">
        <v>111</v>
      </c>
      <c r="H4" s="7" t="s">
        <v>25</v>
      </c>
      <c r="I4" s="6" t="n">
        <v>58.5</v>
      </c>
      <c r="J4" s="5" t="n">
        <v>65</v>
      </c>
      <c r="K4" s="26" t="n">
        <f aca="false">ROUND(I4*50%+J4*50%,2)</f>
        <v>61.75</v>
      </c>
      <c r="L4" s="6" t="n">
        <v>2</v>
      </c>
    </row>
    <row r="5" customFormat="false" ht="24" hidden="false" customHeight="true" outlineLevel="0" collapsed="false">
      <c r="A5" s="5" t="s">
        <v>905</v>
      </c>
      <c r="B5" s="6" t="s">
        <v>816</v>
      </c>
      <c r="C5" s="7" t="s">
        <v>906</v>
      </c>
      <c r="D5" s="6" t="s">
        <v>913</v>
      </c>
      <c r="E5" s="7" t="s">
        <v>914</v>
      </c>
      <c r="F5" s="7" t="s">
        <v>915</v>
      </c>
      <c r="G5" s="7" t="s">
        <v>111</v>
      </c>
      <c r="H5" s="7" t="s">
        <v>63</v>
      </c>
      <c r="I5" s="6" t="n">
        <v>58.5</v>
      </c>
      <c r="J5" s="5" t="n">
        <v>63</v>
      </c>
      <c r="K5" s="26" t="n">
        <f aca="false">ROUND(I5*50%+J5*50%,2)</f>
        <v>60.75</v>
      </c>
      <c r="L5" s="6" t="n">
        <v>3</v>
      </c>
    </row>
    <row r="6" customFormat="false" ht="24" hidden="false" customHeight="true" outlineLevel="0" collapsed="false">
      <c r="A6" s="5" t="s">
        <v>905</v>
      </c>
      <c r="B6" s="6" t="s">
        <v>816</v>
      </c>
      <c r="C6" s="7" t="s">
        <v>906</v>
      </c>
      <c r="D6" s="6" t="s">
        <v>916</v>
      </c>
      <c r="E6" s="7" t="s">
        <v>917</v>
      </c>
      <c r="F6" s="7" t="s">
        <v>918</v>
      </c>
      <c r="G6" s="7" t="s">
        <v>39</v>
      </c>
      <c r="H6" s="7" t="s">
        <v>128</v>
      </c>
      <c r="I6" s="6" t="n">
        <v>67</v>
      </c>
      <c r="J6" s="5" t="n">
        <v>53</v>
      </c>
      <c r="K6" s="26" t="n">
        <f aca="false">ROUND(I6*50%+J6*50%,2)</f>
        <v>60</v>
      </c>
      <c r="L6" s="6" t="n">
        <v>4</v>
      </c>
    </row>
    <row r="7" customFormat="false" ht="24" hidden="false" customHeight="true" outlineLevel="0" collapsed="false">
      <c r="A7" s="5" t="s">
        <v>905</v>
      </c>
      <c r="B7" s="6" t="s">
        <v>816</v>
      </c>
      <c r="C7" s="7" t="s">
        <v>906</v>
      </c>
      <c r="D7" s="6" t="s">
        <v>558</v>
      </c>
      <c r="E7" s="7" t="s">
        <v>919</v>
      </c>
      <c r="F7" s="7" t="s">
        <v>920</v>
      </c>
      <c r="G7" s="7" t="s">
        <v>39</v>
      </c>
      <c r="H7" s="7" t="s">
        <v>34</v>
      </c>
      <c r="I7" s="6" t="n">
        <v>58</v>
      </c>
      <c r="J7" s="5" t="n">
        <v>61</v>
      </c>
      <c r="K7" s="26" t="n">
        <f aca="false">ROUND(I7*50%+J7*50%,2)</f>
        <v>59.5</v>
      </c>
      <c r="L7" s="6" t="n">
        <v>5</v>
      </c>
    </row>
    <row r="8" customFormat="false" ht="24" hidden="false" customHeight="true" outlineLevel="0" collapsed="false">
      <c r="A8" s="5" t="s">
        <v>905</v>
      </c>
      <c r="B8" s="6" t="s">
        <v>816</v>
      </c>
      <c r="C8" s="7" t="s">
        <v>906</v>
      </c>
      <c r="D8" s="6" t="s">
        <v>921</v>
      </c>
      <c r="E8" s="7" t="s">
        <v>922</v>
      </c>
      <c r="F8" s="7" t="s">
        <v>923</v>
      </c>
      <c r="G8" s="7" t="s">
        <v>111</v>
      </c>
      <c r="H8" s="7" t="s">
        <v>77</v>
      </c>
      <c r="I8" s="6" t="n">
        <v>57</v>
      </c>
      <c r="J8" s="5" t="n">
        <v>62</v>
      </c>
      <c r="K8" s="26" t="n">
        <f aca="false">ROUND(I8*50%+J8*50%,2)</f>
        <v>59.5</v>
      </c>
      <c r="L8" s="6" t="n">
        <v>5</v>
      </c>
    </row>
    <row r="9" customFormat="false" ht="24" hidden="false" customHeight="true" outlineLevel="0" collapsed="false">
      <c r="A9" s="5" t="s">
        <v>905</v>
      </c>
      <c r="B9" s="6" t="s">
        <v>816</v>
      </c>
      <c r="C9" s="7" t="s">
        <v>906</v>
      </c>
      <c r="D9" s="6" t="s">
        <v>924</v>
      </c>
      <c r="E9" s="7" t="s">
        <v>925</v>
      </c>
      <c r="F9" s="7" t="s">
        <v>926</v>
      </c>
      <c r="G9" s="7" t="s">
        <v>39</v>
      </c>
      <c r="H9" s="7" t="s">
        <v>19</v>
      </c>
      <c r="I9" s="6" t="n">
        <v>61.5</v>
      </c>
      <c r="J9" s="5" t="n">
        <v>57</v>
      </c>
      <c r="K9" s="26" t="n">
        <f aca="false">ROUND(I9*50%+J9*50%,2)</f>
        <v>59.25</v>
      </c>
      <c r="L9" s="6" t="n">
        <v>7</v>
      </c>
    </row>
    <row r="10" customFormat="false" ht="24" hidden="false" customHeight="true" outlineLevel="0" collapsed="false">
      <c r="A10" s="5" t="s">
        <v>905</v>
      </c>
      <c r="B10" s="6" t="s">
        <v>816</v>
      </c>
      <c r="C10" s="7" t="s">
        <v>906</v>
      </c>
      <c r="D10" s="6" t="s">
        <v>927</v>
      </c>
      <c r="E10" s="7" t="s">
        <v>928</v>
      </c>
      <c r="F10" s="7" t="s">
        <v>929</v>
      </c>
      <c r="G10" s="7" t="s">
        <v>111</v>
      </c>
      <c r="H10" s="7" t="s">
        <v>151</v>
      </c>
      <c r="I10" s="6" t="n">
        <v>57</v>
      </c>
      <c r="J10" s="5" t="n">
        <v>61</v>
      </c>
      <c r="K10" s="26" t="n">
        <f aca="false">ROUND(I10*50%+J10*50%,2)</f>
        <v>59</v>
      </c>
      <c r="L10" s="6" t="n">
        <v>8</v>
      </c>
    </row>
    <row r="11" customFormat="false" ht="24" hidden="false" customHeight="true" outlineLevel="0" collapsed="false">
      <c r="A11" s="5" t="s">
        <v>905</v>
      </c>
      <c r="B11" s="6" t="s">
        <v>816</v>
      </c>
      <c r="C11" s="7" t="s">
        <v>906</v>
      </c>
      <c r="D11" s="6" t="s">
        <v>930</v>
      </c>
      <c r="E11" s="7" t="s">
        <v>931</v>
      </c>
      <c r="F11" s="7" t="s">
        <v>932</v>
      </c>
      <c r="G11" s="7" t="s">
        <v>25</v>
      </c>
      <c r="H11" s="7" t="s">
        <v>147</v>
      </c>
      <c r="I11" s="6" t="n">
        <v>53</v>
      </c>
      <c r="J11" s="5" t="n">
        <v>62</v>
      </c>
      <c r="K11" s="26" t="n">
        <f aca="false">ROUND(I11*50%+J11*50%,2)</f>
        <v>57.5</v>
      </c>
      <c r="L11" s="6" t="n">
        <v>9</v>
      </c>
    </row>
    <row r="12" customFormat="false" ht="24" hidden="false" customHeight="true" outlineLevel="0" collapsed="false">
      <c r="A12" s="5" t="s">
        <v>905</v>
      </c>
      <c r="B12" s="6" t="s">
        <v>816</v>
      </c>
      <c r="C12" s="7" t="s">
        <v>906</v>
      </c>
      <c r="D12" s="6" t="s">
        <v>933</v>
      </c>
      <c r="E12" s="7" t="s">
        <v>934</v>
      </c>
      <c r="F12" s="7" t="s">
        <v>935</v>
      </c>
      <c r="G12" s="7" t="s">
        <v>111</v>
      </c>
      <c r="H12" s="7" t="s">
        <v>119</v>
      </c>
      <c r="I12" s="6" t="n">
        <v>57</v>
      </c>
      <c r="J12" s="5" t="n">
        <v>58</v>
      </c>
      <c r="K12" s="26" t="n">
        <f aca="false">ROUND(I12*50%+J12*50%,2)</f>
        <v>57.5</v>
      </c>
      <c r="L12" s="6" t="n">
        <v>9</v>
      </c>
    </row>
    <row r="13" customFormat="false" ht="24" hidden="false" customHeight="true" outlineLevel="0" collapsed="false">
      <c r="A13" s="5" t="s">
        <v>905</v>
      </c>
      <c r="B13" s="6" t="s">
        <v>816</v>
      </c>
      <c r="C13" s="7" t="s">
        <v>906</v>
      </c>
      <c r="D13" s="6" t="s">
        <v>936</v>
      </c>
      <c r="E13" s="7" t="s">
        <v>937</v>
      </c>
      <c r="F13" s="7" t="s">
        <v>938</v>
      </c>
      <c r="G13" s="7" t="s">
        <v>39</v>
      </c>
      <c r="H13" s="7" t="s">
        <v>168</v>
      </c>
      <c r="I13" s="6" t="n">
        <v>60.5</v>
      </c>
      <c r="J13" s="5" t="n">
        <v>54</v>
      </c>
      <c r="K13" s="26" t="n">
        <f aca="false">ROUND(I13*50%+J13*50%,2)</f>
        <v>57.25</v>
      </c>
      <c r="L13" s="6" t="n">
        <v>11</v>
      </c>
    </row>
    <row r="14" customFormat="false" ht="24" hidden="false" customHeight="true" outlineLevel="0" collapsed="false">
      <c r="A14" s="5" t="s">
        <v>905</v>
      </c>
      <c r="B14" s="6" t="s">
        <v>816</v>
      </c>
      <c r="C14" s="7" t="s">
        <v>906</v>
      </c>
      <c r="D14" s="6" t="s">
        <v>939</v>
      </c>
      <c r="E14" s="7" t="s">
        <v>940</v>
      </c>
      <c r="F14" s="7" t="s">
        <v>941</v>
      </c>
      <c r="G14" s="7" t="s">
        <v>111</v>
      </c>
      <c r="H14" s="7" t="s">
        <v>72</v>
      </c>
      <c r="I14" s="6" t="n">
        <v>56.5</v>
      </c>
      <c r="J14" s="5" t="n">
        <v>57</v>
      </c>
      <c r="K14" s="26" t="n">
        <f aca="false">ROUND(I14*50%+J14*50%,2)</f>
        <v>56.75</v>
      </c>
      <c r="L14" s="6" t="n">
        <v>12</v>
      </c>
    </row>
    <row r="15" customFormat="false" ht="24" hidden="false" customHeight="true" outlineLevel="0" collapsed="false">
      <c r="A15" s="5" t="s">
        <v>905</v>
      </c>
      <c r="B15" s="6" t="s">
        <v>816</v>
      </c>
      <c r="C15" s="7" t="s">
        <v>906</v>
      </c>
      <c r="D15" s="6" t="s">
        <v>942</v>
      </c>
      <c r="E15" s="7" t="s">
        <v>943</v>
      </c>
      <c r="F15" s="7" t="s">
        <v>944</v>
      </c>
      <c r="G15" s="7" t="s">
        <v>25</v>
      </c>
      <c r="H15" s="7" t="s">
        <v>87</v>
      </c>
      <c r="I15" s="6" t="n">
        <v>53.5</v>
      </c>
      <c r="J15" s="5" t="n">
        <v>59</v>
      </c>
      <c r="K15" s="26" t="n">
        <f aca="false">ROUND(I15*50%+J15*50%,2)</f>
        <v>56.25</v>
      </c>
      <c r="L15" s="6" t="n">
        <v>13</v>
      </c>
    </row>
    <row r="16" customFormat="false" ht="24" hidden="false" customHeight="true" outlineLevel="0" collapsed="false">
      <c r="A16" s="5" t="s">
        <v>905</v>
      </c>
      <c r="B16" s="6" t="s">
        <v>816</v>
      </c>
      <c r="C16" s="7" t="s">
        <v>906</v>
      </c>
      <c r="D16" s="6" t="s">
        <v>945</v>
      </c>
      <c r="E16" s="7" t="s">
        <v>946</v>
      </c>
      <c r="F16" s="7" t="s">
        <v>947</v>
      </c>
      <c r="G16" s="7" t="s">
        <v>111</v>
      </c>
      <c r="H16" s="7" t="s">
        <v>67</v>
      </c>
      <c r="I16" s="6" t="n">
        <v>60</v>
      </c>
      <c r="J16" s="5" t="n">
        <v>52</v>
      </c>
      <c r="K16" s="26" t="n">
        <f aca="false">ROUND(I16*50%+J16*50%,2)</f>
        <v>56</v>
      </c>
      <c r="L16" s="6" t="n">
        <v>14</v>
      </c>
    </row>
    <row r="17" customFormat="false" ht="24" hidden="false" customHeight="true" outlineLevel="0" collapsed="false">
      <c r="A17" s="5" t="s">
        <v>905</v>
      </c>
      <c r="B17" s="6" t="s">
        <v>816</v>
      </c>
      <c r="C17" s="7" t="s">
        <v>906</v>
      </c>
      <c r="D17" s="6" t="s">
        <v>948</v>
      </c>
      <c r="E17" s="7" t="s">
        <v>949</v>
      </c>
      <c r="F17" s="7" t="s">
        <v>950</v>
      </c>
      <c r="G17" s="7" t="s">
        <v>25</v>
      </c>
      <c r="H17" s="7" t="s">
        <v>58</v>
      </c>
      <c r="I17" s="6" t="n">
        <v>54.5</v>
      </c>
      <c r="J17" s="5" t="n">
        <v>57</v>
      </c>
      <c r="K17" s="26" t="n">
        <f aca="false">ROUND(I17*50%+J17*50%,2)</f>
        <v>55.75</v>
      </c>
      <c r="L17" s="6" t="n">
        <v>15</v>
      </c>
    </row>
    <row r="18" customFormat="false" ht="24" hidden="false" customHeight="true" outlineLevel="0" collapsed="false">
      <c r="A18" s="5" t="s">
        <v>905</v>
      </c>
      <c r="B18" s="6" t="s">
        <v>816</v>
      </c>
      <c r="C18" s="7" t="s">
        <v>906</v>
      </c>
      <c r="D18" s="6" t="s">
        <v>951</v>
      </c>
      <c r="E18" s="7" t="s">
        <v>952</v>
      </c>
      <c r="F18" s="7" t="s">
        <v>953</v>
      </c>
      <c r="G18" s="7" t="s">
        <v>39</v>
      </c>
      <c r="H18" s="7" t="s">
        <v>20</v>
      </c>
      <c r="I18" s="6" t="n">
        <v>53.5</v>
      </c>
      <c r="J18" s="5" t="n">
        <v>57</v>
      </c>
      <c r="K18" s="26" t="n">
        <f aca="false">ROUND(I18*50%+J18*50%,2)</f>
        <v>55.25</v>
      </c>
      <c r="L18" s="6" t="n">
        <v>16</v>
      </c>
    </row>
    <row r="19" customFormat="false" ht="24" hidden="false" customHeight="true" outlineLevel="0" collapsed="false">
      <c r="A19" s="5" t="s">
        <v>905</v>
      </c>
      <c r="B19" s="6" t="s">
        <v>816</v>
      </c>
      <c r="C19" s="7" t="s">
        <v>906</v>
      </c>
      <c r="D19" s="6" t="s">
        <v>954</v>
      </c>
      <c r="E19" s="7" t="s">
        <v>955</v>
      </c>
      <c r="F19" s="7" t="s">
        <v>956</v>
      </c>
      <c r="G19" s="7" t="s">
        <v>25</v>
      </c>
      <c r="H19" s="7" t="s">
        <v>111</v>
      </c>
      <c r="I19" s="6" t="n">
        <v>59</v>
      </c>
      <c r="J19" s="5" t="n">
        <v>51</v>
      </c>
      <c r="K19" s="26" t="n">
        <f aca="false">ROUND(I19*50%+J19*50%,2)</f>
        <v>55</v>
      </c>
      <c r="L19" s="6" t="n">
        <v>17</v>
      </c>
    </row>
    <row r="20" customFormat="false" ht="24" hidden="false" customHeight="true" outlineLevel="0" collapsed="false">
      <c r="A20" s="5" t="s">
        <v>905</v>
      </c>
      <c r="B20" s="6" t="s">
        <v>816</v>
      </c>
      <c r="C20" s="7" t="s">
        <v>906</v>
      </c>
      <c r="D20" s="6" t="s">
        <v>957</v>
      </c>
      <c r="E20" s="7" t="s">
        <v>958</v>
      </c>
      <c r="F20" s="7" t="s">
        <v>959</v>
      </c>
      <c r="G20" s="7" t="s">
        <v>39</v>
      </c>
      <c r="H20" s="7" t="s">
        <v>137</v>
      </c>
      <c r="I20" s="6" t="n">
        <v>54</v>
      </c>
      <c r="J20" s="5" t="n">
        <v>55</v>
      </c>
      <c r="K20" s="26" t="n">
        <f aca="false">ROUND(I20*50%+J20*50%,2)</f>
        <v>54.5</v>
      </c>
      <c r="L20" s="6" t="n">
        <v>18</v>
      </c>
    </row>
    <row r="21" customFormat="false" ht="24" hidden="false" customHeight="true" outlineLevel="0" collapsed="false">
      <c r="A21" s="5" t="s">
        <v>905</v>
      </c>
      <c r="B21" s="6" t="s">
        <v>816</v>
      </c>
      <c r="C21" s="7" t="s">
        <v>906</v>
      </c>
      <c r="D21" s="6" t="s">
        <v>960</v>
      </c>
      <c r="E21" s="7" t="s">
        <v>961</v>
      </c>
      <c r="F21" s="7" t="s">
        <v>962</v>
      </c>
      <c r="G21" s="7" t="s">
        <v>111</v>
      </c>
      <c r="H21" s="7" t="s">
        <v>128</v>
      </c>
      <c r="I21" s="6" t="n">
        <v>59</v>
      </c>
      <c r="J21" s="5" t="n">
        <v>49</v>
      </c>
      <c r="K21" s="26" t="n">
        <f aca="false">ROUND(I21*50%+J21*50%,2)</f>
        <v>54</v>
      </c>
      <c r="L21" s="6" t="n">
        <v>19</v>
      </c>
    </row>
    <row r="22" customFormat="false" ht="24" hidden="false" customHeight="true" outlineLevel="0" collapsed="false">
      <c r="A22" s="5" t="s">
        <v>905</v>
      </c>
      <c r="B22" s="6" t="s">
        <v>816</v>
      </c>
      <c r="C22" s="7" t="s">
        <v>906</v>
      </c>
      <c r="D22" s="6" t="s">
        <v>963</v>
      </c>
      <c r="E22" s="7" t="s">
        <v>964</v>
      </c>
      <c r="F22" s="7" t="s">
        <v>965</v>
      </c>
      <c r="G22" s="7" t="s">
        <v>25</v>
      </c>
      <c r="H22" s="7" t="s">
        <v>151</v>
      </c>
      <c r="I22" s="6" t="n">
        <v>52</v>
      </c>
      <c r="J22" s="5" t="n">
        <v>55</v>
      </c>
      <c r="K22" s="26" t="n">
        <f aca="false">ROUND(I22*50%+J22*50%,2)</f>
        <v>53.5</v>
      </c>
      <c r="L22" s="6" t="n">
        <v>20</v>
      </c>
    </row>
    <row r="23" customFormat="false" ht="24" hidden="false" customHeight="true" outlineLevel="0" collapsed="false">
      <c r="A23" s="5" t="s">
        <v>905</v>
      </c>
      <c r="B23" s="6" t="s">
        <v>816</v>
      </c>
      <c r="C23" s="7" t="s">
        <v>906</v>
      </c>
      <c r="D23" s="6" t="s">
        <v>966</v>
      </c>
      <c r="E23" s="7" t="s">
        <v>967</v>
      </c>
      <c r="F23" s="7" t="s">
        <v>968</v>
      </c>
      <c r="G23" s="7" t="s">
        <v>39</v>
      </c>
      <c r="H23" s="7" t="s">
        <v>24</v>
      </c>
      <c r="I23" s="6" t="n">
        <v>41.5</v>
      </c>
      <c r="J23" s="5" t="n">
        <v>63</v>
      </c>
      <c r="K23" s="26" t="n">
        <f aca="false">ROUND(I23*50%+J23*50%,2)</f>
        <v>52.25</v>
      </c>
      <c r="L23" s="6" t="n">
        <v>21</v>
      </c>
    </row>
    <row r="24" customFormat="false" ht="24" hidden="false" customHeight="true" outlineLevel="0" collapsed="false">
      <c r="A24" s="5" t="s">
        <v>905</v>
      </c>
      <c r="B24" s="6" t="s">
        <v>816</v>
      </c>
      <c r="C24" s="7" t="s">
        <v>906</v>
      </c>
      <c r="D24" s="6" t="s">
        <v>969</v>
      </c>
      <c r="E24" s="7" t="s">
        <v>970</v>
      </c>
      <c r="F24" s="7" t="s">
        <v>971</v>
      </c>
      <c r="G24" s="7" t="s">
        <v>25</v>
      </c>
      <c r="H24" s="7" t="s">
        <v>48</v>
      </c>
      <c r="I24" s="6" t="n">
        <v>55.5</v>
      </c>
      <c r="J24" s="5" t="n">
        <v>48</v>
      </c>
      <c r="K24" s="26" t="n">
        <f aca="false">ROUND(I24*50%+J24*50%,2)</f>
        <v>51.75</v>
      </c>
      <c r="L24" s="6" t="n">
        <v>22</v>
      </c>
    </row>
    <row r="25" customFormat="false" ht="24" hidden="false" customHeight="true" outlineLevel="0" collapsed="false">
      <c r="A25" s="5" t="s">
        <v>905</v>
      </c>
      <c r="B25" s="6" t="s">
        <v>816</v>
      </c>
      <c r="C25" s="7" t="s">
        <v>906</v>
      </c>
      <c r="D25" s="6" t="s">
        <v>972</v>
      </c>
      <c r="E25" s="7" t="s">
        <v>973</v>
      </c>
      <c r="F25" s="7" t="s">
        <v>974</v>
      </c>
      <c r="G25" s="7" t="s">
        <v>39</v>
      </c>
      <c r="H25" s="7" t="s">
        <v>92</v>
      </c>
      <c r="I25" s="6" t="n">
        <v>43.5</v>
      </c>
      <c r="J25" s="5" t="n">
        <v>57</v>
      </c>
      <c r="K25" s="26" t="n">
        <f aca="false">ROUND(I25*50%+J25*50%,2)</f>
        <v>50.25</v>
      </c>
      <c r="L25" s="6" t="n">
        <v>23</v>
      </c>
    </row>
    <row r="26" customFormat="false" ht="24" hidden="false" customHeight="true" outlineLevel="0" collapsed="false">
      <c r="A26" s="5" t="s">
        <v>905</v>
      </c>
      <c r="B26" s="6" t="s">
        <v>816</v>
      </c>
      <c r="C26" s="7" t="s">
        <v>906</v>
      </c>
      <c r="D26" s="6" t="s">
        <v>975</v>
      </c>
      <c r="E26" s="7" t="s">
        <v>976</v>
      </c>
      <c r="F26" s="7" t="s">
        <v>977</v>
      </c>
      <c r="G26" s="7" t="s">
        <v>25</v>
      </c>
      <c r="H26" s="7" t="s">
        <v>39</v>
      </c>
      <c r="I26" s="6" t="n">
        <v>46.5</v>
      </c>
      <c r="J26" s="5" t="n">
        <v>53</v>
      </c>
      <c r="K26" s="26" t="n">
        <f aca="false">ROUND(I26*50%+J26*50%,2)</f>
        <v>49.75</v>
      </c>
      <c r="L26" s="6" t="n">
        <v>24</v>
      </c>
    </row>
    <row r="27" customFormat="false" ht="24" hidden="false" customHeight="true" outlineLevel="0" collapsed="false">
      <c r="A27" s="5" t="s">
        <v>905</v>
      </c>
      <c r="B27" s="6" t="s">
        <v>816</v>
      </c>
      <c r="C27" s="7" t="s">
        <v>906</v>
      </c>
      <c r="D27" s="6" t="s">
        <v>978</v>
      </c>
      <c r="E27" s="7" t="s">
        <v>979</v>
      </c>
      <c r="F27" s="7" t="s">
        <v>980</v>
      </c>
      <c r="G27" s="7" t="s">
        <v>39</v>
      </c>
      <c r="H27" s="7" t="s">
        <v>63</v>
      </c>
      <c r="I27" s="6" t="n">
        <v>45</v>
      </c>
      <c r="J27" s="5" t="n">
        <v>53</v>
      </c>
      <c r="K27" s="26" t="n">
        <f aca="false">ROUND(I27*50%+J27*50%,2)</f>
        <v>49</v>
      </c>
      <c r="L27" s="6" t="n">
        <v>25</v>
      </c>
    </row>
    <row r="28" customFormat="false" ht="24" hidden="false" customHeight="true" outlineLevel="0" collapsed="false">
      <c r="A28" s="5" t="s">
        <v>905</v>
      </c>
      <c r="B28" s="6" t="s">
        <v>816</v>
      </c>
      <c r="C28" s="7" t="s">
        <v>906</v>
      </c>
      <c r="D28" s="6" t="s">
        <v>981</v>
      </c>
      <c r="E28" s="7" t="s">
        <v>982</v>
      </c>
      <c r="F28" s="7" t="s">
        <v>983</v>
      </c>
      <c r="G28" s="7" t="s">
        <v>111</v>
      </c>
      <c r="H28" s="7" t="s">
        <v>168</v>
      </c>
      <c r="I28" s="6" t="n">
        <v>49.5</v>
      </c>
      <c r="J28" s="5" t="n">
        <v>48</v>
      </c>
      <c r="K28" s="26" t="n">
        <f aca="false">ROUND(I28*50%+J28*50%,2)</f>
        <v>48.75</v>
      </c>
      <c r="L28" s="6" t="n">
        <v>26</v>
      </c>
    </row>
    <row r="29" customFormat="false" ht="24" hidden="false" customHeight="true" outlineLevel="0" collapsed="false">
      <c r="A29" s="5" t="s">
        <v>905</v>
      </c>
      <c r="B29" s="6" t="s">
        <v>816</v>
      </c>
      <c r="C29" s="7" t="s">
        <v>906</v>
      </c>
      <c r="D29" s="6" t="s">
        <v>984</v>
      </c>
      <c r="E29" s="7" t="s">
        <v>985</v>
      </c>
      <c r="F29" s="7" t="s">
        <v>986</v>
      </c>
      <c r="G29" s="7" t="s">
        <v>111</v>
      </c>
      <c r="H29" s="7" t="s">
        <v>44</v>
      </c>
      <c r="I29" s="6" t="n">
        <v>53.5</v>
      </c>
      <c r="J29" s="5" t="n">
        <v>44</v>
      </c>
      <c r="K29" s="26" t="n">
        <f aca="false">ROUND(I29*50%+J29*50%,2)</f>
        <v>48.75</v>
      </c>
      <c r="L29" s="6" t="n">
        <v>26</v>
      </c>
    </row>
    <row r="30" customFormat="false" ht="24" hidden="false" customHeight="true" outlineLevel="0" collapsed="false">
      <c r="A30" s="5" t="s">
        <v>905</v>
      </c>
      <c r="B30" s="6" t="s">
        <v>816</v>
      </c>
      <c r="C30" s="7" t="s">
        <v>906</v>
      </c>
      <c r="D30" s="6" t="s">
        <v>987</v>
      </c>
      <c r="E30" s="7" t="s">
        <v>988</v>
      </c>
      <c r="F30" s="7" t="s">
        <v>989</v>
      </c>
      <c r="G30" s="7" t="s">
        <v>111</v>
      </c>
      <c r="H30" s="7" t="s">
        <v>92</v>
      </c>
      <c r="I30" s="6" t="n">
        <v>49</v>
      </c>
      <c r="J30" s="5" t="n">
        <v>47</v>
      </c>
      <c r="K30" s="26" t="n">
        <f aca="false">ROUND(I30*50%+J30*50%,2)</f>
        <v>48</v>
      </c>
      <c r="L30" s="6" t="n">
        <v>28</v>
      </c>
    </row>
    <row r="31" customFormat="false" ht="24" hidden="false" customHeight="true" outlineLevel="0" collapsed="false">
      <c r="A31" s="5" t="s">
        <v>905</v>
      </c>
      <c r="B31" s="6" t="s">
        <v>816</v>
      </c>
      <c r="C31" s="7" t="s">
        <v>906</v>
      </c>
      <c r="D31" s="6" t="s">
        <v>990</v>
      </c>
      <c r="E31" s="7" t="s">
        <v>991</v>
      </c>
      <c r="F31" s="7" t="s">
        <v>992</v>
      </c>
      <c r="G31" s="7" t="s">
        <v>111</v>
      </c>
      <c r="H31" s="7" t="s">
        <v>142</v>
      </c>
      <c r="I31" s="6" t="n">
        <v>46</v>
      </c>
      <c r="J31" s="5" t="n">
        <v>50</v>
      </c>
      <c r="K31" s="26" t="n">
        <f aca="false">ROUND(I31*50%+J31*50%,2)</f>
        <v>48</v>
      </c>
      <c r="L31" s="6" t="n">
        <v>28</v>
      </c>
    </row>
    <row r="32" customFormat="false" ht="24" hidden="false" customHeight="true" outlineLevel="0" collapsed="false">
      <c r="A32" s="5" t="s">
        <v>905</v>
      </c>
      <c r="B32" s="6" t="s">
        <v>816</v>
      </c>
      <c r="C32" s="7" t="s">
        <v>906</v>
      </c>
      <c r="D32" s="6" t="s">
        <v>993</v>
      </c>
      <c r="E32" s="7" t="s">
        <v>994</v>
      </c>
      <c r="F32" s="7" t="s">
        <v>995</v>
      </c>
      <c r="G32" s="7" t="s">
        <v>111</v>
      </c>
      <c r="H32" s="7" t="s">
        <v>87</v>
      </c>
      <c r="I32" s="6" t="n">
        <v>47.5</v>
      </c>
      <c r="J32" s="5" t="n">
        <v>46</v>
      </c>
      <c r="K32" s="26" t="n">
        <f aca="false">ROUND(I32*50%+J32*50%,2)</f>
        <v>46.75</v>
      </c>
      <c r="L32" s="6" t="n">
        <v>30</v>
      </c>
    </row>
    <row r="33" customFormat="false" ht="24" hidden="false" customHeight="true" outlineLevel="0" collapsed="false">
      <c r="A33" s="5" t="s">
        <v>905</v>
      </c>
      <c r="B33" s="6" t="s">
        <v>816</v>
      </c>
      <c r="C33" s="7" t="s">
        <v>906</v>
      </c>
      <c r="D33" s="6" t="s">
        <v>996</v>
      </c>
      <c r="E33" s="7" t="s">
        <v>997</v>
      </c>
      <c r="F33" s="7" t="s">
        <v>998</v>
      </c>
      <c r="G33" s="7" t="s">
        <v>39</v>
      </c>
      <c r="H33" s="7" t="s">
        <v>53</v>
      </c>
      <c r="I33" s="6" t="n">
        <v>44.5</v>
      </c>
      <c r="J33" s="5" t="n">
        <v>45</v>
      </c>
      <c r="K33" s="26" t="n">
        <f aca="false">ROUND(I33*50%+J33*50%,2)</f>
        <v>44.75</v>
      </c>
      <c r="L33" s="6" t="n">
        <v>31</v>
      </c>
    </row>
    <row r="34" customFormat="false" ht="24" hidden="false" customHeight="true" outlineLevel="0" collapsed="false">
      <c r="A34" s="5" t="s">
        <v>905</v>
      </c>
      <c r="B34" s="6" t="s">
        <v>816</v>
      </c>
      <c r="C34" s="7" t="s">
        <v>906</v>
      </c>
      <c r="D34" s="6" t="s">
        <v>999</v>
      </c>
      <c r="E34" s="7" t="s">
        <v>1000</v>
      </c>
      <c r="F34" s="7" t="s">
        <v>1001</v>
      </c>
      <c r="G34" s="7" t="s">
        <v>25</v>
      </c>
      <c r="H34" s="7" t="s">
        <v>72</v>
      </c>
      <c r="I34" s="6" t="n">
        <v>43</v>
      </c>
      <c r="J34" s="5" t="n">
        <v>39</v>
      </c>
      <c r="K34" s="26" t="n">
        <f aca="false">ROUND(I34*50%+J34*50%,2)</f>
        <v>41</v>
      </c>
      <c r="L34" s="6" t="n">
        <v>32</v>
      </c>
    </row>
    <row r="35" customFormat="false" ht="24" hidden="false" customHeight="true" outlineLevel="0" collapsed="false">
      <c r="A35" s="5" t="s">
        <v>905</v>
      </c>
      <c r="B35" s="6" t="s">
        <v>816</v>
      </c>
      <c r="C35" s="7" t="s">
        <v>906</v>
      </c>
      <c r="D35" s="6" t="s">
        <v>1002</v>
      </c>
      <c r="E35" s="7" t="s">
        <v>1003</v>
      </c>
      <c r="F35" s="7" t="s">
        <v>1004</v>
      </c>
      <c r="G35" s="7" t="s">
        <v>25</v>
      </c>
      <c r="H35" s="7" t="s">
        <v>44</v>
      </c>
      <c r="I35" s="6" t="n">
        <v>46</v>
      </c>
      <c r="J35" s="5" t="s">
        <v>152</v>
      </c>
      <c r="K35" s="26" t="n">
        <f aca="false">ROUND(I35*50%,2)</f>
        <v>23</v>
      </c>
      <c r="L35" s="6" t="n">
        <v>33</v>
      </c>
    </row>
    <row r="36" customFormat="false" ht="24" hidden="false" customHeight="true" outlineLevel="0" collapsed="false">
      <c r="A36" s="5" t="s">
        <v>905</v>
      </c>
      <c r="B36" s="6" t="s">
        <v>816</v>
      </c>
      <c r="C36" s="7" t="s">
        <v>906</v>
      </c>
      <c r="D36" s="6" t="s">
        <v>1005</v>
      </c>
      <c r="E36" s="7" t="s">
        <v>1006</v>
      </c>
      <c r="F36" s="7" t="s">
        <v>1007</v>
      </c>
      <c r="G36" s="7" t="s">
        <v>25</v>
      </c>
      <c r="H36" s="7" t="s">
        <v>77</v>
      </c>
      <c r="I36" s="6" t="n">
        <v>31.5</v>
      </c>
      <c r="J36" s="5" t="s">
        <v>152</v>
      </c>
      <c r="K36" s="26" t="n">
        <f aca="false">ROUND(I36*50%,2)</f>
        <v>15.75</v>
      </c>
      <c r="L36" s="6" t="n">
        <v>34</v>
      </c>
    </row>
    <row r="37" customFormat="false" ht="24" hidden="false" customHeight="true" outlineLevel="0" collapsed="false">
      <c r="A37" s="5" t="s">
        <v>905</v>
      </c>
      <c r="B37" s="6" t="s">
        <v>816</v>
      </c>
      <c r="C37" s="7" t="s">
        <v>906</v>
      </c>
      <c r="D37" s="6" t="s">
        <v>1008</v>
      </c>
      <c r="E37" s="7" t="s">
        <v>1009</v>
      </c>
      <c r="F37" s="7" t="s">
        <v>1010</v>
      </c>
      <c r="G37" s="7" t="s">
        <v>111</v>
      </c>
      <c r="H37" s="7" t="s">
        <v>19</v>
      </c>
      <c r="I37" s="6" t="s">
        <v>152</v>
      </c>
      <c r="J37" s="5" t="s">
        <v>152</v>
      </c>
      <c r="K37" s="26" t="s">
        <v>152</v>
      </c>
      <c r="L37" s="6"/>
    </row>
    <row r="38" customFormat="false" ht="24" hidden="false" customHeight="true" outlineLevel="0" collapsed="false">
      <c r="A38" s="5" t="s">
        <v>905</v>
      </c>
      <c r="B38" s="6" t="s">
        <v>816</v>
      </c>
      <c r="C38" s="7" t="s">
        <v>906</v>
      </c>
      <c r="D38" s="6" t="s">
        <v>1011</v>
      </c>
      <c r="E38" s="7" t="s">
        <v>1012</v>
      </c>
      <c r="F38" s="7" t="s">
        <v>1013</v>
      </c>
      <c r="G38" s="7" t="s">
        <v>25</v>
      </c>
      <c r="H38" s="7" t="s">
        <v>142</v>
      </c>
      <c r="I38" s="6" t="s">
        <v>152</v>
      </c>
      <c r="J38" s="5" t="s">
        <v>152</v>
      </c>
      <c r="K38" s="26" t="s">
        <v>152</v>
      </c>
      <c r="L38" s="6"/>
    </row>
    <row r="39" customFormat="false" ht="24" hidden="false" customHeight="true" outlineLevel="0" collapsed="false">
      <c r="A39" s="5" t="s">
        <v>905</v>
      </c>
      <c r="B39" s="6" t="s">
        <v>816</v>
      </c>
      <c r="C39" s="7" t="s">
        <v>906</v>
      </c>
      <c r="D39" s="6" t="s">
        <v>1014</v>
      </c>
      <c r="E39" s="7" t="s">
        <v>1015</v>
      </c>
      <c r="F39" s="7" t="s">
        <v>1016</v>
      </c>
      <c r="G39" s="7" t="s">
        <v>111</v>
      </c>
      <c r="H39" s="7" t="s">
        <v>48</v>
      </c>
      <c r="I39" s="6" t="s">
        <v>152</v>
      </c>
      <c r="J39" s="5" t="s">
        <v>152</v>
      </c>
      <c r="K39" s="26" t="s">
        <v>152</v>
      </c>
      <c r="L39" s="6"/>
    </row>
    <row r="40" customFormat="false" ht="24" hidden="false" customHeight="true" outlineLevel="0" collapsed="false">
      <c r="A40" s="5" t="s">
        <v>905</v>
      </c>
      <c r="B40" s="6" t="s">
        <v>816</v>
      </c>
      <c r="C40" s="7" t="s">
        <v>906</v>
      </c>
      <c r="D40" s="6" t="s">
        <v>1017</v>
      </c>
      <c r="E40" s="7" t="s">
        <v>1018</v>
      </c>
      <c r="F40" s="7" t="s">
        <v>1019</v>
      </c>
      <c r="G40" s="7" t="s">
        <v>111</v>
      </c>
      <c r="H40" s="7" t="s">
        <v>34</v>
      </c>
      <c r="I40" s="6" t="s">
        <v>152</v>
      </c>
      <c r="J40" s="5" t="s">
        <v>152</v>
      </c>
      <c r="K40" s="26" t="s">
        <v>152</v>
      </c>
      <c r="L40" s="6"/>
    </row>
    <row r="41" customFormat="false" ht="24" hidden="false" customHeight="true" outlineLevel="0" collapsed="false">
      <c r="A41" s="5" t="s">
        <v>905</v>
      </c>
      <c r="B41" s="6" t="s">
        <v>816</v>
      </c>
      <c r="C41" s="7" t="s">
        <v>906</v>
      </c>
      <c r="D41" s="6" t="s">
        <v>1020</v>
      </c>
      <c r="E41" s="7" t="s">
        <v>1021</v>
      </c>
      <c r="F41" s="7" t="s">
        <v>1022</v>
      </c>
      <c r="G41" s="7" t="s">
        <v>25</v>
      </c>
      <c r="H41" s="7" t="s">
        <v>25</v>
      </c>
      <c r="I41" s="6" t="s">
        <v>152</v>
      </c>
      <c r="J41" s="5" t="s">
        <v>152</v>
      </c>
      <c r="K41" s="26" t="s">
        <v>152</v>
      </c>
      <c r="L41" s="6"/>
    </row>
    <row r="42" customFormat="false" ht="24" hidden="false" customHeight="true" outlineLevel="0" collapsed="false">
      <c r="A42" s="5" t="s">
        <v>905</v>
      </c>
      <c r="B42" s="6" t="s">
        <v>816</v>
      </c>
      <c r="C42" s="7" t="s">
        <v>906</v>
      </c>
      <c r="D42" s="6" t="s">
        <v>1023</v>
      </c>
      <c r="E42" s="7" t="s">
        <v>1024</v>
      </c>
      <c r="F42" s="7" t="s">
        <v>1025</v>
      </c>
      <c r="G42" s="7" t="s">
        <v>111</v>
      </c>
      <c r="H42" s="7" t="s">
        <v>53</v>
      </c>
      <c r="I42" s="6" t="s">
        <v>152</v>
      </c>
      <c r="J42" s="5" t="s">
        <v>152</v>
      </c>
      <c r="K42" s="26" t="s">
        <v>152</v>
      </c>
      <c r="L42" s="6"/>
    </row>
    <row r="43" customFormat="false" ht="24" hidden="false" customHeight="true" outlineLevel="0" collapsed="false">
      <c r="A43" s="5" t="s">
        <v>905</v>
      </c>
      <c r="B43" s="6" t="s">
        <v>816</v>
      </c>
      <c r="C43" s="7" t="s">
        <v>906</v>
      </c>
      <c r="D43" s="6" t="s">
        <v>1026</v>
      </c>
      <c r="E43" s="7" t="s">
        <v>1027</v>
      </c>
      <c r="F43" s="7" t="s">
        <v>1028</v>
      </c>
      <c r="G43" s="7" t="s">
        <v>111</v>
      </c>
      <c r="H43" s="7" t="s">
        <v>39</v>
      </c>
      <c r="I43" s="6" t="s">
        <v>152</v>
      </c>
      <c r="J43" s="5" t="s">
        <v>152</v>
      </c>
      <c r="K43" s="26" t="s">
        <v>152</v>
      </c>
      <c r="L43" s="6"/>
    </row>
    <row r="44" customFormat="false" ht="24" hidden="false" customHeight="true" outlineLevel="0" collapsed="false">
      <c r="A44" s="5" t="s">
        <v>905</v>
      </c>
      <c r="B44" s="6" t="s">
        <v>816</v>
      </c>
      <c r="C44" s="7" t="s">
        <v>906</v>
      </c>
      <c r="D44" s="6" t="s">
        <v>1029</v>
      </c>
      <c r="E44" s="7" t="s">
        <v>1030</v>
      </c>
      <c r="F44" s="7" t="s">
        <v>1031</v>
      </c>
      <c r="G44" s="7" t="s">
        <v>111</v>
      </c>
      <c r="H44" s="7" t="s">
        <v>82</v>
      </c>
      <c r="I44" s="6" t="s">
        <v>152</v>
      </c>
      <c r="J44" s="5" t="s">
        <v>152</v>
      </c>
      <c r="K44" s="26" t="s">
        <v>152</v>
      </c>
      <c r="L44" s="6"/>
    </row>
    <row r="45" customFormat="false" ht="24" hidden="false" customHeight="true" outlineLevel="0" collapsed="false">
      <c r="A45" s="5" t="s">
        <v>905</v>
      </c>
      <c r="B45" s="6" t="s">
        <v>816</v>
      </c>
      <c r="C45" s="7" t="s">
        <v>906</v>
      </c>
      <c r="D45" s="6" t="s">
        <v>1032</v>
      </c>
      <c r="E45" s="7" t="s">
        <v>1033</v>
      </c>
      <c r="F45" s="7" t="s">
        <v>1034</v>
      </c>
      <c r="G45" s="7" t="s">
        <v>25</v>
      </c>
      <c r="H45" s="7" t="s">
        <v>119</v>
      </c>
      <c r="I45" s="6" t="s">
        <v>152</v>
      </c>
      <c r="J45" s="5" t="s">
        <v>152</v>
      </c>
      <c r="K45" s="26" t="s">
        <v>152</v>
      </c>
      <c r="L45" s="6"/>
    </row>
    <row r="46" customFormat="false" ht="24" hidden="false" customHeight="true" outlineLevel="0" collapsed="false">
      <c r="A46" s="5" t="s">
        <v>905</v>
      </c>
      <c r="B46" s="6" t="s">
        <v>816</v>
      </c>
      <c r="C46" s="7" t="s">
        <v>906</v>
      </c>
      <c r="D46" s="6" t="s">
        <v>1035</v>
      </c>
      <c r="E46" s="7" t="s">
        <v>1036</v>
      </c>
      <c r="F46" s="7" t="s">
        <v>1037</v>
      </c>
      <c r="G46" s="7" t="s">
        <v>111</v>
      </c>
      <c r="H46" s="7" t="s">
        <v>20</v>
      </c>
      <c r="I46" s="6" t="s">
        <v>152</v>
      </c>
      <c r="J46" s="5" t="s">
        <v>152</v>
      </c>
      <c r="K46" s="26" t="s">
        <v>152</v>
      </c>
      <c r="L46" s="6"/>
    </row>
    <row r="47" customFormat="false" ht="24" hidden="false" customHeight="true" outlineLevel="0" collapsed="false">
      <c r="A47" s="5" t="s">
        <v>905</v>
      </c>
      <c r="B47" s="6" t="s">
        <v>816</v>
      </c>
      <c r="C47" s="7" t="s">
        <v>906</v>
      </c>
      <c r="D47" s="6" t="s">
        <v>1038</v>
      </c>
      <c r="E47" s="7" t="s">
        <v>1039</v>
      </c>
      <c r="F47" s="7" t="s">
        <v>1040</v>
      </c>
      <c r="G47" s="7" t="s">
        <v>111</v>
      </c>
      <c r="H47" s="7" t="s">
        <v>137</v>
      </c>
      <c r="I47" s="6" t="s">
        <v>152</v>
      </c>
      <c r="J47" s="5" t="s">
        <v>152</v>
      </c>
      <c r="K47" s="26" t="s">
        <v>152</v>
      </c>
      <c r="L47" s="6"/>
    </row>
    <row r="48" customFormat="false" ht="24" hidden="false" customHeight="true" outlineLevel="0" collapsed="false">
      <c r="A48" s="5" t="s">
        <v>905</v>
      </c>
      <c r="B48" s="6" t="s">
        <v>816</v>
      </c>
      <c r="C48" s="7" t="s">
        <v>906</v>
      </c>
      <c r="D48" s="6" t="s">
        <v>1041</v>
      </c>
      <c r="E48" s="7" t="s">
        <v>1042</v>
      </c>
      <c r="F48" s="7" t="s">
        <v>1043</v>
      </c>
      <c r="G48" s="7" t="s">
        <v>111</v>
      </c>
      <c r="H48" s="7" t="s">
        <v>111</v>
      </c>
      <c r="I48" s="6" t="s">
        <v>152</v>
      </c>
      <c r="J48" s="5" t="s">
        <v>152</v>
      </c>
      <c r="K48" s="26" t="s">
        <v>152</v>
      </c>
      <c r="L48" s="6"/>
    </row>
    <row r="49" customFormat="false" ht="24" hidden="false" customHeight="true" outlineLevel="0" collapsed="false">
      <c r="A49" s="5" t="s">
        <v>905</v>
      </c>
      <c r="B49" s="6" t="s">
        <v>816</v>
      </c>
      <c r="C49" s="7" t="s">
        <v>906</v>
      </c>
      <c r="D49" s="6" t="s">
        <v>1044</v>
      </c>
      <c r="E49" s="7" t="s">
        <v>1045</v>
      </c>
      <c r="F49" s="7" t="s">
        <v>1046</v>
      </c>
      <c r="G49" s="7" t="s">
        <v>111</v>
      </c>
      <c r="H49" s="7" t="s">
        <v>147</v>
      </c>
      <c r="I49" s="6" t="s">
        <v>152</v>
      </c>
      <c r="J49" s="5" t="s">
        <v>152</v>
      </c>
      <c r="K49" s="26" t="s">
        <v>152</v>
      </c>
      <c r="L49" s="6"/>
    </row>
    <row r="50" customFormat="false" ht="24" hidden="false" customHeight="true" outlineLevel="0" collapsed="false">
      <c r="A50" s="5" t="s">
        <v>905</v>
      </c>
      <c r="B50" s="6" t="s">
        <v>816</v>
      </c>
      <c r="C50" s="7" t="s">
        <v>906</v>
      </c>
      <c r="D50" s="6" t="s">
        <v>1047</v>
      </c>
      <c r="E50" s="7" t="s">
        <v>1048</v>
      </c>
      <c r="F50" s="7" t="s">
        <v>1049</v>
      </c>
      <c r="G50" s="7" t="s">
        <v>39</v>
      </c>
      <c r="H50" s="7" t="s">
        <v>67</v>
      </c>
      <c r="I50" s="6" t="s">
        <v>152</v>
      </c>
      <c r="J50" s="5" t="s">
        <v>152</v>
      </c>
      <c r="K50" s="26" t="s">
        <v>152</v>
      </c>
      <c r="L50" s="6"/>
    </row>
    <row r="51" customFormat="false" ht="24" hidden="false" customHeight="true" outlineLevel="0" collapsed="false">
      <c r="A51" s="5" t="s">
        <v>905</v>
      </c>
      <c r="B51" s="6" t="s">
        <v>816</v>
      </c>
      <c r="C51" s="7" t="s">
        <v>906</v>
      </c>
      <c r="D51" s="6" t="s">
        <v>1050</v>
      </c>
      <c r="E51" s="7" t="s">
        <v>1051</v>
      </c>
      <c r="F51" s="7" t="s">
        <v>1052</v>
      </c>
      <c r="G51" s="7" t="s">
        <v>111</v>
      </c>
      <c r="H51" s="7" t="s">
        <v>24</v>
      </c>
      <c r="I51" s="6" t="s">
        <v>152</v>
      </c>
      <c r="J51" s="5" t="s">
        <v>152</v>
      </c>
      <c r="K51" s="26" t="s">
        <v>152</v>
      </c>
      <c r="L51" s="6"/>
    </row>
    <row r="52" customFormat="false" ht="24" hidden="false" customHeight="true" outlineLevel="0" collapsed="false">
      <c r="A52" s="5" t="s">
        <v>1053</v>
      </c>
      <c r="B52" s="6" t="s">
        <v>816</v>
      </c>
      <c r="C52" s="7" t="s">
        <v>1054</v>
      </c>
      <c r="D52" s="8" t="s">
        <v>1055</v>
      </c>
      <c r="E52" s="7" t="s">
        <v>1056</v>
      </c>
      <c r="F52" s="7" t="s">
        <v>1057</v>
      </c>
      <c r="G52" s="7" t="s">
        <v>142</v>
      </c>
      <c r="H52" s="7" t="s">
        <v>92</v>
      </c>
      <c r="I52" s="6" t="n">
        <v>59</v>
      </c>
      <c r="J52" s="5" t="n">
        <v>60</v>
      </c>
      <c r="K52" s="26" t="n">
        <f aca="false">ROUND(I52*50%+J52*50%,2)</f>
        <v>59.5</v>
      </c>
      <c r="L52" s="6" t="n">
        <v>1</v>
      </c>
    </row>
    <row r="53" customFormat="false" ht="24" hidden="false" customHeight="true" outlineLevel="0" collapsed="false">
      <c r="A53" s="5" t="s">
        <v>1053</v>
      </c>
      <c r="B53" s="6" t="s">
        <v>816</v>
      </c>
      <c r="C53" s="7" t="s">
        <v>1054</v>
      </c>
      <c r="D53" s="6" t="s">
        <v>1058</v>
      </c>
      <c r="E53" s="7" t="s">
        <v>1059</v>
      </c>
      <c r="F53" s="7" t="s">
        <v>1060</v>
      </c>
      <c r="G53" s="7" t="s">
        <v>39</v>
      </c>
      <c r="H53" s="7" t="s">
        <v>111</v>
      </c>
      <c r="I53" s="6" t="n">
        <v>58</v>
      </c>
      <c r="J53" s="5" t="n">
        <v>61</v>
      </c>
      <c r="K53" s="26" t="n">
        <f aca="false">ROUND(I53*50%+J53*50%,2)</f>
        <v>59.5</v>
      </c>
      <c r="L53" s="6" t="n">
        <v>1</v>
      </c>
    </row>
    <row r="54" customFormat="false" ht="24" hidden="false" customHeight="true" outlineLevel="0" collapsed="false">
      <c r="A54" s="5" t="s">
        <v>1053</v>
      </c>
      <c r="B54" s="6" t="s">
        <v>816</v>
      </c>
      <c r="C54" s="7" t="s">
        <v>1054</v>
      </c>
      <c r="D54" s="6" t="s">
        <v>1061</v>
      </c>
      <c r="E54" s="7" t="s">
        <v>1062</v>
      </c>
      <c r="F54" s="7" t="s">
        <v>1063</v>
      </c>
      <c r="G54" s="7" t="s">
        <v>142</v>
      </c>
      <c r="H54" s="7" t="s">
        <v>24</v>
      </c>
      <c r="I54" s="6" t="n">
        <v>56.5</v>
      </c>
      <c r="J54" s="5" t="n">
        <v>62</v>
      </c>
      <c r="K54" s="26" t="n">
        <f aca="false">ROUND(I54*50%+J54*50%,2)</f>
        <v>59.25</v>
      </c>
      <c r="L54" s="6" t="n">
        <v>3</v>
      </c>
    </row>
    <row r="55" customFormat="false" ht="24" hidden="false" customHeight="true" outlineLevel="0" collapsed="false">
      <c r="A55" s="5" t="s">
        <v>1053</v>
      </c>
      <c r="B55" s="6" t="s">
        <v>816</v>
      </c>
      <c r="C55" s="7" t="s">
        <v>1054</v>
      </c>
      <c r="D55" s="6" t="s">
        <v>1064</v>
      </c>
      <c r="E55" s="7" t="s">
        <v>1065</v>
      </c>
      <c r="F55" s="7" t="s">
        <v>1066</v>
      </c>
      <c r="G55" s="7" t="s">
        <v>142</v>
      </c>
      <c r="H55" s="7" t="s">
        <v>67</v>
      </c>
      <c r="I55" s="6" t="n">
        <v>56.5</v>
      </c>
      <c r="J55" s="5" t="n">
        <v>60</v>
      </c>
      <c r="K55" s="26" t="n">
        <f aca="false">ROUND(I55*50%+J55*50%,2)</f>
        <v>58.25</v>
      </c>
      <c r="L55" s="6" t="n">
        <v>4</v>
      </c>
    </row>
    <row r="56" customFormat="false" ht="24" hidden="false" customHeight="true" outlineLevel="0" collapsed="false">
      <c r="A56" s="5" t="s">
        <v>1053</v>
      </c>
      <c r="B56" s="6" t="s">
        <v>816</v>
      </c>
      <c r="C56" s="7" t="s">
        <v>1054</v>
      </c>
      <c r="D56" s="6" t="s">
        <v>1067</v>
      </c>
      <c r="E56" s="7" t="s">
        <v>1068</v>
      </c>
      <c r="F56" s="7" t="s">
        <v>1069</v>
      </c>
      <c r="G56" s="7" t="s">
        <v>142</v>
      </c>
      <c r="H56" s="7" t="s">
        <v>77</v>
      </c>
      <c r="I56" s="6" t="n">
        <v>57</v>
      </c>
      <c r="J56" s="5" t="n">
        <v>58</v>
      </c>
      <c r="K56" s="26" t="n">
        <f aca="false">ROUND(I56*50%+J56*50%,2)</f>
        <v>57.5</v>
      </c>
      <c r="L56" s="6" t="n">
        <v>5</v>
      </c>
    </row>
    <row r="57" customFormat="false" ht="24" hidden="false" customHeight="true" outlineLevel="0" collapsed="false">
      <c r="A57" s="5" t="s">
        <v>1053</v>
      </c>
      <c r="B57" s="6" t="s">
        <v>816</v>
      </c>
      <c r="C57" s="7" t="s">
        <v>1054</v>
      </c>
      <c r="D57" s="6" t="s">
        <v>1070</v>
      </c>
      <c r="E57" s="7" t="s">
        <v>1071</v>
      </c>
      <c r="F57" s="7" t="s">
        <v>1072</v>
      </c>
      <c r="G57" s="7" t="s">
        <v>142</v>
      </c>
      <c r="H57" s="7" t="s">
        <v>19</v>
      </c>
      <c r="I57" s="6" t="n">
        <v>63.5</v>
      </c>
      <c r="J57" s="5" t="n">
        <v>51</v>
      </c>
      <c r="K57" s="26" t="n">
        <f aca="false">ROUND(I57*50%+J57*50%,2)</f>
        <v>57.25</v>
      </c>
      <c r="L57" s="6" t="n">
        <v>6</v>
      </c>
    </row>
    <row r="58" customFormat="false" ht="24" hidden="false" customHeight="true" outlineLevel="0" collapsed="false">
      <c r="A58" s="5" t="s">
        <v>1053</v>
      </c>
      <c r="B58" s="6" t="s">
        <v>816</v>
      </c>
      <c r="C58" s="7" t="s">
        <v>1054</v>
      </c>
      <c r="D58" s="6" t="s">
        <v>1073</v>
      </c>
      <c r="E58" s="7" t="s">
        <v>1074</v>
      </c>
      <c r="F58" s="7" t="s">
        <v>1075</v>
      </c>
      <c r="G58" s="7" t="s">
        <v>39</v>
      </c>
      <c r="H58" s="7" t="s">
        <v>142</v>
      </c>
      <c r="I58" s="6" t="n">
        <v>57</v>
      </c>
      <c r="J58" s="5" t="n">
        <v>57</v>
      </c>
      <c r="K58" s="26" t="n">
        <f aca="false">ROUND(I58*50%+J58*50%,2)</f>
        <v>57</v>
      </c>
      <c r="L58" s="6" t="n">
        <v>7</v>
      </c>
    </row>
    <row r="59" customFormat="false" ht="24" hidden="false" customHeight="true" outlineLevel="0" collapsed="false">
      <c r="A59" s="5" t="s">
        <v>1053</v>
      </c>
      <c r="B59" s="6" t="s">
        <v>816</v>
      </c>
      <c r="C59" s="7" t="s">
        <v>1054</v>
      </c>
      <c r="D59" s="6" t="s">
        <v>1076</v>
      </c>
      <c r="E59" s="7" t="s">
        <v>1077</v>
      </c>
      <c r="F59" s="7" t="s">
        <v>1078</v>
      </c>
      <c r="G59" s="7" t="s">
        <v>142</v>
      </c>
      <c r="H59" s="7" t="s">
        <v>48</v>
      </c>
      <c r="I59" s="6" t="n">
        <v>60</v>
      </c>
      <c r="J59" s="5" t="n">
        <v>54</v>
      </c>
      <c r="K59" s="26" t="n">
        <f aca="false">ROUND(I59*50%+J59*50%,2)</f>
        <v>57</v>
      </c>
      <c r="L59" s="6" t="n">
        <v>7</v>
      </c>
    </row>
    <row r="60" customFormat="false" ht="24" hidden="false" customHeight="true" outlineLevel="0" collapsed="false">
      <c r="A60" s="5" t="s">
        <v>1053</v>
      </c>
      <c r="B60" s="6" t="s">
        <v>816</v>
      </c>
      <c r="C60" s="7" t="s">
        <v>1054</v>
      </c>
      <c r="D60" s="6" t="s">
        <v>1079</v>
      </c>
      <c r="E60" s="7" t="s">
        <v>1080</v>
      </c>
      <c r="F60" s="7" t="s">
        <v>1081</v>
      </c>
      <c r="G60" s="7" t="s">
        <v>39</v>
      </c>
      <c r="H60" s="7" t="s">
        <v>39</v>
      </c>
      <c r="I60" s="6" t="n">
        <v>63.5</v>
      </c>
      <c r="J60" s="5" t="n">
        <v>50</v>
      </c>
      <c r="K60" s="26" t="n">
        <f aca="false">ROUND(I60*50%+J60*50%,2)</f>
        <v>56.75</v>
      </c>
      <c r="L60" s="6" t="n">
        <v>9</v>
      </c>
    </row>
    <row r="61" customFormat="false" ht="24" hidden="false" customHeight="true" outlineLevel="0" collapsed="false">
      <c r="A61" s="5" t="s">
        <v>1053</v>
      </c>
      <c r="B61" s="6" t="s">
        <v>816</v>
      </c>
      <c r="C61" s="7" t="s">
        <v>1054</v>
      </c>
      <c r="D61" s="6" t="s">
        <v>1082</v>
      </c>
      <c r="E61" s="7" t="s">
        <v>1083</v>
      </c>
      <c r="F61" s="7" t="s">
        <v>1084</v>
      </c>
      <c r="G61" s="7" t="s">
        <v>142</v>
      </c>
      <c r="H61" s="7" t="s">
        <v>119</v>
      </c>
      <c r="I61" s="6" t="n">
        <v>56</v>
      </c>
      <c r="J61" s="5" t="n">
        <v>56</v>
      </c>
      <c r="K61" s="26" t="n">
        <f aca="false">ROUND(I61*50%+J61*50%,2)</f>
        <v>56</v>
      </c>
      <c r="L61" s="6" t="n">
        <v>10</v>
      </c>
    </row>
    <row r="62" customFormat="false" ht="24" hidden="false" customHeight="true" outlineLevel="0" collapsed="false">
      <c r="A62" s="5" t="s">
        <v>1053</v>
      </c>
      <c r="B62" s="6" t="s">
        <v>816</v>
      </c>
      <c r="C62" s="7" t="s">
        <v>1054</v>
      </c>
      <c r="D62" s="6" t="s">
        <v>1085</v>
      </c>
      <c r="E62" s="7" t="s">
        <v>1086</v>
      </c>
      <c r="F62" s="7" t="s">
        <v>1087</v>
      </c>
      <c r="G62" s="7" t="s">
        <v>142</v>
      </c>
      <c r="H62" s="7" t="s">
        <v>34</v>
      </c>
      <c r="I62" s="6" t="n">
        <v>58</v>
      </c>
      <c r="J62" s="5" t="n">
        <v>52</v>
      </c>
      <c r="K62" s="26" t="n">
        <f aca="false">ROUND(I62*50%+J62*50%,2)</f>
        <v>55</v>
      </c>
      <c r="L62" s="6" t="n">
        <v>11</v>
      </c>
    </row>
    <row r="63" customFormat="false" ht="24" hidden="false" customHeight="true" outlineLevel="0" collapsed="false">
      <c r="A63" s="5" t="s">
        <v>1053</v>
      </c>
      <c r="B63" s="6" t="s">
        <v>816</v>
      </c>
      <c r="C63" s="7" t="s">
        <v>1054</v>
      </c>
      <c r="D63" s="6" t="s">
        <v>1088</v>
      </c>
      <c r="E63" s="7" t="s">
        <v>1089</v>
      </c>
      <c r="F63" s="7" t="s">
        <v>1090</v>
      </c>
      <c r="G63" s="7" t="s">
        <v>142</v>
      </c>
      <c r="H63" s="7" t="s">
        <v>82</v>
      </c>
      <c r="I63" s="6" t="n">
        <v>58</v>
      </c>
      <c r="J63" s="5" t="n">
        <v>52</v>
      </c>
      <c r="K63" s="26" t="n">
        <f aca="false">ROUND(I63*50%+J63*50%,2)</f>
        <v>55</v>
      </c>
      <c r="L63" s="6" t="n">
        <v>11</v>
      </c>
    </row>
    <row r="64" customFormat="false" ht="24" hidden="false" customHeight="true" outlineLevel="0" collapsed="false">
      <c r="A64" s="5" t="s">
        <v>1053</v>
      </c>
      <c r="B64" s="6" t="s">
        <v>816</v>
      </c>
      <c r="C64" s="7" t="s">
        <v>1054</v>
      </c>
      <c r="D64" s="6" t="s">
        <v>1091</v>
      </c>
      <c r="E64" s="7" t="s">
        <v>1092</v>
      </c>
      <c r="F64" s="7" t="s">
        <v>1093</v>
      </c>
      <c r="G64" s="7" t="s">
        <v>142</v>
      </c>
      <c r="H64" s="7" t="s">
        <v>72</v>
      </c>
      <c r="I64" s="6" t="n">
        <v>50.5</v>
      </c>
      <c r="J64" s="5" t="n">
        <v>59</v>
      </c>
      <c r="K64" s="26" t="n">
        <f aca="false">ROUND(I64*50%+J64*50%,2)</f>
        <v>54.75</v>
      </c>
      <c r="L64" s="6" t="n">
        <v>13</v>
      </c>
    </row>
    <row r="65" customFormat="false" ht="24" hidden="false" customHeight="true" outlineLevel="0" collapsed="false">
      <c r="A65" s="5" t="s">
        <v>1053</v>
      </c>
      <c r="B65" s="6" t="s">
        <v>816</v>
      </c>
      <c r="C65" s="7" t="s">
        <v>1054</v>
      </c>
      <c r="D65" s="6" t="s">
        <v>1094</v>
      </c>
      <c r="E65" s="7" t="s">
        <v>1095</v>
      </c>
      <c r="F65" s="7" t="s">
        <v>1096</v>
      </c>
      <c r="G65" s="7" t="s">
        <v>39</v>
      </c>
      <c r="H65" s="7" t="s">
        <v>87</v>
      </c>
      <c r="I65" s="6" t="n">
        <v>52.5</v>
      </c>
      <c r="J65" s="5" t="n">
        <v>56</v>
      </c>
      <c r="K65" s="26" t="n">
        <f aca="false">ROUND(I65*50%+J65*50%,2)</f>
        <v>54.25</v>
      </c>
      <c r="L65" s="6" t="n">
        <v>14</v>
      </c>
    </row>
    <row r="66" customFormat="false" ht="24" hidden="false" customHeight="true" outlineLevel="0" collapsed="false">
      <c r="A66" s="5" t="s">
        <v>1053</v>
      </c>
      <c r="B66" s="6" t="s">
        <v>816</v>
      </c>
      <c r="C66" s="7" t="s">
        <v>1054</v>
      </c>
      <c r="D66" s="6" t="s">
        <v>1097</v>
      </c>
      <c r="E66" s="7" t="s">
        <v>1098</v>
      </c>
      <c r="F66" s="7" t="s">
        <v>1099</v>
      </c>
      <c r="G66" s="7" t="s">
        <v>39</v>
      </c>
      <c r="H66" s="7" t="s">
        <v>44</v>
      </c>
      <c r="I66" s="6" t="n">
        <v>60.5</v>
      </c>
      <c r="J66" s="5" t="n">
        <v>47</v>
      </c>
      <c r="K66" s="26" t="n">
        <f aca="false">ROUND(I66*50%+J66*50%,2)</f>
        <v>53.75</v>
      </c>
      <c r="L66" s="6" t="n">
        <v>15</v>
      </c>
    </row>
    <row r="67" customFormat="false" ht="24" hidden="false" customHeight="true" outlineLevel="0" collapsed="false">
      <c r="A67" s="5" t="s">
        <v>1053</v>
      </c>
      <c r="B67" s="6" t="s">
        <v>816</v>
      </c>
      <c r="C67" s="7" t="s">
        <v>1054</v>
      </c>
      <c r="D67" s="6" t="s">
        <v>1100</v>
      </c>
      <c r="E67" s="7" t="s">
        <v>1101</v>
      </c>
      <c r="F67" s="7" t="s">
        <v>1102</v>
      </c>
      <c r="G67" s="7" t="s">
        <v>142</v>
      </c>
      <c r="H67" s="7" t="s">
        <v>87</v>
      </c>
      <c r="I67" s="6" t="n">
        <v>55.5</v>
      </c>
      <c r="J67" s="5" t="n">
        <v>51</v>
      </c>
      <c r="K67" s="26" t="n">
        <f aca="false">ROUND(I67*50%+J67*50%,2)</f>
        <v>53.25</v>
      </c>
      <c r="L67" s="6" t="n">
        <v>16</v>
      </c>
    </row>
    <row r="68" customFormat="false" ht="24" hidden="false" customHeight="true" outlineLevel="0" collapsed="false">
      <c r="A68" s="5" t="s">
        <v>1053</v>
      </c>
      <c r="B68" s="6" t="s">
        <v>816</v>
      </c>
      <c r="C68" s="7" t="s">
        <v>1054</v>
      </c>
      <c r="D68" s="6" t="s">
        <v>1020</v>
      </c>
      <c r="E68" s="7" t="s">
        <v>1103</v>
      </c>
      <c r="F68" s="7" t="s">
        <v>1104</v>
      </c>
      <c r="G68" s="7" t="s">
        <v>142</v>
      </c>
      <c r="H68" s="7" t="s">
        <v>137</v>
      </c>
      <c r="I68" s="6" t="n">
        <v>49.5</v>
      </c>
      <c r="J68" s="5" t="n">
        <v>53</v>
      </c>
      <c r="K68" s="26" t="n">
        <f aca="false">ROUND(I68*50%+J68*50%,2)</f>
        <v>51.25</v>
      </c>
      <c r="L68" s="6" t="n">
        <v>17</v>
      </c>
    </row>
    <row r="69" customFormat="false" ht="24" hidden="false" customHeight="true" outlineLevel="0" collapsed="false">
      <c r="A69" s="5" t="s">
        <v>1053</v>
      </c>
      <c r="B69" s="6" t="s">
        <v>816</v>
      </c>
      <c r="C69" s="7" t="s">
        <v>1054</v>
      </c>
      <c r="D69" s="6" t="s">
        <v>1105</v>
      </c>
      <c r="E69" s="7" t="s">
        <v>1106</v>
      </c>
      <c r="F69" s="7" t="s">
        <v>1107</v>
      </c>
      <c r="G69" s="7" t="s">
        <v>142</v>
      </c>
      <c r="H69" s="7" t="s">
        <v>128</v>
      </c>
      <c r="I69" s="6" t="n">
        <v>48.5</v>
      </c>
      <c r="J69" s="5" t="n">
        <v>53</v>
      </c>
      <c r="K69" s="26" t="n">
        <f aca="false">ROUND(I69*50%+J69*50%,2)</f>
        <v>50.75</v>
      </c>
      <c r="L69" s="6" t="n">
        <v>18</v>
      </c>
    </row>
    <row r="70" customFormat="false" ht="24" hidden="false" customHeight="true" outlineLevel="0" collapsed="false">
      <c r="A70" s="5" t="s">
        <v>1053</v>
      </c>
      <c r="B70" s="6" t="s">
        <v>816</v>
      </c>
      <c r="C70" s="7" t="s">
        <v>1054</v>
      </c>
      <c r="D70" s="6" t="s">
        <v>1108</v>
      </c>
      <c r="E70" s="7" t="s">
        <v>1109</v>
      </c>
      <c r="F70" s="7" t="s">
        <v>1110</v>
      </c>
      <c r="G70" s="7" t="s">
        <v>142</v>
      </c>
      <c r="H70" s="7" t="s">
        <v>58</v>
      </c>
      <c r="I70" s="6" t="n">
        <v>50</v>
      </c>
      <c r="J70" s="5" t="n">
        <v>50</v>
      </c>
      <c r="K70" s="26" t="n">
        <f aca="false">ROUND(I70*50%+J70*50%,2)</f>
        <v>50</v>
      </c>
      <c r="L70" s="6" t="n">
        <v>19</v>
      </c>
    </row>
    <row r="71" customFormat="false" ht="24" hidden="false" customHeight="true" outlineLevel="0" collapsed="false">
      <c r="A71" s="5" t="s">
        <v>1053</v>
      </c>
      <c r="B71" s="6" t="s">
        <v>816</v>
      </c>
      <c r="C71" s="7" t="s">
        <v>1054</v>
      </c>
      <c r="D71" s="6" t="s">
        <v>1111</v>
      </c>
      <c r="E71" s="7" t="s">
        <v>1112</v>
      </c>
      <c r="F71" s="7" t="s">
        <v>1113</v>
      </c>
      <c r="G71" s="7" t="s">
        <v>39</v>
      </c>
      <c r="H71" s="7" t="s">
        <v>119</v>
      </c>
      <c r="I71" s="6" t="n">
        <v>51.5</v>
      </c>
      <c r="J71" s="5" t="n">
        <v>48</v>
      </c>
      <c r="K71" s="26" t="n">
        <f aca="false">ROUND(I71*50%+J71*50%,2)</f>
        <v>49.75</v>
      </c>
      <c r="L71" s="6" t="n">
        <v>20</v>
      </c>
    </row>
    <row r="72" customFormat="false" ht="24" hidden="false" customHeight="true" outlineLevel="0" collapsed="false">
      <c r="A72" s="5" t="s">
        <v>1053</v>
      </c>
      <c r="B72" s="6" t="s">
        <v>816</v>
      </c>
      <c r="C72" s="7" t="s">
        <v>1054</v>
      </c>
      <c r="D72" s="6" t="s">
        <v>1114</v>
      </c>
      <c r="E72" s="7" t="s">
        <v>1115</v>
      </c>
      <c r="F72" s="7" t="s">
        <v>1116</v>
      </c>
      <c r="G72" s="7" t="s">
        <v>142</v>
      </c>
      <c r="H72" s="7" t="s">
        <v>53</v>
      </c>
      <c r="I72" s="6" t="n">
        <v>58.5</v>
      </c>
      <c r="J72" s="5" t="n">
        <v>41</v>
      </c>
      <c r="K72" s="26" t="n">
        <f aca="false">ROUND(I72*50%+J72*50%,2)</f>
        <v>49.75</v>
      </c>
      <c r="L72" s="6" t="n">
        <v>20</v>
      </c>
    </row>
    <row r="73" customFormat="false" ht="24" hidden="false" customHeight="true" outlineLevel="0" collapsed="false">
      <c r="A73" s="5" t="s">
        <v>1053</v>
      </c>
      <c r="B73" s="6" t="s">
        <v>816</v>
      </c>
      <c r="C73" s="7" t="s">
        <v>1054</v>
      </c>
      <c r="D73" s="6" t="s">
        <v>1117</v>
      </c>
      <c r="E73" s="7" t="s">
        <v>1118</v>
      </c>
      <c r="F73" s="7" t="s">
        <v>1119</v>
      </c>
      <c r="G73" s="7" t="s">
        <v>39</v>
      </c>
      <c r="H73" s="7" t="s">
        <v>58</v>
      </c>
      <c r="I73" s="6" t="n">
        <v>47.5</v>
      </c>
      <c r="J73" s="5" t="n">
        <v>52</v>
      </c>
      <c r="K73" s="26" t="n">
        <f aca="false">ROUND(I73*50%+J73*50%,2)</f>
        <v>49.75</v>
      </c>
      <c r="L73" s="6" t="n">
        <v>20</v>
      </c>
    </row>
    <row r="74" customFormat="false" ht="24" hidden="false" customHeight="true" outlineLevel="0" collapsed="false">
      <c r="A74" s="5" t="s">
        <v>1053</v>
      </c>
      <c r="B74" s="6" t="s">
        <v>816</v>
      </c>
      <c r="C74" s="7" t="s">
        <v>1054</v>
      </c>
      <c r="D74" s="6" t="s">
        <v>1120</v>
      </c>
      <c r="E74" s="7" t="s">
        <v>1121</v>
      </c>
      <c r="F74" s="7" t="s">
        <v>1122</v>
      </c>
      <c r="G74" s="7" t="s">
        <v>39</v>
      </c>
      <c r="H74" s="7" t="s">
        <v>72</v>
      </c>
      <c r="I74" s="6" t="n">
        <v>46</v>
      </c>
      <c r="J74" s="5" t="n">
        <v>52</v>
      </c>
      <c r="K74" s="26" t="n">
        <f aca="false">ROUND(I74*50%+J74*50%,2)</f>
        <v>49</v>
      </c>
      <c r="L74" s="6" t="n">
        <v>23</v>
      </c>
    </row>
    <row r="75" customFormat="false" ht="24" hidden="false" customHeight="true" outlineLevel="0" collapsed="false">
      <c r="A75" s="5" t="s">
        <v>1053</v>
      </c>
      <c r="B75" s="6" t="s">
        <v>816</v>
      </c>
      <c r="C75" s="7" t="s">
        <v>1054</v>
      </c>
      <c r="D75" s="6" t="s">
        <v>1123</v>
      </c>
      <c r="E75" s="7" t="s">
        <v>1124</v>
      </c>
      <c r="F75" s="7" t="s">
        <v>1125</v>
      </c>
      <c r="G75" s="7" t="s">
        <v>39</v>
      </c>
      <c r="H75" s="7" t="s">
        <v>25</v>
      </c>
      <c r="I75" s="6" t="n">
        <v>42.5</v>
      </c>
      <c r="J75" s="5" t="n">
        <v>55</v>
      </c>
      <c r="K75" s="26" t="n">
        <f aca="false">ROUND(I75*50%+J75*50%,2)</f>
        <v>48.75</v>
      </c>
      <c r="L75" s="6" t="n">
        <v>24</v>
      </c>
    </row>
    <row r="76" customFormat="false" ht="24" hidden="false" customHeight="true" outlineLevel="0" collapsed="false">
      <c r="A76" s="5" t="s">
        <v>1053</v>
      </c>
      <c r="B76" s="6" t="s">
        <v>816</v>
      </c>
      <c r="C76" s="7" t="s">
        <v>1054</v>
      </c>
      <c r="D76" s="6" t="s">
        <v>1126</v>
      </c>
      <c r="E76" s="7" t="s">
        <v>1127</v>
      </c>
      <c r="F76" s="7" t="s">
        <v>1128</v>
      </c>
      <c r="G76" s="7" t="s">
        <v>142</v>
      </c>
      <c r="H76" s="7" t="s">
        <v>168</v>
      </c>
      <c r="I76" s="6" t="n">
        <v>43.5</v>
      </c>
      <c r="J76" s="5" t="n">
        <v>53</v>
      </c>
      <c r="K76" s="26" t="n">
        <f aca="false">ROUND(I76*50%+J76*50%,2)</f>
        <v>48.25</v>
      </c>
      <c r="L76" s="6" t="n">
        <v>25</v>
      </c>
    </row>
    <row r="77" customFormat="false" ht="24" hidden="false" customHeight="true" outlineLevel="0" collapsed="false">
      <c r="A77" s="5" t="s">
        <v>1053</v>
      </c>
      <c r="B77" s="6" t="s">
        <v>816</v>
      </c>
      <c r="C77" s="7" t="s">
        <v>1054</v>
      </c>
      <c r="D77" s="6" t="s">
        <v>1129</v>
      </c>
      <c r="E77" s="7" t="s">
        <v>1130</v>
      </c>
      <c r="F77" s="7" t="s">
        <v>1131</v>
      </c>
      <c r="G77" s="7" t="s">
        <v>39</v>
      </c>
      <c r="H77" s="7" t="s">
        <v>77</v>
      </c>
      <c r="I77" s="6" t="n">
        <v>48</v>
      </c>
      <c r="J77" s="5" t="n">
        <v>48</v>
      </c>
      <c r="K77" s="26" t="n">
        <f aca="false">ROUND(I77*50%+J77*50%,2)</f>
        <v>48</v>
      </c>
      <c r="L77" s="6" t="n">
        <v>26</v>
      </c>
    </row>
    <row r="78" customFormat="false" ht="24" hidden="false" customHeight="true" outlineLevel="0" collapsed="false">
      <c r="A78" s="5" t="s">
        <v>1053</v>
      </c>
      <c r="B78" s="6" t="s">
        <v>816</v>
      </c>
      <c r="C78" s="7" t="s">
        <v>1054</v>
      </c>
      <c r="D78" s="6" t="s">
        <v>148</v>
      </c>
      <c r="E78" s="7" t="s">
        <v>1132</v>
      </c>
      <c r="F78" s="7" t="s">
        <v>1133</v>
      </c>
      <c r="G78" s="7" t="s">
        <v>142</v>
      </c>
      <c r="H78" s="7" t="s">
        <v>44</v>
      </c>
      <c r="I78" s="6" t="n">
        <v>50</v>
      </c>
      <c r="J78" s="5" t="n">
        <v>43</v>
      </c>
      <c r="K78" s="26" t="n">
        <f aca="false">ROUND(I78*50%+J78*50%,2)</f>
        <v>46.5</v>
      </c>
      <c r="L78" s="6" t="n">
        <v>27</v>
      </c>
    </row>
    <row r="79" customFormat="false" ht="24" hidden="false" customHeight="true" outlineLevel="0" collapsed="false">
      <c r="A79" s="5" t="s">
        <v>1053</v>
      </c>
      <c r="B79" s="6" t="s">
        <v>816</v>
      </c>
      <c r="C79" s="7" t="s">
        <v>1054</v>
      </c>
      <c r="D79" s="6" t="s">
        <v>1134</v>
      </c>
      <c r="E79" s="7" t="s">
        <v>1135</v>
      </c>
      <c r="F79" s="7" t="s">
        <v>1136</v>
      </c>
      <c r="G79" s="7" t="s">
        <v>142</v>
      </c>
      <c r="H79" s="7" t="s">
        <v>63</v>
      </c>
      <c r="I79" s="6" t="n">
        <v>48</v>
      </c>
      <c r="J79" s="5" t="n">
        <v>44</v>
      </c>
      <c r="K79" s="26" t="n">
        <f aca="false">ROUND(I79*50%+J79*50%,2)</f>
        <v>46</v>
      </c>
      <c r="L79" s="6" t="n">
        <v>28</v>
      </c>
    </row>
    <row r="80" customFormat="false" ht="24" hidden="false" customHeight="true" outlineLevel="0" collapsed="false">
      <c r="A80" s="5" t="s">
        <v>1053</v>
      </c>
      <c r="B80" s="6" t="s">
        <v>816</v>
      </c>
      <c r="C80" s="7" t="s">
        <v>1054</v>
      </c>
      <c r="D80" s="6" t="s">
        <v>1137</v>
      </c>
      <c r="E80" s="7" t="s">
        <v>1138</v>
      </c>
      <c r="F80" s="7" t="s">
        <v>1139</v>
      </c>
      <c r="G80" s="7" t="s">
        <v>142</v>
      </c>
      <c r="H80" s="7" t="s">
        <v>25</v>
      </c>
      <c r="I80" s="6" t="n">
        <v>45.5</v>
      </c>
      <c r="J80" s="5" t="n">
        <v>43</v>
      </c>
      <c r="K80" s="26" t="n">
        <f aca="false">ROUND(I80*50%+J80*50%,2)</f>
        <v>44.25</v>
      </c>
      <c r="L80" s="6" t="n">
        <v>29</v>
      </c>
    </row>
    <row r="81" customFormat="false" ht="24" hidden="false" customHeight="true" outlineLevel="0" collapsed="false">
      <c r="A81" s="5" t="s">
        <v>1053</v>
      </c>
      <c r="B81" s="6" t="s">
        <v>816</v>
      </c>
      <c r="C81" s="7" t="s">
        <v>1054</v>
      </c>
      <c r="D81" s="6" t="s">
        <v>1140</v>
      </c>
      <c r="E81" s="7" t="s">
        <v>1141</v>
      </c>
      <c r="F81" s="7" t="s">
        <v>1142</v>
      </c>
      <c r="G81" s="7" t="s">
        <v>142</v>
      </c>
      <c r="H81" s="7" t="s">
        <v>20</v>
      </c>
      <c r="I81" s="6" t="n">
        <v>43.5</v>
      </c>
      <c r="J81" s="5" t="n">
        <v>42</v>
      </c>
      <c r="K81" s="26" t="n">
        <f aca="false">ROUND(I81*50%+J81*50%,2)</f>
        <v>42.75</v>
      </c>
      <c r="L81" s="6" t="n">
        <v>30</v>
      </c>
    </row>
    <row r="82" customFormat="false" ht="24" hidden="false" customHeight="true" outlineLevel="0" collapsed="false">
      <c r="A82" s="5" t="s">
        <v>1053</v>
      </c>
      <c r="B82" s="6" t="s">
        <v>816</v>
      </c>
      <c r="C82" s="7" t="s">
        <v>1054</v>
      </c>
      <c r="D82" s="6" t="s">
        <v>1143</v>
      </c>
      <c r="E82" s="7" t="s">
        <v>1144</v>
      </c>
      <c r="F82" s="7" t="s">
        <v>1145</v>
      </c>
      <c r="G82" s="7" t="s">
        <v>39</v>
      </c>
      <c r="H82" s="7" t="s">
        <v>147</v>
      </c>
      <c r="I82" s="6" t="n">
        <v>57.5</v>
      </c>
      <c r="J82" s="5" t="s">
        <v>152</v>
      </c>
      <c r="K82" s="26" t="n">
        <f aca="false">ROUND(I82*50%,2)</f>
        <v>28.75</v>
      </c>
      <c r="L82" s="6" t="n">
        <v>31</v>
      </c>
    </row>
    <row r="83" customFormat="false" ht="24" hidden="false" customHeight="true" outlineLevel="0" collapsed="false">
      <c r="A83" s="5" t="s">
        <v>1053</v>
      </c>
      <c r="B83" s="6" t="s">
        <v>816</v>
      </c>
      <c r="C83" s="7" t="s">
        <v>1054</v>
      </c>
      <c r="D83" s="6" t="s">
        <v>1146</v>
      </c>
      <c r="E83" s="7" t="s">
        <v>1147</v>
      </c>
      <c r="F83" s="7" t="s">
        <v>1148</v>
      </c>
      <c r="G83" s="7" t="s">
        <v>39</v>
      </c>
      <c r="H83" s="7" t="s">
        <v>48</v>
      </c>
      <c r="I83" s="6" t="s">
        <v>152</v>
      </c>
      <c r="J83" s="5" t="s">
        <v>152</v>
      </c>
      <c r="K83" s="26" t="s">
        <v>152</v>
      </c>
      <c r="L83" s="6"/>
    </row>
    <row r="84" customFormat="false" ht="24" hidden="false" customHeight="true" outlineLevel="0" collapsed="false">
      <c r="A84" s="5" t="s">
        <v>1053</v>
      </c>
      <c r="B84" s="6" t="s">
        <v>816</v>
      </c>
      <c r="C84" s="7" t="s">
        <v>1054</v>
      </c>
      <c r="D84" s="6" t="s">
        <v>1149</v>
      </c>
      <c r="E84" s="7" t="s">
        <v>1150</v>
      </c>
      <c r="F84" s="7" t="s">
        <v>1151</v>
      </c>
      <c r="G84" s="7" t="s">
        <v>39</v>
      </c>
      <c r="H84" s="7" t="s">
        <v>151</v>
      </c>
      <c r="I84" s="6" t="s">
        <v>152</v>
      </c>
      <c r="J84" s="5" t="s">
        <v>152</v>
      </c>
      <c r="K84" s="26" t="s">
        <v>152</v>
      </c>
      <c r="L84" s="6"/>
    </row>
    <row r="85" customFormat="false" ht="24" hidden="false" customHeight="true" outlineLevel="0" collapsed="false">
      <c r="A85" s="5" t="s">
        <v>1053</v>
      </c>
      <c r="B85" s="6" t="s">
        <v>816</v>
      </c>
      <c r="C85" s="7" t="s">
        <v>1054</v>
      </c>
      <c r="D85" s="6" t="s">
        <v>1152</v>
      </c>
      <c r="E85" s="7" t="s">
        <v>1153</v>
      </c>
      <c r="F85" s="7" t="s">
        <v>1154</v>
      </c>
      <c r="G85" s="7" t="s">
        <v>39</v>
      </c>
      <c r="H85" s="7" t="s">
        <v>82</v>
      </c>
      <c r="I85" s="6" t="s">
        <v>152</v>
      </c>
      <c r="J85" s="5" t="s">
        <v>152</v>
      </c>
      <c r="K85" s="26" t="s">
        <v>152</v>
      </c>
      <c r="L85" s="6"/>
    </row>
    <row r="86" customFormat="false" ht="24" hidden="false" customHeight="true" outlineLevel="0" collapsed="false">
      <c r="A86" s="5" t="s">
        <v>1155</v>
      </c>
      <c r="B86" s="6" t="s">
        <v>816</v>
      </c>
      <c r="C86" s="7" t="s">
        <v>1156</v>
      </c>
      <c r="D86" s="8" t="s">
        <v>1157</v>
      </c>
      <c r="E86" s="7" t="s">
        <v>1158</v>
      </c>
      <c r="F86" s="7" t="s">
        <v>1159</v>
      </c>
      <c r="G86" s="7" t="s">
        <v>151</v>
      </c>
      <c r="H86" s="7" t="s">
        <v>34</v>
      </c>
      <c r="I86" s="6" t="n">
        <v>67</v>
      </c>
      <c r="J86" s="5" t="n">
        <v>61</v>
      </c>
      <c r="K86" s="26" t="n">
        <f aca="false">ROUND(I86*50%+J86*50%,2)</f>
        <v>64</v>
      </c>
      <c r="L86" s="6" t="n">
        <v>1</v>
      </c>
    </row>
    <row r="87" customFormat="false" ht="24" hidden="false" customHeight="true" outlineLevel="0" collapsed="false">
      <c r="A87" s="5" t="s">
        <v>1155</v>
      </c>
      <c r="B87" s="6" t="s">
        <v>816</v>
      </c>
      <c r="C87" s="7" t="s">
        <v>1156</v>
      </c>
      <c r="D87" s="6" t="s">
        <v>1160</v>
      </c>
      <c r="E87" s="7" t="s">
        <v>1161</v>
      </c>
      <c r="F87" s="7" t="s">
        <v>1162</v>
      </c>
      <c r="G87" s="7" t="s">
        <v>142</v>
      </c>
      <c r="H87" s="7" t="s">
        <v>39</v>
      </c>
      <c r="I87" s="6" t="n">
        <v>55</v>
      </c>
      <c r="J87" s="5" t="n">
        <v>62</v>
      </c>
      <c r="K87" s="26" t="n">
        <f aca="false">ROUND(I87*50%+J87*50%,2)</f>
        <v>58.5</v>
      </c>
      <c r="L87" s="6" t="n">
        <v>2</v>
      </c>
    </row>
    <row r="88" customFormat="false" ht="24" hidden="false" customHeight="true" outlineLevel="0" collapsed="false">
      <c r="A88" s="5" t="s">
        <v>1155</v>
      </c>
      <c r="B88" s="6" t="s">
        <v>816</v>
      </c>
      <c r="C88" s="7" t="s">
        <v>1156</v>
      </c>
      <c r="D88" s="6" t="s">
        <v>1163</v>
      </c>
      <c r="E88" s="7" t="s">
        <v>1164</v>
      </c>
      <c r="F88" s="7" t="s">
        <v>1165</v>
      </c>
      <c r="G88" s="7" t="s">
        <v>151</v>
      </c>
      <c r="H88" s="7" t="s">
        <v>77</v>
      </c>
      <c r="I88" s="6" t="n">
        <v>58</v>
      </c>
      <c r="J88" s="5" t="n">
        <v>56</v>
      </c>
      <c r="K88" s="26" t="n">
        <f aca="false">ROUND(I88*50%+J88*50%,2)</f>
        <v>57</v>
      </c>
      <c r="L88" s="6" t="n">
        <v>3</v>
      </c>
    </row>
    <row r="89" customFormat="false" ht="24" hidden="false" customHeight="true" outlineLevel="0" collapsed="false">
      <c r="A89" s="5" t="s">
        <v>1155</v>
      </c>
      <c r="B89" s="6" t="s">
        <v>816</v>
      </c>
      <c r="C89" s="7" t="s">
        <v>1156</v>
      </c>
      <c r="D89" s="6" t="s">
        <v>1166</v>
      </c>
      <c r="E89" s="7" t="s">
        <v>1167</v>
      </c>
      <c r="F89" s="7" t="s">
        <v>1168</v>
      </c>
      <c r="G89" s="7" t="s">
        <v>151</v>
      </c>
      <c r="H89" s="7" t="s">
        <v>63</v>
      </c>
      <c r="I89" s="6" t="n">
        <v>51</v>
      </c>
      <c r="J89" s="5" t="n">
        <v>61</v>
      </c>
      <c r="K89" s="26" t="n">
        <f aca="false">ROUND(I89*50%+J89*50%,2)</f>
        <v>56</v>
      </c>
      <c r="L89" s="6" t="n">
        <v>4</v>
      </c>
    </row>
    <row r="90" customFormat="false" ht="24" hidden="false" customHeight="true" outlineLevel="0" collapsed="false">
      <c r="A90" s="5" t="s">
        <v>1155</v>
      </c>
      <c r="B90" s="6" t="s">
        <v>816</v>
      </c>
      <c r="C90" s="7" t="s">
        <v>1156</v>
      </c>
      <c r="D90" s="6" t="s">
        <v>1169</v>
      </c>
      <c r="E90" s="7" t="s">
        <v>1170</v>
      </c>
      <c r="F90" s="7" t="s">
        <v>1171</v>
      </c>
      <c r="G90" s="7" t="s">
        <v>151</v>
      </c>
      <c r="H90" s="7" t="s">
        <v>44</v>
      </c>
      <c r="I90" s="6" t="n">
        <v>54.5</v>
      </c>
      <c r="J90" s="5" t="n">
        <v>56</v>
      </c>
      <c r="K90" s="26" t="n">
        <f aca="false">ROUND(I90*50%+J90*50%,2)</f>
        <v>55.25</v>
      </c>
      <c r="L90" s="6" t="n">
        <v>5</v>
      </c>
    </row>
    <row r="91" customFormat="false" ht="24" hidden="false" customHeight="true" outlineLevel="0" collapsed="false">
      <c r="A91" s="5" t="s">
        <v>1155</v>
      </c>
      <c r="B91" s="6" t="s">
        <v>816</v>
      </c>
      <c r="C91" s="7" t="s">
        <v>1156</v>
      </c>
      <c r="D91" s="6" t="s">
        <v>1172</v>
      </c>
      <c r="E91" s="7" t="s">
        <v>1173</v>
      </c>
      <c r="F91" s="7" t="s">
        <v>1174</v>
      </c>
      <c r="G91" s="7" t="s">
        <v>151</v>
      </c>
      <c r="H91" s="7" t="s">
        <v>147</v>
      </c>
      <c r="I91" s="6" t="n">
        <v>51</v>
      </c>
      <c r="J91" s="5" t="n">
        <v>57</v>
      </c>
      <c r="K91" s="26" t="n">
        <f aca="false">ROUND(I91*50%+J91*50%,2)</f>
        <v>54</v>
      </c>
      <c r="L91" s="6" t="n">
        <v>6</v>
      </c>
    </row>
    <row r="92" customFormat="false" ht="24" hidden="false" customHeight="true" outlineLevel="0" collapsed="false">
      <c r="A92" s="5" t="s">
        <v>1155</v>
      </c>
      <c r="B92" s="6" t="s">
        <v>816</v>
      </c>
      <c r="C92" s="7" t="s">
        <v>1156</v>
      </c>
      <c r="D92" s="6" t="s">
        <v>1175</v>
      </c>
      <c r="E92" s="7" t="s">
        <v>1176</v>
      </c>
      <c r="F92" s="7" t="s">
        <v>1177</v>
      </c>
      <c r="G92" s="7" t="s">
        <v>151</v>
      </c>
      <c r="H92" s="7" t="s">
        <v>25</v>
      </c>
      <c r="I92" s="6" t="n">
        <v>49.5</v>
      </c>
      <c r="J92" s="5" t="n">
        <v>57</v>
      </c>
      <c r="K92" s="26" t="n">
        <f aca="false">ROUND(I92*50%+J92*50%,2)</f>
        <v>53.25</v>
      </c>
      <c r="L92" s="6" t="n">
        <v>7</v>
      </c>
    </row>
    <row r="93" customFormat="false" ht="24" hidden="false" customHeight="true" outlineLevel="0" collapsed="false">
      <c r="A93" s="5" t="s">
        <v>1155</v>
      </c>
      <c r="B93" s="6" t="s">
        <v>816</v>
      </c>
      <c r="C93" s="7" t="s">
        <v>1156</v>
      </c>
      <c r="D93" s="6" t="s">
        <v>1178</v>
      </c>
      <c r="E93" s="7" t="s">
        <v>1179</v>
      </c>
      <c r="F93" s="7" t="s">
        <v>1180</v>
      </c>
      <c r="G93" s="7" t="s">
        <v>151</v>
      </c>
      <c r="H93" s="7" t="s">
        <v>137</v>
      </c>
      <c r="I93" s="6" t="n">
        <v>56.5</v>
      </c>
      <c r="J93" s="5" t="n">
        <v>48</v>
      </c>
      <c r="K93" s="26" t="n">
        <f aca="false">ROUND(I93*50%+J93*50%,2)</f>
        <v>52.25</v>
      </c>
      <c r="L93" s="6" t="n">
        <v>8</v>
      </c>
    </row>
    <row r="94" customFormat="false" ht="24" hidden="false" customHeight="true" outlineLevel="0" collapsed="false">
      <c r="A94" s="5" t="s">
        <v>1155</v>
      </c>
      <c r="B94" s="6" t="s">
        <v>816</v>
      </c>
      <c r="C94" s="7" t="s">
        <v>1156</v>
      </c>
      <c r="D94" s="6" t="s">
        <v>1181</v>
      </c>
      <c r="E94" s="7" t="s">
        <v>1182</v>
      </c>
      <c r="F94" s="7" t="s">
        <v>1183</v>
      </c>
      <c r="G94" s="7" t="s">
        <v>151</v>
      </c>
      <c r="H94" s="7" t="s">
        <v>119</v>
      </c>
      <c r="I94" s="6" t="n">
        <v>56.5</v>
      </c>
      <c r="J94" s="5" t="n">
        <v>48</v>
      </c>
      <c r="K94" s="26" t="n">
        <f aca="false">ROUND(I94*50%+J94*50%,2)</f>
        <v>52.25</v>
      </c>
      <c r="L94" s="6" t="n">
        <v>8</v>
      </c>
    </row>
    <row r="95" customFormat="false" ht="24" hidden="false" customHeight="true" outlineLevel="0" collapsed="false">
      <c r="A95" s="5" t="s">
        <v>1155</v>
      </c>
      <c r="B95" s="6" t="s">
        <v>816</v>
      </c>
      <c r="C95" s="7" t="s">
        <v>1156</v>
      </c>
      <c r="D95" s="6" t="s">
        <v>1184</v>
      </c>
      <c r="E95" s="7" t="s">
        <v>1185</v>
      </c>
      <c r="F95" s="7" t="s">
        <v>1186</v>
      </c>
      <c r="G95" s="7" t="s">
        <v>151</v>
      </c>
      <c r="H95" s="7" t="s">
        <v>82</v>
      </c>
      <c r="I95" s="6" t="n">
        <v>53</v>
      </c>
      <c r="J95" s="5" t="n">
        <v>51</v>
      </c>
      <c r="K95" s="26" t="n">
        <f aca="false">ROUND(I95*50%+J95*50%,2)</f>
        <v>52</v>
      </c>
      <c r="L95" s="6" t="n">
        <v>10</v>
      </c>
    </row>
    <row r="96" customFormat="false" ht="24" hidden="false" customHeight="true" outlineLevel="0" collapsed="false">
      <c r="A96" s="5" t="s">
        <v>1155</v>
      </c>
      <c r="B96" s="6" t="s">
        <v>816</v>
      </c>
      <c r="C96" s="7" t="s">
        <v>1156</v>
      </c>
      <c r="D96" s="6" t="s">
        <v>1187</v>
      </c>
      <c r="E96" s="7" t="s">
        <v>1188</v>
      </c>
      <c r="F96" s="7" t="s">
        <v>1189</v>
      </c>
      <c r="G96" s="7" t="s">
        <v>151</v>
      </c>
      <c r="H96" s="7" t="s">
        <v>92</v>
      </c>
      <c r="I96" s="6" t="n">
        <v>56</v>
      </c>
      <c r="J96" s="5" t="n">
        <v>45</v>
      </c>
      <c r="K96" s="26" t="n">
        <f aca="false">ROUND(I96*50%+J96*50%,2)</f>
        <v>50.5</v>
      </c>
      <c r="L96" s="6" t="n">
        <v>11</v>
      </c>
    </row>
    <row r="97" customFormat="false" ht="24" hidden="false" customHeight="true" outlineLevel="0" collapsed="false">
      <c r="A97" s="5" t="s">
        <v>1155</v>
      </c>
      <c r="B97" s="6" t="s">
        <v>816</v>
      </c>
      <c r="C97" s="7" t="s">
        <v>1156</v>
      </c>
      <c r="D97" s="6" t="s">
        <v>1190</v>
      </c>
      <c r="E97" s="7" t="s">
        <v>1191</v>
      </c>
      <c r="F97" s="7" t="s">
        <v>1192</v>
      </c>
      <c r="G97" s="7" t="s">
        <v>142</v>
      </c>
      <c r="H97" s="7" t="s">
        <v>147</v>
      </c>
      <c r="I97" s="6" t="n">
        <v>51.5</v>
      </c>
      <c r="J97" s="5" t="n">
        <v>48</v>
      </c>
      <c r="K97" s="26" t="n">
        <f aca="false">ROUND(I97*50%+J97*50%,2)</f>
        <v>49.75</v>
      </c>
      <c r="L97" s="6" t="n">
        <v>12</v>
      </c>
    </row>
    <row r="98" customFormat="false" ht="24" hidden="false" customHeight="true" outlineLevel="0" collapsed="false">
      <c r="A98" s="5" t="s">
        <v>1155</v>
      </c>
      <c r="B98" s="6" t="s">
        <v>816</v>
      </c>
      <c r="C98" s="7" t="s">
        <v>1156</v>
      </c>
      <c r="D98" s="6" t="s">
        <v>1193</v>
      </c>
      <c r="E98" s="7" t="s">
        <v>1194</v>
      </c>
      <c r="F98" s="7" t="s">
        <v>1195</v>
      </c>
      <c r="G98" s="7" t="s">
        <v>151</v>
      </c>
      <c r="H98" s="7" t="s">
        <v>87</v>
      </c>
      <c r="I98" s="6" t="n">
        <v>44.5</v>
      </c>
      <c r="J98" s="5" t="n">
        <v>51</v>
      </c>
      <c r="K98" s="26" t="n">
        <f aca="false">ROUND(I98*50%+J98*50%,2)</f>
        <v>47.75</v>
      </c>
      <c r="L98" s="6" t="n">
        <v>13</v>
      </c>
    </row>
    <row r="99" customFormat="false" ht="24" hidden="false" customHeight="true" outlineLevel="0" collapsed="false">
      <c r="A99" s="5" t="s">
        <v>1155</v>
      </c>
      <c r="B99" s="6" t="s">
        <v>816</v>
      </c>
      <c r="C99" s="7" t="s">
        <v>1156</v>
      </c>
      <c r="D99" s="6" t="s">
        <v>1196</v>
      </c>
      <c r="E99" s="7" t="s">
        <v>1197</v>
      </c>
      <c r="F99" s="7" t="s">
        <v>1198</v>
      </c>
      <c r="G99" s="7" t="s">
        <v>151</v>
      </c>
      <c r="H99" s="7" t="s">
        <v>24</v>
      </c>
      <c r="I99" s="6" t="n">
        <v>44</v>
      </c>
      <c r="J99" s="5" t="n">
        <v>50</v>
      </c>
      <c r="K99" s="26" t="n">
        <f aca="false">ROUND(I99*50%+J99*50%,2)</f>
        <v>47</v>
      </c>
      <c r="L99" s="6" t="n">
        <v>14</v>
      </c>
    </row>
    <row r="100" customFormat="false" ht="24" hidden="false" customHeight="true" outlineLevel="0" collapsed="false">
      <c r="A100" s="5" t="s">
        <v>1155</v>
      </c>
      <c r="B100" s="6" t="s">
        <v>816</v>
      </c>
      <c r="C100" s="7" t="s">
        <v>1156</v>
      </c>
      <c r="D100" s="6" t="s">
        <v>1199</v>
      </c>
      <c r="E100" s="7" t="s">
        <v>1200</v>
      </c>
      <c r="F100" s="7" t="s">
        <v>1201</v>
      </c>
      <c r="G100" s="7" t="s">
        <v>151</v>
      </c>
      <c r="H100" s="7" t="s">
        <v>67</v>
      </c>
      <c r="I100" s="6" t="n">
        <v>45</v>
      </c>
      <c r="J100" s="5" t="n">
        <v>46</v>
      </c>
      <c r="K100" s="26" t="n">
        <f aca="false">ROUND(I100*50%+J100*50%,2)</f>
        <v>45.5</v>
      </c>
      <c r="L100" s="6" t="n">
        <v>15</v>
      </c>
    </row>
    <row r="101" customFormat="false" ht="24" hidden="false" customHeight="true" outlineLevel="0" collapsed="false">
      <c r="A101" s="5" t="s">
        <v>1155</v>
      </c>
      <c r="B101" s="6" t="s">
        <v>816</v>
      </c>
      <c r="C101" s="7" t="s">
        <v>1156</v>
      </c>
      <c r="D101" s="6" t="s">
        <v>1202</v>
      </c>
      <c r="E101" s="7" t="s">
        <v>1203</v>
      </c>
      <c r="F101" s="7" t="s">
        <v>1204</v>
      </c>
      <c r="G101" s="7" t="s">
        <v>151</v>
      </c>
      <c r="H101" s="7" t="s">
        <v>20</v>
      </c>
      <c r="I101" s="6" t="n">
        <v>49</v>
      </c>
      <c r="J101" s="5" t="n">
        <v>42</v>
      </c>
      <c r="K101" s="26" t="n">
        <f aca="false">ROUND(I101*50%+J101*50%,2)</f>
        <v>45.5</v>
      </c>
      <c r="L101" s="6" t="n">
        <v>15</v>
      </c>
    </row>
    <row r="102" customFormat="false" ht="24" hidden="false" customHeight="true" outlineLevel="0" collapsed="false">
      <c r="A102" s="5" t="s">
        <v>1155</v>
      </c>
      <c r="B102" s="6" t="s">
        <v>816</v>
      </c>
      <c r="C102" s="7" t="s">
        <v>1156</v>
      </c>
      <c r="D102" s="6" t="s">
        <v>1205</v>
      </c>
      <c r="E102" s="7" t="s">
        <v>1206</v>
      </c>
      <c r="F102" s="7" t="s">
        <v>1207</v>
      </c>
      <c r="G102" s="7" t="s">
        <v>142</v>
      </c>
      <c r="H102" s="7" t="s">
        <v>111</v>
      </c>
      <c r="I102" s="6" t="n">
        <v>43.5</v>
      </c>
      <c r="J102" s="5" t="n">
        <v>46</v>
      </c>
      <c r="K102" s="26" t="n">
        <f aca="false">ROUND(I102*50%+J102*50%,2)</f>
        <v>44.75</v>
      </c>
      <c r="L102" s="6" t="n">
        <v>17</v>
      </c>
    </row>
    <row r="103" customFormat="false" ht="24" hidden="false" customHeight="true" outlineLevel="0" collapsed="false">
      <c r="A103" s="5" t="s">
        <v>1155</v>
      </c>
      <c r="B103" s="6" t="s">
        <v>816</v>
      </c>
      <c r="C103" s="7" t="s">
        <v>1156</v>
      </c>
      <c r="D103" s="6" t="s">
        <v>1208</v>
      </c>
      <c r="E103" s="7" t="s">
        <v>1209</v>
      </c>
      <c r="F103" s="7" t="s">
        <v>1210</v>
      </c>
      <c r="G103" s="7" t="s">
        <v>151</v>
      </c>
      <c r="H103" s="7" t="s">
        <v>19</v>
      </c>
      <c r="I103" s="6" t="n">
        <v>39</v>
      </c>
      <c r="J103" s="5" t="n">
        <v>50</v>
      </c>
      <c r="K103" s="26" t="n">
        <f aca="false">ROUND(I103*50%+J103*50%,2)</f>
        <v>44.5</v>
      </c>
      <c r="L103" s="6" t="n">
        <v>18</v>
      </c>
    </row>
    <row r="104" customFormat="false" ht="24" hidden="false" customHeight="true" outlineLevel="0" collapsed="false">
      <c r="A104" s="5" t="s">
        <v>1155</v>
      </c>
      <c r="B104" s="6" t="s">
        <v>816</v>
      </c>
      <c r="C104" s="7" t="s">
        <v>1156</v>
      </c>
      <c r="D104" s="6" t="s">
        <v>1211</v>
      </c>
      <c r="E104" s="7" t="s">
        <v>1212</v>
      </c>
      <c r="F104" s="7" t="s">
        <v>1213</v>
      </c>
      <c r="G104" s="7" t="s">
        <v>147</v>
      </c>
      <c r="H104" s="7" t="s">
        <v>137</v>
      </c>
      <c r="I104" s="6" t="n">
        <v>40.5</v>
      </c>
      <c r="J104" s="5" t="n">
        <v>48</v>
      </c>
      <c r="K104" s="26" t="n">
        <f aca="false">ROUND(I104*50%+J104*50%,2)</f>
        <v>44.25</v>
      </c>
      <c r="L104" s="6" t="n">
        <v>19</v>
      </c>
    </row>
    <row r="105" customFormat="false" ht="24" hidden="false" customHeight="true" outlineLevel="0" collapsed="false">
      <c r="A105" s="5" t="s">
        <v>1155</v>
      </c>
      <c r="B105" s="6" t="s">
        <v>816</v>
      </c>
      <c r="C105" s="7" t="s">
        <v>1156</v>
      </c>
      <c r="D105" s="6" t="s">
        <v>1214</v>
      </c>
      <c r="E105" s="7" t="s">
        <v>1215</v>
      </c>
      <c r="F105" s="7" t="s">
        <v>1216</v>
      </c>
      <c r="G105" s="7" t="s">
        <v>142</v>
      </c>
      <c r="H105" s="7" t="s">
        <v>142</v>
      </c>
      <c r="I105" s="6" t="n">
        <v>44</v>
      </c>
      <c r="J105" s="5" t="n">
        <v>37</v>
      </c>
      <c r="K105" s="26" t="n">
        <f aca="false">ROUND(I105*50%+J105*50%,2)</f>
        <v>40.5</v>
      </c>
      <c r="L105" s="6" t="n">
        <v>20</v>
      </c>
    </row>
    <row r="106" customFormat="false" ht="24" hidden="false" customHeight="true" outlineLevel="0" collapsed="false">
      <c r="A106" s="5" t="s">
        <v>1155</v>
      </c>
      <c r="B106" s="6" t="s">
        <v>816</v>
      </c>
      <c r="C106" s="7" t="s">
        <v>1156</v>
      </c>
      <c r="D106" s="6" t="s">
        <v>1217</v>
      </c>
      <c r="E106" s="7" t="s">
        <v>1218</v>
      </c>
      <c r="F106" s="7" t="s">
        <v>1219</v>
      </c>
      <c r="G106" s="7" t="s">
        <v>151</v>
      </c>
      <c r="H106" s="7" t="s">
        <v>53</v>
      </c>
      <c r="I106" s="6" t="n">
        <v>34</v>
      </c>
      <c r="J106" s="5" t="n">
        <v>41</v>
      </c>
      <c r="K106" s="26" t="n">
        <f aca="false">ROUND(I106*50%+J106*50%,2)</f>
        <v>37.5</v>
      </c>
      <c r="L106" s="6" t="n">
        <v>21</v>
      </c>
    </row>
    <row r="107" customFormat="false" ht="24" hidden="false" customHeight="true" outlineLevel="0" collapsed="false">
      <c r="A107" s="5" t="s">
        <v>1155</v>
      </c>
      <c r="B107" s="6" t="s">
        <v>816</v>
      </c>
      <c r="C107" s="7" t="s">
        <v>1156</v>
      </c>
      <c r="D107" s="6" t="s">
        <v>1220</v>
      </c>
      <c r="E107" s="7" t="s">
        <v>1221</v>
      </c>
      <c r="F107" s="7" t="s">
        <v>1222</v>
      </c>
      <c r="G107" s="7" t="s">
        <v>151</v>
      </c>
      <c r="H107" s="7" t="s">
        <v>168</v>
      </c>
      <c r="I107" s="6" t="n">
        <v>39.5</v>
      </c>
      <c r="J107" s="5" t="n">
        <v>32</v>
      </c>
      <c r="K107" s="26" t="n">
        <f aca="false">ROUND(I107*50%+J107*50%,2)</f>
        <v>35.75</v>
      </c>
      <c r="L107" s="6" t="n">
        <v>22</v>
      </c>
    </row>
    <row r="108" customFormat="false" ht="24" hidden="false" customHeight="true" outlineLevel="0" collapsed="false">
      <c r="A108" s="5" t="s">
        <v>1155</v>
      </c>
      <c r="B108" s="6" t="s">
        <v>816</v>
      </c>
      <c r="C108" s="7" t="s">
        <v>1156</v>
      </c>
      <c r="D108" s="6" t="s">
        <v>1223</v>
      </c>
      <c r="E108" s="7" t="s">
        <v>1224</v>
      </c>
      <c r="F108" s="7" t="s">
        <v>1225</v>
      </c>
      <c r="G108" s="7" t="s">
        <v>151</v>
      </c>
      <c r="H108" s="7" t="s">
        <v>128</v>
      </c>
      <c r="I108" s="6" t="s">
        <v>152</v>
      </c>
      <c r="J108" s="5" t="s">
        <v>152</v>
      </c>
      <c r="K108" s="26" t="s">
        <v>152</v>
      </c>
      <c r="L108" s="6"/>
    </row>
    <row r="109" customFormat="false" ht="24" hidden="false" customHeight="true" outlineLevel="0" collapsed="false">
      <c r="A109" s="5" t="s">
        <v>1155</v>
      </c>
      <c r="B109" s="6" t="s">
        <v>816</v>
      </c>
      <c r="C109" s="7" t="s">
        <v>1156</v>
      </c>
      <c r="D109" s="6" t="s">
        <v>1226</v>
      </c>
      <c r="E109" s="7" t="s">
        <v>1227</v>
      </c>
      <c r="F109" s="7" t="s">
        <v>1228</v>
      </c>
      <c r="G109" s="7" t="s">
        <v>151</v>
      </c>
      <c r="H109" s="7" t="s">
        <v>142</v>
      </c>
      <c r="I109" s="6" t="s">
        <v>152</v>
      </c>
      <c r="J109" s="5" t="s">
        <v>152</v>
      </c>
      <c r="K109" s="26" t="s">
        <v>152</v>
      </c>
      <c r="L109" s="6"/>
    </row>
    <row r="110" customFormat="false" ht="24" hidden="false" customHeight="true" outlineLevel="0" collapsed="false">
      <c r="A110" s="5" t="s">
        <v>1155</v>
      </c>
      <c r="B110" s="6" t="s">
        <v>816</v>
      </c>
      <c r="C110" s="7" t="s">
        <v>1156</v>
      </c>
      <c r="D110" s="6" t="s">
        <v>1229</v>
      </c>
      <c r="E110" s="7" t="s">
        <v>1230</v>
      </c>
      <c r="F110" s="7" t="s">
        <v>1231</v>
      </c>
      <c r="G110" s="7" t="s">
        <v>151</v>
      </c>
      <c r="H110" s="7" t="s">
        <v>111</v>
      </c>
      <c r="I110" s="6" t="s">
        <v>152</v>
      </c>
      <c r="J110" s="5" t="s">
        <v>152</v>
      </c>
      <c r="K110" s="26" t="s">
        <v>152</v>
      </c>
      <c r="L110" s="6"/>
    </row>
    <row r="111" customFormat="false" ht="24" hidden="false" customHeight="true" outlineLevel="0" collapsed="false">
      <c r="A111" s="5" t="s">
        <v>1155</v>
      </c>
      <c r="B111" s="6" t="s">
        <v>816</v>
      </c>
      <c r="C111" s="7" t="s">
        <v>1156</v>
      </c>
      <c r="D111" s="6" t="s">
        <v>1232</v>
      </c>
      <c r="E111" s="7" t="s">
        <v>1233</v>
      </c>
      <c r="F111" s="7" t="s">
        <v>1234</v>
      </c>
      <c r="G111" s="7" t="s">
        <v>151</v>
      </c>
      <c r="H111" s="7" t="s">
        <v>39</v>
      </c>
      <c r="I111" s="6" t="s">
        <v>152</v>
      </c>
      <c r="J111" s="5" t="s">
        <v>152</v>
      </c>
      <c r="K111" s="26" t="s">
        <v>152</v>
      </c>
      <c r="L111" s="6"/>
    </row>
    <row r="112" customFormat="false" ht="24" hidden="false" customHeight="true" outlineLevel="0" collapsed="false">
      <c r="A112" s="5" t="s">
        <v>1155</v>
      </c>
      <c r="B112" s="6" t="s">
        <v>816</v>
      </c>
      <c r="C112" s="7" t="s">
        <v>1156</v>
      </c>
      <c r="D112" s="6" t="s">
        <v>1235</v>
      </c>
      <c r="E112" s="7" t="s">
        <v>1236</v>
      </c>
      <c r="F112" s="7" t="s">
        <v>1237</v>
      </c>
      <c r="G112" s="7" t="s">
        <v>151</v>
      </c>
      <c r="H112" s="7" t="s">
        <v>48</v>
      </c>
      <c r="I112" s="6" t="s">
        <v>152</v>
      </c>
      <c r="J112" s="5" t="s">
        <v>152</v>
      </c>
      <c r="K112" s="26" t="s">
        <v>152</v>
      </c>
      <c r="L112" s="6"/>
    </row>
    <row r="113" customFormat="false" ht="24" hidden="false" customHeight="true" outlineLevel="0" collapsed="false">
      <c r="A113" s="5" t="s">
        <v>1155</v>
      </c>
      <c r="B113" s="6" t="s">
        <v>816</v>
      </c>
      <c r="C113" s="7" t="s">
        <v>1156</v>
      </c>
      <c r="D113" s="6" t="s">
        <v>1238</v>
      </c>
      <c r="E113" s="7" t="s">
        <v>1239</v>
      </c>
      <c r="F113" s="7" t="s">
        <v>1240</v>
      </c>
      <c r="G113" s="7" t="s">
        <v>151</v>
      </c>
      <c r="H113" s="7" t="s">
        <v>151</v>
      </c>
      <c r="I113" s="6" t="s">
        <v>152</v>
      </c>
      <c r="J113" s="5" t="s">
        <v>152</v>
      </c>
      <c r="K113" s="26" t="s">
        <v>152</v>
      </c>
      <c r="L113" s="6"/>
    </row>
    <row r="114" customFormat="false" ht="24" hidden="false" customHeight="true" outlineLevel="0" collapsed="false">
      <c r="A114" s="5" t="s">
        <v>1155</v>
      </c>
      <c r="B114" s="6" t="s">
        <v>816</v>
      </c>
      <c r="C114" s="7" t="s">
        <v>1156</v>
      </c>
      <c r="D114" s="6" t="s">
        <v>1241</v>
      </c>
      <c r="E114" s="7" t="s">
        <v>1242</v>
      </c>
      <c r="F114" s="7" t="s">
        <v>1243</v>
      </c>
      <c r="G114" s="7" t="s">
        <v>151</v>
      </c>
      <c r="H114" s="7" t="s">
        <v>58</v>
      </c>
      <c r="I114" s="6" t="s">
        <v>152</v>
      </c>
      <c r="J114" s="5" t="s">
        <v>152</v>
      </c>
      <c r="K114" s="26" t="s">
        <v>152</v>
      </c>
      <c r="L114" s="6"/>
    </row>
    <row r="115" customFormat="false" ht="24" hidden="false" customHeight="true" outlineLevel="0" collapsed="false">
      <c r="A115" s="5" t="s">
        <v>1155</v>
      </c>
      <c r="B115" s="6" t="s">
        <v>816</v>
      </c>
      <c r="C115" s="7" t="s">
        <v>1156</v>
      </c>
      <c r="D115" s="6" t="s">
        <v>1244</v>
      </c>
      <c r="E115" s="7" t="s">
        <v>1245</v>
      </c>
      <c r="F115" s="7" t="s">
        <v>1246</v>
      </c>
      <c r="G115" s="7" t="s">
        <v>151</v>
      </c>
      <c r="H115" s="7" t="s">
        <v>72</v>
      </c>
      <c r="I115" s="6" t="s">
        <v>152</v>
      </c>
      <c r="J115" s="5" t="s">
        <v>152</v>
      </c>
      <c r="K115" s="26" t="s">
        <v>152</v>
      </c>
      <c r="L115" s="6"/>
    </row>
    <row r="116" customFormat="false" ht="24" hidden="false" customHeight="true" outlineLevel="0" collapsed="false">
      <c r="A116" s="5" t="s">
        <v>1155</v>
      </c>
      <c r="B116" s="6" t="s">
        <v>816</v>
      </c>
      <c r="C116" s="7" t="s">
        <v>1156</v>
      </c>
      <c r="D116" s="6" t="s">
        <v>1247</v>
      </c>
      <c r="E116" s="7" t="s">
        <v>1248</v>
      </c>
      <c r="F116" s="7" t="s">
        <v>1249</v>
      </c>
      <c r="G116" s="7" t="s">
        <v>142</v>
      </c>
      <c r="H116" s="7" t="s">
        <v>151</v>
      </c>
      <c r="I116" s="6" t="s">
        <v>152</v>
      </c>
      <c r="J116" s="5" t="s">
        <v>152</v>
      </c>
      <c r="K116" s="26" t="s">
        <v>152</v>
      </c>
      <c r="L116" s="6"/>
    </row>
    <row r="117" customFormat="false" ht="24" hidden="false" customHeight="true" outlineLevel="0" collapsed="false">
      <c r="A117" s="5" t="s">
        <v>1250</v>
      </c>
      <c r="B117" s="6" t="s">
        <v>816</v>
      </c>
      <c r="C117" s="7" t="s">
        <v>1251</v>
      </c>
      <c r="D117" s="8" t="s">
        <v>1252</v>
      </c>
      <c r="E117" s="7" t="s">
        <v>1253</v>
      </c>
      <c r="F117" s="7" t="s">
        <v>1254</v>
      </c>
      <c r="G117" s="7" t="s">
        <v>1255</v>
      </c>
      <c r="H117" s="7" t="s">
        <v>137</v>
      </c>
      <c r="I117" s="6" t="n">
        <v>54.5</v>
      </c>
      <c r="J117" s="5" t="n">
        <v>69</v>
      </c>
      <c r="K117" s="26" t="n">
        <f aca="false">ROUND(I117*50%+J117*50%,2)</f>
        <v>61.75</v>
      </c>
      <c r="L117" s="6" t="n">
        <v>1</v>
      </c>
    </row>
    <row r="118" customFormat="false" ht="24" hidden="false" customHeight="true" outlineLevel="0" collapsed="false">
      <c r="A118" s="5" t="s">
        <v>1250</v>
      </c>
      <c r="B118" s="6" t="s">
        <v>816</v>
      </c>
      <c r="C118" s="7" t="s">
        <v>1251</v>
      </c>
      <c r="D118" s="6" t="s">
        <v>1256</v>
      </c>
      <c r="E118" s="7" t="s">
        <v>1257</v>
      </c>
      <c r="F118" s="7" t="s">
        <v>1258</v>
      </c>
      <c r="G118" s="7" t="s">
        <v>147</v>
      </c>
      <c r="H118" s="7" t="s">
        <v>119</v>
      </c>
      <c r="I118" s="6" t="n">
        <v>65</v>
      </c>
      <c r="J118" s="5" t="n">
        <v>57</v>
      </c>
      <c r="K118" s="26" t="n">
        <f aca="false">ROUND(I118*50%+J118*50%,2)</f>
        <v>61</v>
      </c>
      <c r="L118" s="6" t="n">
        <v>2</v>
      </c>
    </row>
    <row r="119" customFormat="false" ht="24" hidden="false" customHeight="true" outlineLevel="0" collapsed="false">
      <c r="A119" s="5" t="s">
        <v>1250</v>
      </c>
      <c r="B119" s="6" t="s">
        <v>816</v>
      </c>
      <c r="C119" s="7" t="s">
        <v>1251</v>
      </c>
      <c r="D119" s="6" t="s">
        <v>1259</v>
      </c>
      <c r="E119" s="7" t="s">
        <v>1260</v>
      </c>
      <c r="F119" s="7" t="s">
        <v>1261</v>
      </c>
      <c r="G119" s="7" t="s">
        <v>1255</v>
      </c>
      <c r="H119" s="7" t="s">
        <v>92</v>
      </c>
      <c r="I119" s="6" t="n">
        <v>56</v>
      </c>
      <c r="J119" s="5" t="n">
        <v>63</v>
      </c>
      <c r="K119" s="26" t="n">
        <f aca="false">ROUND(I119*50%+J119*50%,2)</f>
        <v>59.5</v>
      </c>
      <c r="L119" s="6" t="n">
        <v>3</v>
      </c>
    </row>
    <row r="120" customFormat="false" ht="24" hidden="false" customHeight="true" outlineLevel="0" collapsed="false">
      <c r="A120" s="5" t="s">
        <v>1250</v>
      </c>
      <c r="B120" s="6" t="s">
        <v>816</v>
      </c>
      <c r="C120" s="7" t="s">
        <v>1251</v>
      </c>
      <c r="D120" s="6" t="s">
        <v>1262</v>
      </c>
      <c r="E120" s="7" t="s">
        <v>1263</v>
      </c>
      <c r="F120" s="7" t="s">
        <v>1264</v>
      </c>
      <c r="G120" s="7" t="s">
        <v>147</v>
      </c>
      <c r="H120" s="7" t="s">
        <v>19</v>
      </c>
      <c r="I120" s="6" t="n">
        <v>61.5</v>
      </c>
      <c r="J120" s="5" t="n">
        <v>56</v>
      </c>
      <c r="K120" s="26" t="n">
        <f aca="false">ROUND(I120*50%+J120*50%,2)</f>
        <v>58.75</v>
      </c>
      <c r="L120" s="6" t="n">
        <v>4</v>
      </c>
    </row>
    <row r="121" customFormat="false" ht="24" hidden="false" customHeight="true" outlineLevel="0" collapsed="false">
      <c r="A121" s="5" t="s">
        <v>1250</v>
      </c>
      <c r="B121" s="6" t="s">
        <v>816</v>
      </c>
      <c r="C121" s="7" t="s">
        <v>1251</v>
      </c>
      <c r="D121" s="6" t="s">
        <v>1265</v>
      </c>
      <c r="E121" s="7" t="s">
        <v>1266</v>
      </c>
      <c r="F121" s="7" t="s">
        <v>1267</v>
      </c>
      <c r="G121" s="7" t="s">
        <v>147</v>
      </c>
      <c r="H121" s="7" t="s">
        <v>128</v>
      </c>
      <c r="I121" s="6" t="n">
        <v>56.5</v>
      </c>
      <c r="J121" s="5" t="n">
        <v>60</v>
      </c>
      <c r="K121" s="26" t="n">
        <f aca="false">ROUND(I121*50%+J121*50%,2)</f>
        <v>58.25</v>
      </c>
      <c r="L121" s="6" t="n">
        <v>5</v>
      </c>
    </row>
    <row r="122" customFormat="false" ht="24" hidden="false" customHeight="true" outlineLevel="0" collapsed="false">
      <c r="A122" s="5" t="s">
        <v>1250</v>
      </c>
      <c r="B122" s="6" t="s">
        <v>816</v>
      </c>
      <c r="C122" s="7" t="s">
        <v>1251</v>
      </c>
      <c r="D122" s="6" t="s">
        <v>1268</v>
      </c>
      <c r="E122" s="7" t="s">
        <v>1269</v>
      </c>
      <c r="F122" s="7" t="s">
        <v>1270</v>
      </c>
      <c r="G122" s="7" t="s">
        <v>147</v>
      </c>
      <c r="H122" s="7" t="s">
        <v>168</v>
      </c>
      <c r="I122" s="6" t="n">
        <v>59</v>
      </c>
      <c r="J122" s="5" t="n">
        <v>55</v>
      </c>
      <c r="K122" s="26" t="n">
        <f aca="false">ROUND(I122*50%+J122*50%,2)</f>
        <v>57</v>
      </c>
      <c r="L122" s="6" t="n">
        <v>6</v>
      </c>
    </row>
    <row r="123" customFormat="false" ht="24" hidden="false" customHeight="true" outlineLevel="0" collapsed="false">
      <c r="A123" s="5" t="s">
        <v>1250</v>
      </c>
      <c r="B123" s="6" t="s">
        <v>816</v>
      </c>
      <c r="C123" s="7" t="s">
        <v>1251</v>
      </c>
      <c r="D123" s="6" t="s">
        <v>1271</v>
      </c>
      <c r="E123" s="7" t="s">
        <v>1272</v>
      </c>
      <c r="F123" s="7" t="s">
        <v>1273</v>
      </c>
      <c r="G123" s="7" t="s">
        <v>147</v>
      </c>
      <c r="H123" s="7" t="s">
        <v>48</v>
      </c>
      <c r="I123" s="6" t="n">
        <v>51</v>
      </c>
      <c r="J123" s="5" t="n">
        <v>60</v>
      </c>
      <c r="K123" s="26" t="n">
        <f aca="false">ROUND(I123*50%+J123*50%,2)</f>
        <v>55.5</v>
      </c>
      <c r="L123" s="6" t="n">
        <v>7</v>
      </c>
    </row>
    <row r="124" customFormat="false" ht="24" hidden="false" customHeight="true" outlineLevel="0" collapsed="false">
      <c r="A124" s="5" t="s">
        <v>1250</v>
      </c>
      <c r="B124" s="6" t="s">
        <v>816</v>
      </c>
      <c r="C124" s="7" t="s">
        <v>1251</v>
      </c>
      <c r="D124" s="6" t="s">
        <v>1274</v>
      </c>
      <c r="E124" s="7" t="s">
        <v>1275</v>
      </c>
      <c r="F124" s="7" t="s">
        <v>1276</v>
      </c>
      <c r="G124" s="7" t="s">
        <v>147</v>
      </c>
      <c r="H124" s="7" t="s">
        <v>25</v>
      </c>
      <c r="I124" s="6" t="n">
        <v>52.5</v>
      </c>
      <c r="J124" s="5" t="n">
        <v>58</v>
      </c>
      <c r="K124" s="26" t="n">
        <f aca="false">ROUND(I124*50%+J124*50%,2)</f>
        <v>55.25</v>
      </c>
      <c r="L124" s="6" t="n">
        <v>8</v>
      </c>
    </row>
    <row r="125" customFormat="false" ht="24" hidden="false" customHeight="true" outlineLevel="0" collapsed="false">
      <c r="A125" s="5" t="s">
        <v>1250</v>
      </c>
      <c r="B125" s="6" t="s">
        <v>816</v>
      </c>
      <c r="C125" s="7" t="s">
        <v>1251</v>
      </c>
      <c r="D125" s="6" t="s">
        <v>1277</v>
      </c>
      <c r="E125" s="7" t="s">
        <v>1278</v>
      </c>
      <c r="F125" s="7" t="s">
        <v>1279</v>
      </c>
      <c r="G125" s="7" t="s">
        <v>147</v>
      </c>
      <c r="H125" s="7" t="s">
        <v>58</v>
      </c>
      <c r="I125" s="6" t="n">
        <v>53</v>
      </c>
      <c r="J125" s="5" t="n">
        <v>57</v>
      </c>
      <c r="K125" s="26" t="n">
        <f aca="false">ROUND(I125*50%+J125*50%,2)</f>
        <v>55</v>
      </c>
      <c r="L125" s="6" t="n">
        <v>9</v>
      </c>
    </row>
    <row r="126" customFormat="false" ht="24" hidden="false" customHeight="true" outlineLevel="0" collapsed="false">
      <c r="A126" s="5" t="s">
        <v>1250</v>
      </c>
      <c r="B126" s="6" t="s">
        <v>816</v>
      </c>
      <c r="C126" s="7" t="s">
        <v>1251</v>
      </c>
      <c r="D126" s="6" t="s">
        <v>1280</v>
      </c>
      <c r="E126" s="7" t="s">
        <v>1281</v>
      </c>
      <c r="F126" s="7" t="s">
        <v>1282</v>
      </c>
      <c r="G126" s="7" t="s">
        <v>147</v>
      </c>
      <c r="H126" s="7" t="s">
        <v>92</v>
      </c>
      <c r="I126" s="6" t="n">
        <v>47</v>
      </c>
      <c r="J126" s="5" t="n">
        <v>62</v>
      </c>
      <c r="K126" s="26" t="n">
        <f aca="false">ROUND(I126*50%+J126*50%,2)</f>
        <v>54.5</v>
      </c>
      <c r="L126" s="6" t="n">
        <v>10</v>
      </c>
    </row>
    <row r="127" customFormat="false" ht="24" hidden="false" customHeight="true" outlineLevel="0" collapsed="false">
      <c r="A127" s="5" t="s">
        <v>1250</v>
      </c>
      <c r="B127" s="6" t="s">
        <v>816</v>
      </c>
      <c r="C127" s="7" t="s">
        <v>1251</v>
      </c>
      <c r="D127" s="6" t="s">
        <v>1283</v>
      </c>
      <c r="E127" s="7" t="s">
        <v>1284</v>
      </c>
      <c r="F127" s="7" t="s">
        <v>1285</v>
      </c>
      <c r="G127" s="7" t="s">
        <v>147</v>
      </c>
      <c r="H127" s="7" t="s">
        <v>111</v>
      </c>
      <c r="I127" s="6" t="n">
        <v>52.5</v>
      </c>
      <c r="J127" s="5" t="n">
        <v>56</v>
      </c>
      <c r="K127" s="26" t="n">
        <f aca="false">ROUND(I127*50%+J127*50%,2)</f>
        <v>54.25</v>
      </c>
      <c r="L127" s="6" t="n">
        <v>11</v>
      </c>
    </row>
    <row r="128" customFormat="false" ht="24" hidden="false" customHeight="true" outlineLevel="0" collapsed="false">
      <c r="A128" s="5" t="s">
        <v>1250</v>
      </c>
      <c r="B128" s="6" t="s">
        <v>816</v>
      </c>
      <c r="C128" s="7" t="s">
        <v>1251</v>
      </c>
      <c r="D128" s="6" t="s">
        <v>1286</v>
      </c>
      <c r="E128" s="7" t="s">
        <v>1287</v>
      </c>
      <c r="F128" s="7" t="s">
        <v>1288</v>
      </c>
      <c r="G128" s="7" t="s">
        <v>147</v>
      </c>
      <c r="H128" s="7" t="s">
        <v>34</v>
      </c>
      <c r="I128" s="6" t="n">
        <v>62</v>
      </c>
      <c r="J128" s="5" t="n">
        <v>45</v>
      </c>
      <c r="K128" s="26" t="n">
        <f aca="false">ROUND(I128*50%+J128*50%,2)</f>
        <v>53.5</v>
      </c>
      <c r="L128" s="6" t="n">
        <v>12</v>
      </c>
    </row>
    <row r="129" customFormat="false" ht="24" hidden="false" customHeight="true" outlineLevel="0" collapsed="false">
      <c r="A129" s="5" t="s">
        <v>1250</v>
      </c>
      <c r="B129" s="6" t="s">
        <v>816</v>
      </c>
      <c r="C129" s="7" t="s">
        <v>1251</v>
      </c>
      <c r="D129" s="6" t="s">
        <v>1289</v>
      </c>
      <c r="E129" s="7" t="s">
        <v>1290</v>
      </c>
      <c r="F129" s="7" t="s">
        <v>1291</v>
      </c>
      <c r="G129" s="7" t="s">
        <v>147</v>
      </c>
      <c r="H129" s="7" t="s">
        <v>151</v>
      </c>
      <c r="I129" s="6" t="n">
        <v>47.5</v>
      </c>
      <c r="J129" s="5" t="n">
        <v>56</v>
      </c>
      <c r="K129" s="26" t="n">
        <f aca="false">ROUND(I129*50%+J129*50%,2)</f>
        <v>51.75</v>
      </c>
      <c r="L129" s="6" t="n">
        <v>13</v>
      </c>
    </row>
    <row r="130" customFormat="false" ht="24" hidden="false" customHeight="true" outlineLevel="0" collapsed="false">
      <c r="A130" s="5" t="s">
        <v>1250</v>
      </c>
      <c r="B130" s="6" t="s">
        <v>816</v>
      </c>
      <c r="C130" s="7" t="s">
        <v>1251</v>
      </c>
      <c r="D130" s="6" t="s">
        <v>1292</v>
      </c>
      <c r="E130" s="7" t="s">
        <v>1293</v>
      </c>
      <c r="F130" s="7" t="s">
        <v>1294</v>
      </c>
      <c r="G130" s="7" t="s">
        <v>147</v>
      </c>
      <c r="H130" s="7" t="s">
        <v>87</v>
      </c>
      <c r="I130" s="6" t="n">
        <v>54.5</v>
      </c>
      <c r="J130" s="5" t="n">
        <v>47</v>
      </c>
      <c r="K130" s="26" t="n">
        <f aca="false">ROUND(I130*50%+J130*50%,2)</f>
        <v>50.75</v>
      </c>
      <c r="L130" s="6" t="n">
        <v>14</v>
      </c>
    </row>
    <row r="131" customFormat="false" ht="24" hidden="false" customHeight="true" outlineLevel="0" collapsed="false">
      <c r="A131" s="5" t="s">
        <v>1250</v>
      </c>
      <c r="B131" s="6" t="s">
        <v>816</v>
      </c>
      <c r="C131" s="7" t="s">
        <v>1251</v>
      </c>
      <c r="D131" s="6" t="s">
        <v>1295</v>
      </c>
      <c r="E131" s="7" t="s">
        <v>1296</v>
      </c>
      <c r="F131" s="7" t="s">
        <v>1297</v>
      </c>
      <c r="G131" s="7" t="s">
        <v>147</v>
      </c>
      <c r="H131" s="7" t="s">
        <v>53</v>
      </c>
      <c r="I131" s="6" t="n">
        <v>47.5</v>
      </c>
      <c r="J131" s="5" t="n">
        <v>54</v>
      </c>
      <c r="K131" s="26" t="n">
        <f aca="false">ROUND(I131*50%+J131*50%,2)</f>
        <v>50.75</v>
      </c>
      <c r="L131" s="6" t="n">
        <v>14</v>
      </c>
    </row>
    <row r="132" customFormat="false" ht="24" hidden="false" customHeight="true" outlineLevel="0" collapsed="false">
      <c r="A132" s="5" t="s">
        <v>1250</v>
      </c>
      <c r="B132" s="6" t="s">
        <v>816</v>
      </c>
      <c r="C132" s="7" t="s">
        <v>1251</v>
      </c>
      <c r="D132" s="6" t="s">
        <v>1298</v>
      </c>
      <c r="E132" s="7" t="s">
        <v>1299</v>
      </c>
      <c r="F132" s="7" t="s">
        <v>1300</v>
      </c>
      <c r="G132" s="7" t="s">
        <v>147</v>
      </c>
      <c r="H132" s="7" t="s">
        <v>44</v>
      </c>
      <c r="I132" s="6" t="n">
        <v>49</v>
      </c>
      <c r="J132" s="5" t="n">
        <v>50</v>
      </c>
      <c r="K132" s="26" t="n">
        <f aca="false">ROUND(I132*50%+J132*50%,2)</f>
        <v>49.5</v>
      </c>
      <c r="L132" s="6" t="n">
        <v>16</v>
      </c>
    </row>
    <row r="133" customFormat="false" ht="24" hidden="false" customHeight="true" outlineLevel="0" collapsed="false">
      <c r="A133" s="5" t="s">
        <v>1250</v>
      </c>
      <c r="B133" s="6" t="s">
        <v>816</v>
      </c>
      <c r="C133" s="7" t="s">
        <v>1251</v>
      </c>
      <c r="D133" s="6" t="s">
        <v>1301</v>
      </c>
      <c r="E133" s="7" t="s">
        <v>1302</v>
      </c>
      <c r="F133" s="7" t="s">
        <v>1303</v>
      </c>
      <c r="G133" s="7" t="s">
        <v>147</v>
      </c>
      <c r="H133" s="7" t="s">
        <v>24</v>
      </c>
      <c r="I133" s="6" t="n">
        <v>51.5</v>
      </c>
      <c r="J133" s="5" t="n">
        <v>45</v>
      </c>
      <c r="K133" s="26" t="n">
        <f aca="false">ROUND(I133*50%+J133*50%,2)</f>
        <v>48.25</v>
      </c>
      <c r="L133" s="6" t="n">
        <v>17</v>
      </c>
    </row>
    <row r="134" customFormat="false" ht="24" hidden="false" customHeight="true" outlineLevel="0" collapsed="false">
      <c r="A134" s="5" t="s">
        <v>1250</v>
      </c>
      <c r="B134" s="6" t="s">
        <v>816</v>
      </c>
      <c r="C134" s="7" t="s">
        <v>1251</v>
      </c>
      <c r="D134" s="6" t="s">
        <v>1304</v>
      </c>
      <c r="E134" s="7" t="s">
        <v>1305</v>
      </c>
      <c r="F134" s="7" t="s">
        <v>1306</v>
      </c>
      <c r="G134" s="7" t="s">
        <v>147</v>
      </c>
      <c r="H134" s="7" t="s">
        <v>39</v>
      </c>
      <c r="I134" s="6" t="n">
        <v>41.5</v>
      </c>
      <c r="J134" s="5" t="n">
        <v>52</v>
      </c>
      <c r="K134" s="26" t="n">
        <f aca="false">ROUND(I134*50%+J134*50%,2)</f>
        <v>46.75</v>
      </c>
      <c r="L134" s="6" t="n">
        <v>18</v>
      </c>
    </row>
    <row r="135" customFormat="false" ht="24" hidden="false" customHeight="true" outlineLevel="0" collapsed="false">
      <c r="A135" s="5" t="s">
        <v>1250</v>
      </c>
      <c r="B135" s="6" t="s">
        <v>816</v>
      </c>
      <c r="C135" s="7" t="s">
        <v>1251</v>
      </c>
      <c r="D135" s="6" t="s">
        <v>1307</v>
      </c>
      <c r="E135" s="7" t="s">
        <v>1308</v>
      </c>
      <c r="F135" s="7" t="s">
        <v>1309</v>
      </c>
      <c r="G135" s="7" t="s">
        <v>147</v>
      </c>
      <c r="H135" s="7" t="s">
        <v>77</v>
      </c>
      <c r="I135" s="6" t="n">
        <v>42.5</v>
      </c>
      <c r="J135" s="5" t="n">
        <v>37</v>
      </c>
      <c r="K135" s="26" t="n">
        <f aca="false">ROUND(I135*50%+J135*50%,2)</f>
        <v>39.75</v>
      </c>
      <c r="L135" s="6" t="n">
        <v>19</v>
      </c>
    </row>
    <row r="136" customFormat="false" ht="24" hidden="false" customHeight="true" outlineLevel="0" collapsed="false">
      <c r="A136" s="5" t="s">
        <v>1250</v>
      </c>
      <c r="B136" s="6" t="s">
        <v>816</v>
      </c>
      <c r="C136" s="7" t="s">
        <v>1251</v>
      </c>
      <c r="D136" s="6" t="s">
        <v>1310</v>
      </c>
      <c r="E136" s="7" t="s">
        <v>1311</v>
      </c>
      <c r="F136" s="7" t="s">
        <v>1312</v>
      </c>
      <c r="G136" s="7" t="s">
        <v>147</v>
      </c>
      <c r="H136" s="7" t="s">
        <v>72</v>
      </c>
      <c r="I136" s="6" t="n">
        <v>38.5</v>
      </c>
      <c r="J136" s="5" t="n">
        <v>39</v>
      </c>
      <c r="K136" s="26" t="n">
        <f aca="false">ROUND(I136*50%+J136*50%,2)</f>
        <v>38.75</v>
      </c>
      <c r="L136" s="6" t="n">
        <v>20</v>
      </c>
    </row>
    <row r="137" customFormat="false" ht="24" hidden="false" customHeight="true" outlineLevel="0" collapsed="false">
      <c r="A137" s="5" t="s">
        <v>1250</v>
      </c>
      <c r="B137" s="6" t="s">
        <v>816</v>
      </c>
      <c r="C137" s="7" t="s">
        <v>1251</v>
      </c>
      <c r="D137" s="6" t="s">
        <v>1313</v>
      </c>
      <c r="E137" s="7" t="s">
        <v>1314</v>
      </c>
      <c r="F137" s="7" t="s">
        <v>1315</v>
      </c>
      <c r="G137" s="7" t="s">
        <v>147</v>
      </c>
      <c r="H137" s="7" t="s">
        <v>82</v>
      </c>
      <c r="I137" s="6" t="n">
        <v>56.5</v>
      </c>
      <c r="J137" s="5" t="s">
        <v>152</v>
      </c>
      <c r="K137" s="26" t="n">
        <f aca="false">ROUND(I137*50%,2)</f>
        <v>28.25</v>
      </c>
      <c r="L137" s="6" t="n">
        <v>21</v>
      </c>
    </row>
    <row r="138" customFormat="false" ht="24" hidden="false" customHeight="true" outlineLevel="0" collapsed="false">
      <c r="A138" s="5" t="s">
        <v>1250</v>
      </c>
      <c r="B138" s="6" t="s">
        <v>816</v>
      </c>
      <c r="C138" s="7" t="s">
        <v>1251</v>
      </c>
      <c r="D138" s="6" t="s">
        <v>1316</v>
      </c>
      <c r="E138" s="7" t="s">
        <v>1317</v>
      </c>
      <c r="F138" s="7" t="s">
        <v>1318</v>
      </c>
      <c r="G138" s="7" t="s">
        <v>147</v>
      </c>
      <c r="H138" s="7" t="s">
        <v>63</v>
      </c>
      <c r="I138" s="6" t="n">
        <v>39.5</v>
      </c>
      <c r="J138" s="5" t="s">
        <v>152</v>
      </c>
      <c r="K138" s="26" t="n">
        <f aca="false">ROUND(I138*50%,2)</f>
        <v>19.75</v>
      </c>
      <c r="L138" s="6" t="n">
        <v>22</v>
      </c>
    </row>
    <row r="139" customFormat="false" ht="24" hidden="false" customHeight="true" outlineLevel="0" collapsed="false">
      <c r="A139" s="5" t="s">
        <v>1250</v>
      </c>
      <c r="B139" s="6" t="s">
        <v>816</v>
      </c>
      <c r="C139" s="7" t="s">
        <v>1251</v>
      </c>
      <c r="D139" s="6" t="s">
        <v>1319</v>
      </c>
      <c r="E139" s="7" t="s">
        <v>1320</v>
      </c>
      <c r="F139" s="7" t="s">
        <v>1321</v>
      </c>
      <c r="G139" s="7" t="s">
        <v>147</v>
      </c>
      <c r="H139" s="7" t="s">
        <v>67</v>
      </c>
      <c r="I139" s="6" t="s">
        <v>152</v>
      </c>
      <c r="J139" s="5" t="s">
        <v>152</v>
      </c>
      <c r="K139" s="26" t="s">
        <v>152</v>
      </c>
      <c r="L139" s="15"/>
    </row>
    <row r="140" customFormat="false" ht="24" hidden="false" customHeight="true" outlineLevel="0" collapsed="false">
      <c r="A140" s="5" t="s">
        <v>1250</v>
      </c>
      <c r="B140" s="6" t="s">
        <v>816</v>
      </c>
      <c r="C140" s="7" t="s">
        <v>1251</v>
      </c>
      <c r="D140" s="6" t="s">
        <v>1322</v>
      </c>
      <c r="E140" s="7" t="s">
        <v>1323</v>
      </c>
      <c r="F140" s="7" t="s">
        <v>1324</v>
      </c>
      <c r="G140" s="7" t="s">
        <v>147</v>
      </c>
      <c r="H140" s="7" t="s">
        <v>20</v>
      </c>
      <c r="I140" s="6" t="s">
        <v>152</v>
      </c>
      <c r="J140" s="5" t="s">
        <v>152</v>
      </c>
      <c r="K140" s="26" t="s">
        <v>152</v>
      </c>
      <c r="L140" s="15"/>
    </row>
    <row r="141" customFormat="false" ht="24" hidden="false" customHeight="true" outlineLevel="0" collapsed="false">
      <c r="A141" s="5" t="s">
        <v>1250</v>
      </c>
      <c r="B141" s="6" t="s">
        <v>816</v>
      </c>
      <c r="C141" s="7" t="s">
        <v>1251</v>
      </c>
      <c r="D141" s="6" t="s">
        <v>1325</v>
      </c>
      <c r="E141" s="7" t="s">
        <v>1326</v>
      </c>
      <c r="F141" s="7" t="s">
        <v>1327</v>
      </c>
      <c r="G141" s="7" t="s">
        <v>147</v>
      </c>
      <c r="H141" s="7" t="s">
        <v>147</v>
      </c>
      <c r="I141" s="6" t="s">
        <v>152</v>
      </c>
      <c r="J141" s="5" t="s">
        <v>152</v>
      </c>
      <c r="K141" s="26" t="s">
        <v>152</v>
      </c>
      <c r="L141" s="15"/>
    </row>
    <row r="142" customFormat="false" ht="24" hidden="false" customHeight="true" outlineLevel="0" collapsed="false">
      <c r="A142" s="5" t="s">
        <v>1250</v>
      </c>
      <c r="B142" s="6" t="s">
        <v>816</v>
      </c>
      <c r="C142" s="7" t="s">
        <v>1251</v>
      </c>
      <c r="D142" s="6" t="s">
        <v>1328</v>
      </c>
      <c r="E142" s="7" t="s">
        <v>1329</v>
      </c>
      <c r="F142" s="7" t="s">
        <v>1330</v>
      </c>
      <c r="G142" s="7" t="s">
        <v>147</v>
      </c>
      <c r="H142" s="7" t="s">
        <v>142</v>
      </c>
      <c r="I142" s="6" t="s">
        <v>152</v>
      </c>
      <c r="J142" s="5" t="s">
        <v>152</v>
      </c>
      <c r="K142" s="26" t="s">
        <v>152</v>
      </c>
      <c r="L142" s="15"/>
    </row>
    <row r="143" customFormat="false" ht="24" hidden="false" customHeight="true" outlineLevel="0" collapsed="false">
      <c r="A143" s="5" t="s">
        <v>1331</v>
      </c>
      <c r="B143" s="6" t="s">
        <v>816</v>
      </c>
      <c r="C143" s="7" t="s">
        <v>1332</v>
      </c>
      <c r="D143" s="8" t="s">
        <v>1333</v>
      </c>
      <c r="E143" s="7" t="s">
        <v>1334</v>
      </c>
      <c r="F143" s="7" t="s">
        <v>1335</v>
      </c>
      <c r="G143" s="7" t="s">
        <v>1255</v>
      </c>
      <c r="H143" s="7" t="s">
        <v>48</v>
      </c>
      <c r="I143" s="6" t="n">
        <v>73.5</v>
      </c>
      <c r="J143" s="5" t="n">
        <v>57</v>
      </c>
      <c r="K143" s="26" t="n">
        <f aca="false">ROUND(I143*50%+J143*50%,2)</f>
        <v>65.25</v>
      </c>
      <c r="L143" s="6" t="n">
        <v>1</v>
      </c>
    </row>
    <row r="144" customFormat="false" ht="24" hidden="false" customHeight="true" outlineLevel="0" collapsed="false">
      <c r="A144" s="5" t="s">
        <v>1331</v>
      </c>
      <c r="B144" s="6" t="s">
        <v>816</v>
      </c>
      <c r="C144" s="7" t="s">
        <v>1332</v>
      </c>
      <c r="D144" s="6" t="s">
        <v>1336</v>
      </c>
      <c r="E144" s="7" t="s">
        <v>1337</v>
      </c>
      <c r="F144" s="7" t="s">
        <v>1338</v>
      </c>
      <c r="G144" s="7" t="s">
        <v>1255</v>
      </c>
      <c r="H144" s="7" t="s">
        <v>39</v>
      </c>
      <c r="I144" s="6" t="n">
        <v>61</v>
      </c>
      <c r="J144" s="5" t="n">
        <v>67</v>
      </c>
      <c r="K144" s="26" t="n">
        <f aca="false">ROUND(I144*50%+J144*50%,2)</f>
        <v>64</v>
      </c>
      <c r="L144" s="6" t="n">
        <v>2</v>
      </c>
    </row>
    <row r="145" customFormat="false" ht="24" hidden="false" customHeight="true" outlineLevel="0" collapsed="false">
      <c r="A145" s="5" t="s">
        <v>1331</v>
      </c>
      <c r="B145" s="6" t="s">
        <v>816</v>
      </c>
      <c r="C145" s="7" t="s">
        <v>1332</v>
      </c>
      <c r="D145" s="6" t="s">
        <v>1339</v>
      </c>
      <c r="E145" s="7" t="s">
        <v>1340</v>
      </c>
      <c r="F145" s="7" t="s">
        <v>1341</v>
      </c>
      <c r="G145" s="7" t="s">
        <v>1342</v>
      </c>
      <c r="H145" s="7" t="s">
        <v>67</v>
      </c>
      <c r="I145" s="6" t="n">
        <v>60</v>
      </c>
      <c r="J145" s="5" t="n">
        <v>66</v>
      </c>
      <c r="K145" s="26" t="n">
        <f aca="false">ROUND(I145*50%+J145*50%,2)</f>
        <v>63</v>
      </c>
      <c r="L145" s="6" t="n">
        <v>3</v>
      </c>
    </row>
    <row r="146" customFormat="false" ht="24" hidden="false" customHeight="true" outlineLevel="0" collapsed="false">
      <c r="A146" s="5" t="s">
        <v>1331</v>
      </c>
      <c r="B146" s="6" t="s">
        <v>816</v>
      </c>
      <c r="C146" s="7" t="s">
        <v>1332</v>
      </c>
      <c r="D146" s="6" t="s">
        <v>1343</v>
      </c>
      <c r="E146" s="7" t="s">
        <v>1344</v>
      </c>
      <c r="F146" s="7" t="s">
        <v>1345</v>
      </c>
      <c r="G146" s="7" t="s">
        <v>1255</v>
      </c>
      <c r="H146" s="7" t="s">
        <v>87</v>
      </c>
      <c r="I146" s="6" t="n">
        <v>61</v>
      </c>
      <c r="J146" s="5" t="n">
        <v>58</v>
      </c>
      <c r="K146" s="26" t="n">
        <f aca="false">ROUND(I146*50%+J146*50%,2)</f>
        <v>59.5</v>
      </c>
      <c r="L146" s="6" t="n">
        <v>4</v>
      </c>
    </row>
    <row r="147" customFormat="false" ht="24" hidden="false" customHeight="true" outlineLevel="0" collapsed="false">
      <c r="A147" s="5" t="s">
        <v>1331</v>
      </c>
      <c r="B147" s="6" t="s">
        <v>816</v>
      </c>
      <c r="C147" s="7" t="s">
        <v>1332</v>
      </c>
      <c r="D147" s="6" t="s">
        <v>1346</v>
      </c>
      <c r="E147" s="7" t="s">
        <v>1347</v>
      </c>
      <c r="F147" s="7" t="s">
        <v>1348</v>
      </c>
      <c r="G147" s="7" t="s">
        <v>1255</v>
      </c>
      <c r="H147" s="7" t="s">
        <v>19</v>
      </c>
      <c r="I147" s="6" t="n">
        <v>58</v>
      </c>
      <c r="J147" s="5" t="n">
        <v>57</v>
      </c>
      <c r="K147" s="26" t="n">
        <f aca="false">ROUND(I147*50%+J147*50%,2)</f>
        <v>57.5</v>
      </c>
      <c r="L147" s="6" t="n">
        <v>5</v>
      </c>
    </row>
    <row r="148" customFormat="false" ht="24" hidden="false" customHeight="true" outlineLevel="0" collapsed="false">
      <c r="A148" s="5" t="s">
        <v>1331</v>
      </c>
      <c r="B148" s="6" t="s">
        <v>816</v>
      </c>
      <c r="C148" s="7" t="s">
        <v>1332</v>
      </c>
      <c r="D148" s="6" t="s">
        <v>1349</v>
      </c>
      <c r="E148" s="7" t="s">
        <v>1350</v>
      </c>
      <c r="F148" s="7" t="s">
        <v>1351</v>
      </c>
      <c r="G148" s="7" t="s">
        <v>1255</v>
      </c>
      <c r="H148" s="7" t="s">
        <v>67</v>
      </c>
      <c r="I148" s="6" t="n">
        <v>59.5</v>
      </c>
      <c r="J148" s="5" t="n">
        <v>55</v>
      </c>
      <c r="K148" s="26" t="n">
        <f aca="false">ROUND(I148*50%+J148*50%,2)</f>
        <v>57.25</v>
      </c>
      <c r="L148" s="6" t="n">
        <v>6</v>
      </c>
    </row>
    <row r="149" customFormat="false" ht="24" hidden="false" customHeight="true" outlineLevel="0" collapsed="false">
      <c r="A149" s="5" t="s">
        <v>1331</v>
      </c>
      <c r="B149" s="6" t="s">
        <v>816</v>
      </c>
      <c r="C149" s="7" t="s">
        <v>1332</v>
      </c>
      <c r="D149" s="6" t="s">
        <v>1352</v>
      </c>
      <c r="E149" s="7" t="s">
        <v>1353</v>
      </c>
      <c r="F149" s="7" t="s">
        <v>1354</v>
      </c>
      <c r="G149" s="7" t="s">
        <v>1255</v>
      </c>
      <c r="H149" s="7" t="s">
        <v>119</v>
      </c>
      <c r="I149" s="6" t="n">
        <v>57</v>
      </c>
      <c r="J149" s="5" t="n">
        <v>50</v>
      </c>
      <c r="K149" s="26" t="n">
        <f aca="false">ROUND(I149*50%+J149*50%,2)</f>
        <v>53.5</v>
      </c>
      <c r="L149" s="6" t="n">
        <v>7</v>
      </c>
    </row>
    <row r="150" customFormat="false" ht="24" hidden="false" customHeight="true" outlineLevel="0" collapsed="false">
      <c r="A150" s="5" t="s">
        <v>1331</v>
      </c>
      <c r="B150" s="6" t="s">
        <v>816</v>
      </c>
      <c r="C150" s="7" t="s">
        <v>1332</v>
      </c>
      <c r="D150" s="6" t="s">
        <v>1355</v>
      </c>
      <c r="E150" s="7" t="s">
        <v>1356</v>
      </c>
      <c r="F150" s="7" t="s">
        <v>1357</v>
      </c>
      <c r="G150" s="7" t="s">
        <v>1255</v>
      </c>
      <c r="H150" s="7" t="s">
        <v>77</v>
      </c>
      <c r="I150" s="6" t="n">
        <v>45.5</v>
      </c>
      <c r="J150" s="5" t="n">
        <v>61</v>
      </c>
      <c r="K150" s="26" t="n">
        <f aca="false">ROUND(I150*50%+J150*50%,2)</f>
        <v>53.25</v>
      </c>
      <c r="L150" s="6" t="n">
        <v>8</v>
      </c>
    </row>
    <row r="151" customFormat="false" ht="24" hidden="false" customHeight="true" outlineLevel="0" collapsed="false">
      <c r="A151" s="5" t="s">
        <v>1331</v>
      </c>
      <c r="B151" s="6" t="s">
        <v>816</v>
      </c>
      <c r="C151" s="7" t="s">
        <v>1332</v>
      </c>
      <c r="D151" s="6" t="s">
        <v>1358</v>
      </c>
      <c r="E151" s="7" t="s">
        <v>1359</v>
      </c>
      <c r="F151" s="7" t="s">
        <v>1360</v>
      </c>
      <c r="G151" s="7" t="s">
        <v>1255</v>
      </c>
      <c r="H151" s="7" t="s">
        <v>63</v>
      </c>
      <c r="I151" s="6" t="n">
        <v>50</v>
      </c>
      <c r="J151" s="5" t="n">
        <v>54</v>
      </c>
      <c r="K151" s="26" t="n">
        <f aca="false">ROUND(I151*50%+J151*50%,2)</f>
        <v>52</v>
      </c>
      <c r="L151" s="6" t="n">
        <v>9</v>
      </c>
    </row>
    <row r="152" customFormat="false" ht="24" hidden="false" customHeight="true" outlineLevel="0" collapsed="false">
      <c r="A152" s="5" t="s">
        <v>1331</v>
      </c>
      <c r="B152" s="6" t="s">
        <v>816</v>
      </c>
      <c r="C152" s="7" t="s">
        <v>1332</v>
      </c>
      <c r="D152" s="6" t="s">
        <v>1361</v>
      </c>
      <c r="E152" s="7" t="s">
        <v>1362</v>
      </c>
      <c r="F152" s="7" t="s">
        <v>1363</v>
      </c>
      <c r="G152" s="7" t="s">
        <v>1255</v>
      </c>
      <c r="H152" s="7" t="s">
        <v>111</v>
      </c>
      <c r="I152" s="6" t="n">
        <v>54</v>
      </c>
      <c r="J152" s="5" t="n">
        <v>50</v>
      </c>
      <c r="K152" s="26" t="n">
        <f aca="false">ROUND(I152*50%+J152*50%,2)</f>
        <v>52</v>
      </c>
      <c r="L152" s="6" t="n">
        <v>9</v>
      </c>
    </row>
    <row r="153" customFormat="false" ht="24" hidden="false" customHeight="true" outlineLevel="0" collapsed="false">
      <c r="A153" s="5" t="s">
        <v>1331</v>
      </c>
      <c r="B153" s="6" t="s">
        <v>816</v>
      </c>
      <c r="C153" s="7" t="s">
        <v>1332</v>
      </c>
      <c r="D153" s="6" t="s">
        <v>1364</v>
      </c>
      <c r="E153" s="7" t="s">
        <v>1365</v>
      </c>
      <c r="F153" s="7" t="s">
        <v>1366</v>
      </c>
      <c r="G153" s="7" t="s">
        <v>1255</v>
      </c>
      <c r="H153" s="7" t="s">
        <v>82</v>
      </c>
      <c r="I153" s="6" t="n">
        <v>47</v>
      </c>
      <c r="J153" s="5" t="n">
        <v>54</v>
      </c>
      <c r="K153" s="26" t="n">
        <f aca="false">ROUND(I153*50%+J153*50%,2)</f>
        <v>50.5</v>
      </c>
      <c r="L153" s="6" t="n">
        <v>11</v>
      </c>
    </row>
    <row r="154" customFormat="false" ht="24" hidden="false" customHeight="true" outlineLevel="0" collapsed="false">
      <c r="A154" s="5" t="s">
        <v>1331</v>
      </c>
      <c r="B154" s="6" t="s">
        <v>816</v>
      </c>
      <c r="C154" s="7" t="s">
        <v>1332</v>
      </c>
      <c r="D154" s="6" t="s">
        <v>1367</v>
      </c>
      <c r="E154" s="7" t="s">
        <v>1368</v>
      </c>
      <c r="F154" s="7" t="s">
        <v>1369</v>
      </c>
      <c r="G154" s="7" t="s">
        <v>1255</v>
      </c>
      <c r="H154" s="7" t="s">
        <v>20</v>
      </c>
      <c r="I154" s="6" t="n">
        <v>44</v>
      </c>
      <c r="J154" s="5" t="n">
        <v>52</v>
      </c>
      <c r="K154" s="26" t="n">
        <f aca="false">ROUND(I154*50%+J154*50%,2)</f>
        <v>48</v>
      </c>
      <c r="L154" s="6" t="n">
        <v>12</v>
      </c>
    </row>
    <row r="155" customFormat="false" ht="24" hidden="false" customHeight="true" outlineLevel="0" collapsed="false">
      <c r="A155" s="5" t="s">
        <v>1331</v>
      </c>
      <c r="B155" s="6" t="s">
        <v>816</v>
      </c>
      <c r="C155" s="7" t="s">
        <v>1332</v>
      </c>
      <c r="D155" s="6" t="s">
        <v>1370</v>
      </c>
      <c r="E155" s="7" t="s">
        <v>1371</v>
      </c>
      <c r="F155" s="7" t="s">
        <v>1372</v>
      </c>
      <c r="G155" s="7" t="s">
        <v>1342</v>
      </c>
      <c r="H155" s="7" t="s">
        <v>20</v>
      </c>
      <c r="I155" s="6" t="n">
        <v>42.5</v>
      </c>
      <c r="J155" s="5" t="n">
        <v>53</v>
      </c>
      <c r="K155" s="26" t="n">
        <f aca="false">ROUND(I155*50%+J155*50%,2)</f>
        <v>47.75</v>
      </c>
      <c r="L155" s="6" t="n">
        <v>13</v>
      </c>
    </row>
    <row r="156" customFormat="false" ht="24" hidden="false" customHeight="true" outlineLevel="0" collapsed="false">
      <c r="A156" s="5" t="s">
        <v>1331</v>
      </c>
      <c r="B156" s="6" t="s">
        <v>816</v>
      </c>
      <c r="C156" s="7" t="s">
        <v>1332</v>
      </c>
      <c r="D156" s="6" t="s">
        <v>1373</v>
      </c>
      <c r="E156" s="7" t="s">
        <v>1374</v>
      </c>
      <c r="F156" s="7" t="s">
        <v>1375</v>
      </c>
      <c r="G156" s="7" t="s">
        <v>1342</v>
      </c>
      <c r="H156" s="7" t="s">
        <v>128</v>
      </c>
      <c r="I156" s="6" t="n">
        <v>51</v>
      </c>
      <c r="J156" s="5" t="n">
        <v>44</v>
      </c>
      <c r="K156" s="26" t="n">
        <f aca="false">ROUND(I156*50%+J156*50%,2)</f>
        <v>47.5</v>
      </c>
      <c r="L156" s="6" t="n">
        <v>14</v>
      </c>
    </row>
    <row r="157" customFormat="false" ht="24" hidden="false" customHeight="true" outlineLevel="0" collapsed="false">
      <c r="A157" s="5" t="s">
        <v>1331</v>
      </c>
      <c r="B157" s="6" t="s">
        <v>816</v>
      </c>
      <c r="C157" s="7" t="s">
        <v>1332</v>
      </c>
      <c r="D157" s="6" t="s">
        <v>558</v>
      </c>
      <c r="E157" s="7" t="s">
        <v>1376</v>
      </c>
      <c r="F157" s="7" t="s">
        <v>1377</v>
      </c>
      <c r="G157" s="7" t="s">
        <v>1342</v>
      </c>
      <c r="H157" s="7" t="s">
        <v>53</v>
      </c>
      <c r="I157" s="6" t="n">
        <v>39</v>
      </c>
      <c r="J157" s="5" t="n">
        <v>55</v>
      </c>
      <c r="K157" s="26" t="n">
        <f aca="false">ROUND(I157*50%+J157*50%,2)</f>
        <v>47</v>
      </c>
      <c r="L157" s="6" t="n">
        <v>15</v>
      </c>
    </row>
    <row r="158" customFormat="false" ht="24" hidden="false" customHeight="true" outlineLevel="0" collapsed="false">
      <c r="A158" s="5" t="s">
        <v>1331</v>
      </c>
      <c r="B158" s="6" t="s">
        <v>816</v>
      </c>
      <c r="C158" s="7" t="s">
        <v>1332</v>
      </c>
      <c r="D158" s="6" t="s">
        <v>1378</v>
      </c>
      <c r="E158" s="7" t="s">
        <v>1379</v>
      </c>
      <c r="F158" s="7" t="s">
        <v>1380</v>
      </c>
      <c r="G158" s="7" t="s">
        <v>1342</v>
      </c>
      <c r="H158" s="7" t="s">
        <v>63</v>
      </c>
      <c r="I158" s="6" t="n">
        <v>39.5</v>
      </c>
      <c r="J158" s="5" t="n">
        <v>54</v>
      </c>
      <c r="K158" s="26" t="n">
        <f aca="false">ROUND(I158*50%+J158*50%,2)</f>
        <v>46.75</v>
      </c>
      <c r="L158" s="6" t="n">
        <v>16</v>
      </c>
    </row>
    <row r="159" customFormat="false" ht="24" hidden="false" customHeight="true" outlineLevel="0" collapsed="false">
      <c r="A159" s="5" t="s">
        <v>1331</v>
      </c>
      <c r="B159" s="6" t="s">
        <v>816</v>
      </c>
      <c r="C159" s="7" t="s">
        <v>1332</v>
      </c>
      <c r="D159" s="6" t="s">
        <v>1381</v>
      </c>
      <c r="E159" s="7" t="s">
        <v>1382</v>
      </c>
      <c r="F159" s="7" t="s">
        <v>1383</v>
      </c>
      <c r="G159" s="7" t="s">
        <v>1255</v>
      </c>
      <c r="H159" s="7" t="s">
        <v>25</v>
      </c>
      <c r="I159" s="6" t="n">
        <v>55.5</v>
      </c>
      <c r="J159" s="5" t="n">
        <v>38</v>
      </c>
      <c r="K159" s="26" t="n">
        <f aca="false">ROUND(I159*50%+J159*50%,2)</f>
        <v>46.75</v>
      </c>
      <c r="L159" s="6" t="n">
        <v>16</v>
      </c>
    </row>
    <row r="160" customFormat="false" ht="24" hidden="false" customHeight="true" outlineLevel="0" collapsed="false">
      <c r="A160" s="5" t="s">
        <v>1331</v>
      </c>
      <c r="B160" s="6" t="s">
        <v>816</v>
      </c>
      <c r="C160" s="7" t="s">
        <v>1332</v>
      </c>
      <c r="D160" s="6" t="s">
        <v>1384</v>
      </c>
      <c r="E160" s="7" t="s">
        <v>1385</v>
      </c>
      <c r="F160" s="7" t="s">
        <v>1386</v>
      </c>
      <c r="G160" s="7" t="s">
        <v>1255</v>
      </c>
      <c r="H160" s="7" t="s">
        <v>58</v>
      </c>
      <c r="I160" s="6" t="n">
        <v>46</v>
      </c>
      <c r="J160" s="5" t="n">
        <v>47</v>
      </c>
      <c r="K160" s="26" t="n">
        <f aca="false">ROUND(I160*50%+J160*50%,2)</f>
        <v>46.5</v>
      </c>
      <c r="L160" s="6" t="n">
        <v>18</v>
      </c>
    </row>
    <row r="161" customFormat="false" ht="24" hidden="false" customHeight="true" outlineLevel="0" collapsed="false">
      <c r="A161" s="5" t="s">
        <v>1331</v>
      </c>
      <c r="B161" s="6" t="s">
        <v>816</v>
      </c>
      <c r="C161" s="7" t="s">
        <v>1332</v>
      </c>
      <c r="D161" s="6" t="s">
        <v>1387</v>
      </c>
      <c r="E161" s="7" t="s">
        <v>1388</v>
      </c>
      <c r="F161" s="7" t="s">
        <v>1389</v>
      </c>
      <c r="G161" s="7" t="s">
        <v>1255</v>
      </c>
      <c r="H161" s="7" t="s">
        <v>151</v>
      </c>
      <c r="I161" s="6" t="n">
        <v>45</v>
      </c>
      <c r="J161" s="5" t="n">
        <v>48</v>
      </c>
      <c r="K161" s="26" t="n">
        <f aca="false">ROUND(I161*50%+J161*50%,2)</f>
        <v>46.5</v>
      </c>
      <c r="L161" s="6" t="n">
        <v>18</v>
      </c>
    </row>
    <row r="162" customFormat="false" ht="24" hidden="false" customHeight="true" outlineLevel="0" collapsed="false">
      <c r="A162" s="5" t="s">
        <v>1331</v>
      </c>
      <c r="B162" s="6" t="s">
        <v>816</v>
      </c>
      <c r="C162" s="7" t="s">
        <v>1332</v>
      </c>
      <c r="D162" s="6" t="s">
        <v>1390</v>
      </c>
      <c r="E162" s="7" t="s">
        <v>1391</v>
      </c>
      <c r="F162" s="7" t="s">
        <v>1392</v>
      </c>
      <c r="G162" s="7" t="s">
        <v>1255</v>
      </c>
      <c r="H162" s="7" t="s">
        <v>168</v>
      </c>
      <c r="I162" s="6" t="n">
        <v>44</v>
      </c>
      <c r="J162" s="5" t="n">
        <v>47</v>
      </c>
      <c r="K162" s="26" t="n">
        <f aca="false">ROUND(I162*50%+J162*50%,2)</f>
        <v>45.5</v>
      </c>
      <c r="L162" s="6" t="n">
        <v>20</v>
      </c>
    </row>
    <row r="163" customFormat="false" ht="24" hidden="false" customHeight="true" outlineLevel="0" collapsed="false">
      <c r="A163" s="5" t="s">
        <v>1331</v>
      </c>
      <c r="B163" s="6" t="s">
        <v>816</v>
      </c>
      <c r="C163" s="7" t="s">
        <v>1332</v>
      </c>
      <c r="D163" s="6" t="s">
        <v>1393</v>
      </c>
      <c r="E163" s="7" t="s">
        <v>1394</v>
      </c>
      <c r="F163" s="7" t="s">
        <v>1395</v>
      </c>
      <c r="G163" s="7" t="s">
        <v>1255</v>
      </c>
      <c r="H163" s="7" t="s">
        <v>142</v>
      </c>
      <c r="I163" s="6" t="n">
        <v>43.5</v>
      </c>
      <c r="J163" s="5" t="n">
        <v>47</v>
      </c>
      <c r="K163" s="26" t="n">
        <f aca="false">ROUND(I163*50%+J163*50%,2)</f>
        <v>45.25</v>
      </c>
      <c r="L163" s="6" t="n">
        <v>21</v>
      </c>
    </row>
    <row r="164" customFormat="false" ht="24" hidden="false" customHeight="true" outlineLevel="0" collapsed="false">
      <c r="A164" s="5" t="s">
        <v>1331</v>
      </c>
      <c r="B164" s="6" t="s">
        <v>816</v>
      </c>
      <c r="C164" s="7" t="s">
        <v>1332</v>
      </c>
      <c r="D164" s="6" t="s">
        <v>1396</v>
      </c>
      <c r="E164" s="7" t="s">
        <v>1397</v>
      </c>
      <c r="F164" s="7" t="s">
        <v>1398</v>
      </c>
      <c r="G164" s="7" t="s">
        <v>1255</v>
      </c>
      <c r="H164" s="7" t="s">
        <v>53</v>
      </c>
      <c r="I164" s="6" t="n">
        <v>46.5</v>
      </c>
      <c r="J164" s="5" t="n">
        <v>40</v>
      </c>
      <c r="K164" s="26" t="n">
        <f aca="false">ROUND(I164*50%+J164*50%,2)</f>
        <v>43.25</v>
      </c>
      <c r="L164" s="6" t="n">
        <v>22</v>
      </c>
    </row>
    <row r="165" customFormat="false" ht="24" hidden="false" customHeight="true" outlineLevel="0" collapsed="false">
      <c r="A165" s="5" t="s">
        <v>1331</v>
      </c>
      <c r="B165" s="6" t="s">
        <v>816</v>
      </c>
      <c r="C165" s="7" t="s">
        <v>1332</v>
      </c>
      <c r="D165" s="6" t="s">
        <v>1399</v>
      </c>
      <c r="E165" s="7" t="s">
        <v>1400</v>
      </c>
      <c r="F165" s="7" t="s">
        <v>1401</v>
      </c>
      <c r="G165" s="7" t="s">
        <v>1255</v>
      </c>
      <c r="H165" s="7" t="s">
        <v>34</v>
      </c>
      <c r="I165" s="6" t="n">
        <v>40</v>
      </c>
      <c r="J165" s="5" t="n">
        <v>41</v>
      </c>
      <c r="K165" s="26" t="n">
        <f aca="false">ROUND(I165*50%+J165*50%,2)</f>
        <v>40.5</v>
      </c>
      <c r="L165" s="6" t="n">
        <v>23</v>
      </c>
    </row>
    <row r="166" customFormat="false" ht="24" hidden="false" customHeight="true" outlineLevel="0" collapsed="false">
      <c r="A166" s="5" t="s">
        <v>1331</v>
      </c>
      <c r="B166" s="6" t="s">
        <v>816</v>
      </c>
      <c r="C166" s="7" t="s">
        <v>1332</v>
      </c>
      <c r="D166" s="6" t="s">
        <v>1402</v>
      </c>
      <c r="E166" s="7" t="s">
        <v>1403</v>
      </c>
      <c r="F166" s="7" t="s">
        <v>1404</v>
      </c>
      <c r="G166" s="7" t="s">
        <v>1255</v>
      </c>
      <c r="H166" s="7" t="s">
        <v>147</v>
      </c>
      <c r="I166" s="6" t="n">
        <v>39</v>
      </c>
      <c r="J166" s="5" t="n">
        <v>38</v>
      </c>
      <c r="K166" s="26" t="n">
        <f aca="false">ROUND(I166*50%+J166*50%,2)</f>
        <v>38.5</v>
      </c>
      <c r="L166" s="6" t="n">
        <v>24</v>
      </c>
    </row>
    <row r="167" customFormat="false" ht="24" hidden="false" customHeight="true" outlineLevel="0" collapsed="false">
      <c r="A167" s="5" t="s">
        <v>1331</v>
      </c>
      <c r="B167" s="6" t="s">
        <v>816</v>
      </c>
      <c r="C167" s="7" t="s">
        <v>1332</v>
      </c>
      <c r="D167" s="6" t="s">
        <v>1405</v>
      </c>
      <c r="E167" s="7" t="s">
        <v>1406</v>
      </c>
      <c r="F167" s="7" t="s">
        <v>1407</v>
      </c>
      <c r="G167" s="7" t="s">
        <v>1342</v>
      </c>
      <c r="H167" s="7" t="s">
        <v>92</v>
      </c>
      <c r="I167" s="6" t="n">
        <v>43</v>
      </c>
      <c r="J167" s="5" t="n">
        <v>31</v>
      </c>
      <c r="K167" s="26" t="n">
        <f aca="false">ROUND(I167*50%+J167*50%,2)</f>
        <v>37</v>
      </c>
      <c r="L167" s="6" t="n">
        <v>25</v>
      </c>
    </row>
    <row r="168" customFormat="false" ht="24" hidden="false" customHeight="true" outlineLevel="0" collapsed="false">
      <c r="A168" s="5" t="s">
        <v>1331</v>
      </c>
      <c r="B168" s="6" t="s">
        <v>816</v>
      </c>
      <c r="C168" s="7" t="s">
        <v>1332</v>
      </c>
      <c r="D168" s="6" t="s">
        <v>1408</v>
      </c>
      <c r="E168" s="7" t="s">
        <v>1409</v>
      </c>
      <c r="F168" s="7" t="s">
        <v>1410</v>
      </c>
      <c r="G168" s="7" t="s">
        <v>1342</v>
      </c>
      <c r="H168" s="7" t="s">
        <v>137</v>
      </c>
      <c r="I168" s="6" t="s">
        <v>152</v>
      </c>
      <c r="J168" s="5" t="s">
        <v>152</v>
      </c>
      <c r="K168" s="26" t="s">
        <v>152</v>
      </c>
      <c r="L168" s="6"/>
    </row>
    <row r="169" customFormat="false" ht="24" hidden="false" customHeight="true" outlineLevel="0" collapsed="false">
      <c r="A169" s="5" t="s">
        <v>1331</v>
      </c>
      <c r="B169" s="6" t="s">
        <v>816</v>
      </c>
      <c r="C169" s="7" t="s">
        <v>1332</v>
      </c>
      <c r="D169" s="6" t="s">
        <v>1411</v>
      </c>
      <c r="E169" s="7" t="s">
        <v>1412</v>
      </c>
      <c r="F169" s="7" t="s">
        <v>1413</v>
      </c>
      <c r="G169" s="7" t="s">
        <v>1255</v>
      </c>
      <c r="H169" s="7" t="s">
        <v>24</v>
      </c>
      <c r="I169" s="6" t="s">
        <v>152</v>
      </c>
      <c r="J169" s="5" t="s">
        <v>152</v>
      </c>
      <c r="K169" s="26" t="s">
        <v>152</v>
      </c>
      <c r="L169" s="6"/>
    </row>
    <row r="170" customFormat="false" ht="24" hidden="false" customHeight="true" outlineLevel="0" collapsed="false">
      <c r="A170" s="5" t="s">
        <v>1331</v>
      </c>
      <c r="B170" s="6" t="s">
        <v>816</v>
      </c>
      <c r="C170" s="7" t="s">
        <v>1332</v>
      </c>
      <c r="D170" s="6" t="s">
        <v>1414</v>
      </c>
      <c r="E170" s="7" t="s">
        <v>1415</v>
      </c>
      <c r="F170" s="7" t="s">
        <v>1416</v>
      </c>
      <c r="G170" s="7" t="s">
        <v>1342</v>
      </c>
      <c r="H170" s="7" t="s">
        <v>34</v>
      </c>
      <c r="I170" s="6" t="s">
        <v>152</v>
      </c>
      <c r="J170" s="5" t="s">
        <v>152</v>
      </c>
      <c r="K170" s="26" t="s">
        <v>152</v>
      </c>
      <c r="L170" s="6"/>
    </row>
    <row r="171" customFormat="false" ht="24" hidden="false" customHeight="true" outlineLevel="0" collapsed="false">
      <c r="A171" s="5" t="s">
        <v>1331</v>
      </c>
      <c r="B171" s="6" t="s">
        <v>816</v>
      </c>
      <c r="C171" s="7" t="s">
        <v>1332</v>
      </c>
      <c r="D171" s="6" t="s">
        <v>1417</v>
      </c>
      <c r="E171" s="7" t="s">
        <v>1418</v>
      </c>
      <c r="F171" s="7" t="s">
        <v>1419</v>
      </c>
      <c r="G171" s="7" t="s">
        <v>1342</v>
      </c>
      <c r="H171" s="7" t="s">
        <v>168</v>
      </c>
      <c r="I171" s="6" t="s">
        <v>152</v>
      </c>
      <c r="J171" s="5" t="s">
        <v>152</v>
      </c>
      <c r="K171" s="26" t="s">
        <v>152</v>
      </c>
      <c r="L171" s="6"/>
    </row>
    <row r="172" customFormat="false" ht="24" hidden="false" customHeight="true" outlineLevel="0" collapsed="false">
      <c r="A172" s="5" t="s">
        <v>1331</v>
      </c>
      <c r="B172" s="6" t="s">
        <v>816</v>
      </c>
      <c r="C172" s="7" t="s">
        <v>1332</v>
      </c>
      <c r="D172" s="6" t="s">
        <v>1420</v>
      </c>
      <c r="E172" s="7" t="s">
        <v>1421</v>
      </c>
      <c r="F172" s="7" t="s">
        <v>1422</v>
      </c>
      <c r="G172" s="7" t="s">
        <v>1255</v>
      </c>
      <c r="H172" s="7" t="s">
        <v>72</v>
      </c>
      <c r="I172" s="6" t="s">
        <v>152</v>
      </c>
      <c r="J172" s="5" t="s">
        <v>152</v>
      </c>
      <c r="K172" s="26" t="s">
        <v>152</v>
      </c>
      <c r="L172" s="6"/>
    </row>
    <row r="173" customFormat="false" ht="24" hidden="false" customHeight="true" outlineLevel="0" collapsed="false">
      <c r="A173" s="5" t="s">
        <v>1331</v>
      </c>
      <c r="B173" s="6" t="s">
        <v>816</v>
      </c>
      <c r="C173" s="7" t="s">
        <v>1332</v>
      </c>
      <c r="D173" s="6" t="s">
        <v>1423</v>
      </c>
      <c r="E173" s="7" t="s">
        <v>1424</v>
      </c>
      <c r="F173" s="7" t="s">
        <v>1425</v>
      </c>
      <c r="G173" s="7" t="s">
        <v>1255</v>
      </c>
      <c r="H173" s="7" t="s">
        <v>44</v>
      </c>
      <c r="I173" s="6" t="s">
        <v>152</v>
      </c>
      <c r="J173" s="5" t="s">
        <v>152</v>
      </c>
      <c r="K173" s="26" t="s">
        <v>152</v>
      </c>
      <c r="L173" s="6"/>
    </row>
    <row r="174" customFormat="false" ht="24" hidden="false" customHeight="true" outlineLevel="0" collapsed="false">
      <c r="A174" s="5" t="s">
        <v>1331</v>
      </c>
      <c r="B174" s="6" t="s">
        <v>816</v>
      </c>
      <c r="C174" s="7" t="s">
        <v>1332</v>
      </c>
      <c r="D174" s="6" t="s">
        <v>1426</v>
      </c>
      <c r="E174" s="7" t="s">
        <v>1427</v>
      </c>
      <c r="F174" s="7" t="s">
        <v>1428</v>
      </c>
      <c r="G174" s="7" t="s">
        <v>1255</v>
      </c>
      <c r="H174" s="7" t="s">
        <v>128</v>
      </c>
      <c r="I174" s="6" t="s">
        <v>152</v>
      </c>
      <c r="J174" s="5" t="s">
        <v>152</v>
      </c>
      <c r="K174" s="26" t="s">
        <v>152</v>
      </c>
      <c r="L174" s="6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62"/>
    <col collapsed="false" customWidth="true" hidden="false" outlineLevel="0" max="4" min="4" style="0" width="7.99"/>
    <col collapsed="false" customWidth="true" hidden="false" outlineLevel="0" max="5" min="5" style="0" width="21.12"/>
    <col collapsed="false" customWidth="true" hidden="false" outlineLevel="0" max="6" min="6" style="0" width="12.99"/>
    <col collapsed="false" customWidth="true" hidden="false" outlineLevel="0" max="7" min="7" style="0" width="5.5"/>
    <col collapsed="false" customWidth="true" hidden="false" outlineLevel="0" max="8" min="8" style="0" width="5.24"/>
    <col collapsed="false" customWidth="true" hidden="false" outlineLevel="0" max="12" min="12" style="28" width="8.99"/>
  </cols>
  <sheetData>
    <row r="1" customFormat="false" ht="26.25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3" t="s">
        <v>11</v>
      </c>
      <c r="L2" s="4" t="s">
        <v>12</v>
      </c>
    </row>
    <row r="3" customFormat="false" ht="30" hidden="false" customHeight="true" outlineLevel="0" collapsed="false">
      <c r="A3" s="5" t="s">
        <v>1429</v>
      </c>
      <c r="B3" s="6" t="s">
        <v>816</v>
      </c>
      <c r="C3" s="7" t="s">
        <v>1430</v>
      </c>
      <c r="D3" s="8" t="s">
        <v>1431</v>
      </c>
      <c r="E3" s="7" t="s">
        <v>1432</v>
      </c>
      <c r="F3" s="7" t="s">
        <v>1433</v>
      </c>
      <c r="G3" s="7" t="s">
        <v>1434</v>
      </c>
      <c r="H3" s="7" t="s">
        <v>67</v>
      </c>
      <c r="I3" s="6" t="n">
        <v>65.5</v>
      </c>
      <c r="J3" s="5" t="n">
        <v>64</v>
      </c>
      <c r="K3" s="29" t="n">
        <f aca="false">ROUND(I3*50%+J3*50%,2)</f>
        <v>64.75</v>
      </c>
      <c r="L3" s="16" t="n">
        <v>1</v>
      </c>
    </row>
    <row r="4" customFormat="false" ht="30" hidden="false" customHeight="true" outlineLevel="0" collapsed="false">
      <c r="A4" s="5" t="s">
        <v>1429</v>
      </c>
      <c r="B4" s="6" t="s">
        <v>816</v>
      </c>
      <c r="C4" s="7" t="s">
        <v>1430</v>
      </c>
      <c r="D4" s="8" t="s">
        <v>1435</v>
      </c>
      <c r="E4" s="7" t="s">
        <v>1436</v>
      </c>
      <c r="F4" s="7" t="s">
        <v>1437</v>
      </c>
      <c r="G4" s="7" t="s">
        <v>1342</v>
      </c>
      <c r="H4" s="7" t="s">
        <v>77</v>
      </c>
      <c r="I4" s="6" t="n">
        <v>63.5</v>
      </c>
      <c r="J4" s="5" t="n">
        <v>57</v>
      </c>
      <c r="K4" s="29" t="n">
        <f aca="false">ROUND(I4*50%+J4*50%,2)</f>
        <v>60.25</v>
      </c>
      <c r="L4" s="16" t="n">
        <v>2</v>
      </c>
    </row>
    <row r="5" customFormat="false" ht="30" hidden="false" customHeight="true" outlineLevel="0" collapsed="false">
      <c r="A5" s="5" t="s">
        <v>1429</v>
      </c>
      <c r="B5" s="6" t="s">
        <v>816</v>
      </c>
      <c r="C5" s="7" t="s">
        <v>1430</v>
      </c>
      <c r="D5" s="6" t="s">
        <v>1438</v>
      </c>
      <c r="E5" s="7" t="s">
        <v>1439</v>
      </c>
      <c r="F5" s="7" t="s">
        <v>1440</v>
      </c>
      <c r="G5" s="7" t="s">
        <v>1434</v>
      </c>
      <c r="H5" s="7" t="s">
        <v>92</v>
      </c>
      <c r="I5" s="6" t="n">
        <v>62</v>
      </c>
      <c r="J5" s="5" t="n">
        <v>58</v>
      </c>
      <c r="K5" s="29" t="n">
        <f aca="false">ROUND(I5*50%+J5*50%,2)</f>
        <v>60</v>
      </c>
      <c r="L5" s="16" t="n">
        <v>3</v>
      </c>
    </row>
    <row r="6" customFormat="false" ht="30" hidden="false" customHeight="true" outlineLevel="0" collapsed="false">
      <c r="A6" s="5" t="s">
        <v>1429</v>
      </c>
      <c r="B6" s="6" t="s">
        <v>816</v>
      </c>
      <c r="C6" s="7" t="s">
        <v>1430</v>
      </c>
      <c r="D6" s="6" t="s">
        <v>1441</v>
      </c>
      <c r="E6" s="7" t="s">
        <v>1442</v>
      </c>
      <c r="F6" s="7" t="s">
        <v>1443</v>
      </c>
      <c r="G6" s="7" t="s">
        <v>1342</v>
      </c>
      <c r="H6" s="7" t="s">
        <v>72</v>
      </c>
      <c r="I6" s="6" t="n">
        <v>67.5</v>
      </c>
      <c r="J6" s="5" t="n">
        <v>50</v>
      </c>
      <c r="K6" s="29" t="n">
        <f aca="false">ROUND(I6*50%+J6*50%,2)</f>
        <v>58.75</v>
      </c>
      <c r="L6" s="16" t="n">
        <v>4</v>
      </c>
    </row>
    <row r="7" customFormat="false" ht="30" hidden="false" customHeight="true" outlineLevel="0" collapsed="false">
      <c r="A7" s="5" t="s">
        <v>1429</v>
      </c>
      <c r="B7" s="6" t="s">
        <v>816</v>
      </c>
      <c r="C7" s="7" t="s">
        <v>1430</v>
      </c>
      <c r="D7" s="6" t="s">
        <v>1444</v>
      </c>
      <c r="E7" s="7" t="s">
        <v>1445</v>
      </c>
      <c r="F7" s="7" t="s">
        <v>1446</v>
      </c>
      <c r="G7" s="7" t="s">
        <v>1342</v>
      </c>
      <c r="H7" s="7" t="s">
        <v>48</v>
      </c>
      <c r="I7" s="6" t="n">
        <v>61</v>
      </c>
      <c r="J7" s="5" t="n">
        <v>56</v>
      </c>
      <c r="K7" s="29" t="n">
        <f aca="false">ROUND(I7*50%+J7*50%,2)</f>
        <v>58.5</v>
      </c>
      <c r="L7" s="16" t="n">
        <v>5</v>
      </c>
    </row>
    <row r="8" customFormat="false" ht="30" hidden="false" customHeight="true" outlineLevel="0" collapsed="false">
      <c r="A8" s="5" t="s">
        <v>1429</v>
      </c>
      <c r="B8" s="6" t="s">
        <v>816</v>
      </c>
      <c r="C8" s="7" t="s">
        <v>1430</v>
      </c>
      <c r="D8" s="6" t="s">
        <v>1447</v>
      </c>
      <c r="E8" s="7" t="s">
        <v>1448</v>
      </c>
      <c r="F8" s="7" t="s">
        <v>1449</v>
      </c>
      <c r="G8" s="7" t="s">
        <v>1434</v>
      </c>
      <c r="H8" s="7" t="s">
        <v>168</v>
      </c>
      <c r="I8" s="6" t="n">
        <v>65</v>
      </c>
      <c r="J8" s="5" t="n">
        <v>52</v>
      </c>
      <c r="K8" s="29" t="n">
        <f aca="false">ROUND(I8*50%+J8*50%,2)</f>
        <v>58.5</v>
      </c>
      <c r="L8" s="16" t="n">
        <v>5</v>
      </c>
    </row>
    <row r="9" customFormat="false" ht="30" hidden="false" customHeight="true" outlineLevel="0" collapsed="false">
      <c r="A9" s="5" t="s">
        <v>1429</v>
      </c>
      <c r="B9" s="6" t="s">
        <v>816</v>
      </c>
      <c r="C9" s="7" t="s">
        <v>1430</v>
      </c>
      <c r="D9" s="6" t="s">
        <v>1450</v>
      </c>
      <c r="E9" s="7" t="s">
        <v>1451</v>
      </c>
      <c r="F9" s="7" t="s">
        <v>1452</v>
      </c>
      <c r="G9" s="7" t="s">
        <v>1342</v>
      </c>
      <c r="H9" s="7" t="s">
        <v>19</v>
      </c>
      <c r="I9" s="6" t="n">
        <v>71</v>
      </c>
      <c r="J9" s="5" t="n">
        <v>43</v>
      </c>
      <c r="K9" s="29" t="n">
        <f aca="false">ROUND(I9*50%+J9*50%,2)</f>
        <v>57</v>
      </c>
      <c r="L9" s="16" t="n">
        <v>7</v>
      </c>
    </row>
    <row r="10" customFormat="false" ht="30" hidden="false" customHeight="true" outlineLevel="0" collapsed="false">
      <c r="A10" s="5" t="s">
        <v>1429</v>
      </c>
      <c r="B10" s="6" t="s">
        <v>816</v>
      </c>
      <c r="C10" s="7" t="s">
        <v>1430</v>
      </c>
      <c r="D10" s="6" t="s">
        <v>1453</v>
      </c>
      <c r="E10" s="7" t="s">
        <v>1454</v>
      </c>
      <c r="F10" s="7" t="s">
        <v>1455</v>
      </c>
      <c r="G10" s="7" t="s">
        <v>1342</v>
      </c>
      <c r="H10" s="7" t="s">
        <v>111</v>
      </c>
      <c r="I10" s="6" t="n">
        <v>55.5</v>
      </c>
      <c r="J10" s="5" t="n">
        <v>50</v>
      </c>
      <c r="K10" s="29" t="n">
        <f aca="false">ROUND(I10*50%+J10*50%,2)</f>
        <v>52.75</v>
      </c>
      <c r="L10" s="16" t="n">
        <v>8</v>
      </c>
    </row>
    <row r="11" customFormat="false" ht="30" hidden="false" customHeight="true" outlineLevel="0" collapsed="false">
      <c r="A11" s="5" t="s">
        <v>1429</v>
      </c>
      <c r="B11" s="6" t="s">
        <v>816</v>
      </c>
      <c r="C11" s="7" t="s">
        <v>1430</v>
      </c>
      <c r="D11" s="6" t="s">
        <v>1456</v>
      </c>
      <c r="E11" s="7" t="s">
        <v>1457</v>
      </c>
      <c r="F11" s="7" t="s">
        <v>1458</v>
      </c>
      <c r="G11" s="7" t="s">
        <v>1342</v>
      </c>
      <c r="H11" s="7" t="s">
        <v>142</v>
      </c>
      <c r="I11" s="6" t="n">
        <v>52</v>
      </c>
      <c r="J11" s="5" t="n">
        <v>53</v>
      </c>
      <c r="K11" s="29" t="n">
        <f aca="false">ROUND(I11*50%+J11*50%,2)</f>
        <v>52.5</v>
      </c>
      <c r="L11" s="16" t="n">
        <v>9</v>
      </c>
    </row>
    <row r="12" customFormat="false" ht="30" hidden="false" customHeight="true" outlineLevel="0" collapsed="false">
      <c r="A12" s="5" t="s">
        <v>1429</v>
      </c>
      <c r="B12" s="6" t="s">
        <v>816</v>
      </c>
      <c r="C12" s="7" t="s">
        <v>1430</v>
      </c>
      <c r="D12" s="6" t="s">
        <v>1459</v>
      </c>
      <c r="E12" s="7" t="s">
        <v>1460</v>
      </c>
      <c r="F12" s="7" t="s">
        <v>1461</v>
      </c>
      <c r="G12" s="7" t="s">
        <v>1342</v>
      </c>
      <c r="H12" s="7" t="s">
        <v>58</v>
      </c>
      <c r="I12" s="6" t="n">
        <v>50</v>
      </c>
      <c r="J12" s="5" t="n">
        <v>54</v>
      </c>
      <c r="K12" s="29" t="n">
        <f aca="false">ROUND(I12*50%+J12*50%,2)</f>
        <v>52</v>
      </c>
      <c r="L12" s="16" t="n">
        <v>10</v>
      </c>
    </row>
    <row r="13" customFormat="false" ht="30" hidden="false" customHeight="true" outlineLevel="0" collapsed="false">
      <c r="A13" s="5" t="s">
        <v>1429</v>
      </c>
      <c r="B13" s="6" t="s">
        <v>816</v>
      </c>
      <c r="C13" s="7" t="s">
        <v>1430</v>
      </c>
      <c r="D13" s="6" t="s">
        <v>1462</v>
      </c>
      <c r="E13" s="7" t="s">
        <v>1463</v>
      </c>
      <c r="F13" s="7" t="s">
        <v>1464</v>
      </c>
      <c r="G13" s="7" t="s">
        <v>1342</v>
      </c>
      <c r="H13" s="7" t="s">
        <v>87</v>
      </c>
      <c r="I13" s="6" t="n">
        <v>53.5</v>
      </c>
      <c r="J13" s="5" t="n">
        <v>49</v>
      </c>
      <c r="K13" s="29" t="n">
        <f aca="false">ROUND(I13*50%+J13*50%,2)</f>
        <v>51.25</v>
      </c>
      <c r="L13" s="16" t="n">
        <v>11</v>
      </c>
    </row>
    <row r="14" customFormat="false" ht="30" hidden="false" customHeight="true" outlineLevel="0" collapsed="false">
      <c r="A14" s="5" t="s">
        <v>1429</v>
      </c>
      <c r="B14" s="6" t="s">
        <v>816</v>
      </c>
      <c r="C14" s="7" t="s">
        <v>1430</v>
      </c>
      <c r="D14" s="6" t="s">
        <v>1465</v>
      </c>
      <c r="E14" s="7" t="s">
        <v>1466</v>
      </c>
      <c r="F14" s="7" t="s">
        <v>1467</v>
      </c>
      <c r="G14" s="7" t="s">
        <v>1342</v>
      </c>
      <c r="H14" s="7" t="s">
        <v>24</v>
      </c>
      <c r="I14" s="6" t="n">
        <v>48</v>
      </c>
      <c r="J14" s="5" t="n">
        <v>50</v>
      </c>
      <c r="K14" s="29" t="n">
        <f aca="false">ROUND(I14*50%+J14*50%,2)</f>
        <v>49</v>
      </c>
      <c r="L14" s="16" t="n">
        <v>12</v>
      </c>
    </row>
    <row r="15" customFormat="false" ht="30" hidden="false" customHeight="true" outlineLevel="0" collapsed="false">
      <c r="A15" s="5" t="s">
        <v>1429</v>
      </c>
      <c r="B15" s="6" t="s">
        <v>816</v>
      </c>
      <c r="C15" s="7" t="s">
        <v>1430</v>
      </c>
      <c r="D15" s="6" t="s">
        <v>1468</v>
      </c>
      <c r="E15" s="7" t="s">
        <v>1469</v>
      </c>
      <c r="F15" s="7" t="s">
        <v>1470</v>
      </c>
      <c r="G15" s="7" t="s">
        <v>1342</v>
      </c>
      <c r="H15" s="7" t="s">
        <v>119</v>
      </c>
      <c r="I15" s="6" t="n">
        <v>45</v>
      </c>
      <c r="J15" s="5" t="n">
        <v>50</v>
      </c>
      <c r="K15" s="29" t="n">
        <f aca="false">ROUND(I15*50%+J15*50%,2)</f>
        <v>47.5</v>
      </c>
      <c r="L15" s="16" t="n">
        <v>13</v>
      </c>
    </row>
    <row r="16" customFormat="false" ht="30" hidden="false" customHeight="true" outlineLevel="0" collapsed="false">
      <c r="A16" s="5" t="s">
        <v>1429</v>
      </c>
      <c r="B16" s="6" t="s">
        <v>816</v>
      </c>
      <c r="C16" s="7" t="s">
        <v>1430</v>
      </c>
      <c r="D16" s="6" t="s">
        <v>1471</v>
      </c>
      <c r="E16" s="7" t="s">
        <v>1472</v>
      </c>
      <c r="F16" s="7" t="s">
        <v>1473</v>
      </c>
      <c r="G16" s="7" t="s">
        <v>1434</v>
      </c>
      <c r="H16" s="7" t="s">
        <v>137</v>
      </c>
      <c r="I16" s="6" t="n">
        <v>45.5</v>
      </c>
      <c r="J16" s="5" t="n">
        <v>48</v>
      </c>
      <c r="K16" s="29" t="n">
        <f aca="false">ROUND(I16*50%+J16*50%,2)</f>
        <v>46.75</v>
      </c>
      <c r="L16" s="16" t="n">
        <v>14</v>
      </c>
    </row>
    <row r="17" customFormat="false" ht="30" hidden="false" customHeight="true" outlineLevel="0" collapsed="false">
      <c r="A17" s="5" t="s">
        <v>1429</v>
      </c>
      <c r="B17" s="6" t="s">
        <v>816</v>
      </c>
      <c r="C17" s="7" t="s">
        <v>1430</v>
      </c>
      <c r="D17" s="6" t="s">
        <v>1474</v>
      </c>
      <c r="E17" s="7" t="s">
        <v>1475</v>
      </c>
      <c r="F17" s="7" t="s">
        <v>1476</v>
      </c>
      <c r="G17" s="7" t="s">
        <v>1342</v>
      </c>
      <c r="H17" s="7" t="s">
        <v>44</v>
      </c>
      <c r="I17" s="6" t="n">
        <v>42.5</v>
      </c>
      <c r="J17" s="5" t="n">
        <v>48</v>
      </c>
      <c r="K17" s="29" t="n">
        <f aca="false">ROUND(I17*50%+J17*50%,2)</f>
        <v>45.25</v>
      </c>
      <c r="L17" s="16" t="n">
        <v>15</v>
      </c>
    </row>
    <row r="18" customFormat="false" ht="30" hidden="false" customHeight="true" outlineLevel="0" collapsed="false">
      <c r="A18" s="5" t="s">
        <v>1429</v>
      </c>
      <c r="B18" s="6" t="s">
        <v>816</v>
      </c>
      <c r="C18" s="7" t="s">
        <v>1430</v>
      </c>
      <c r="D18" s="6" t="s">
        <v>1477</v>
      </c>
      <c r="E18" s="7" t="s">
        <v>1478</v>
      </c>
      <c r="F18" s="7" t="s">
        <v>1479</v>
      </c>
      <c r="G18" s="7" t="s">
        <v>1342</v>
      </c>
      <c r="H18" s="7" t="s">
        <v>82</v>
      </c>
      <c r="I18" s="6" t="n">
        <v>51.5</v>
      </c>
      <c r="J18" s="5" t="n">
        <v>38</v>
      </c>
      <c r="K18" s="29" t="n">
        <f aca="false">ROUND(I18*50%+J18*50%,2)</f>
        <v>44.75</v>
      </c>
      <c r="L18" s="16" t="n">
        <v>16</v>
      </c>
    </row>
    <row r="19" customFormat="false" ht="30" hidden="false" customHeight="true" outlineLevel="0" collapsed="false">
      <c r="A19" s="5" t="s">
        <v>1429</v>
      </c>
      <c r="B19" s="6" t="s">
        <v>816</v>
      </c>
      <c r="C19" s="7" t="s">
        <v>1430</v>
      </c>
      <c r="D19" s="6" t="s">
        <v>1480</v>
      </c>
      <c r="E19" s="7" t="s">
        <v>1481</v>
      </c>
      <c r="F19" s="7" t="s">
        <v>1482</v>
      </c>
      <c r="G19" s="7" t="s">
        <v>1342</v>
      </c>
      <c r="H19" s="7" t="s">
        <v>151</v>
      </c>
      <c r="I19" s="6" t="n">
        <v>43.5</v>
      </c>
      <c r="J19" s="5" t="n">
        <v>42</v>
      </c>
      <c r="K19" s="29" t="n">
        <f aca="false">ROUND(I19*50%+J19*50%,2)</f>
        <v>42.75</v>
      </c>
      <c r="L19" s="16" t="n">
        <v>17</v>
      </c>
    </row>
    <row r="20" customFormat="false" ht="30" hidden="false" customHeight="true" outlineLevel="0" collapsed="false">
      <c r="A20" s="5" t="s">
        <v>1429</v>
      </c>
      <c r="B20" s="6" t="s">
        <v>816</v>
      </c>
      <c r="C20" s="7" t="s">
        <v>1430</v>
      </c>
      <c r="D20" s="6" t="s">
        <v>1483</v>
      </c>
      <c r="E20" s="7" t="s">
        <v>1484</v>
      </c>
      <c r="F20" s="7" t="s">
        <v>1485</v>
      </c>
      <c r="G20" s="7" t="s">
        <v>1342</v>
      </c>
      <c r="H20" s="7" t="s">
        <v>25</v>
      </c>
      <c r="I20" s="6" t="s">
        <v>152</v>
      </c>
      <c r="J20" s="5" t="s">
        <v>152</v>
      </c>
      <c r="K20" s="30" t="s">
        <v>152</v>
      </c>
      <c r="L20" s="16"/>
    </row>
    <row r="21" customFormat="false" ht="30" hidden="false" customHeight="true" outlineLevel="0" collapsed="false">
      <c r="A21" s="5" t="s">
        <v>1429</v>
      </c>
      <c r="B21" s="6" t="s">
        <v>816</v>
      </c>
      <c r="C21" s="7" t="s">
        <v>1430</v>
      </c>
      <c r="D21" s="6" t="s">
        <v>1486</v>
      </c>
      <c r="E21" s="7" t="s">
        <v>1487</v>
      </c>
      <c r="F21" s="7" t="s">
        <v>1488</v>
      </c>
      <c r="G21" s="7" t="s">
        <v>1342</v>
      </c>
      <c r="H21" s="7" t="s">
        <v>147</v>
      </c>
      <c r="I21" s="6" t="s">
        <v>152</v>
      </c>
      <c r="J21" s="5" t="s">
        <v>152</v>
      </c>
      <c r="K21" s="30" t="s">
        <v>152</v>
      </c>
      <c r="L21" s="16"/>
    </row>
    <row r="22" customFormat="false" ht="30" hidden="false" customHeight="true" outlineLevel="0" collapsed="false">
      <c r="A22" s="5" t="s">
        <v>1429</v>
      </c>
      <c r="B22" s="6" t="s">
        <v>816</v>
      </c>
      <c r="C22" s="7" t="s">
        <v>1430</v>
      </c>
      <c r="D22" s="6" t="s">
        <v>1489</v>
      </c>
      <c r="E22" s="7" t="s">
        <v>1490</v>
      </c>
      <c r="F22" s="7" t="s">
        <v>1491</v>
      </c>
      <c r="G22" s="7" t="s">
        <v>1342</v>
      </c>
      <c r="H22" s="7" t="s">
        <v>39</v>
      </c>
      <c r="I22" s="6" t="s">
        <v>152</v>
      </c>
      <c r="J22" s="5" t="s">
        <v>152</v>
      </c>
      <c r="K22" s="30" t="s">
        <v>152</v>
      </c>
      <c r="L22" s="16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8" width="21.24"/>
    <col collapsed="false" customWidth="true" hidden="false" outlineLevel="0" max="2" min="2" style="0" width="10.24"/>
    <col collapsed="false" customWidth="true" hidden="false" outlineLevel="0" max="4" min="4" style="0" width="7.87"/>
    <col collapsed="false" customWidth="true" hidden="false" outlineLevel="0" max="5" min="5" style="0" width="21.5"/>
    <col collapsed="false" customWidth="true" hidden="false" outlineLevel="0" max="6" min="6" style="0" width="13.62"/>
    <col collapsed="false" customWidth="true" hidden="false" outlineLevel="0" max="7" min="7" style="0" width="5.62"/>
    <col collapsed="false" customWidth="true" hidden="false" outlineLevel="0" max="8" min="8" style="0" width="5.87"/>
    <col collapsed="false" customWidth="true" hidden="false" outlineLevel="0" max="9" min="9" style="0" width="9.36"/>
    <col collapsed="false" customWidth="true" hidden="false" outlineLevel="0" max="11" min="11" style="0" width="9.36"/>
    <col collapsed="false" customWidth="true" hidden="false" outlineLevel="0" max="12" min="12" style="28" width="8.99"/>
  </cols>
  <sheetData>
    <row r="1" customFormat="false" ht="27" hidden="false" customHeight="true" outlineLevel="0" collapsed="false">
      <c r="A1" s="1" t="s">
        <v>14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3.75" hidden="false" customHeight="true" outlineLevel="0" collapsed="false">
      <c r="A2" s="21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23" t="s">
        <v>11</v>
      </c>
      <c r="L2" s="4" t="s">
        <v>12</v>
      </c>
    </row>
    <row r="3" customFormat="false" ht="24.75" hidden="false" customHeight="true" outlineLevel="0" collapsed="false">
      <c r="A3" s="5" t="s">
        <v>1493</v>
      </c>
      <c r="B3" s="6" t="s">
        <v>1494</v>
      </c>
      <c r="C3" s="7" t="s">
        <v>1495</v>
      </c>
      <c r="D3" s="8" t="s">
        <v>1496</v>
      </c>
      <c r="E3" s="7" t="s">
        <v>1497</v>
      </c>
      <c r="F3" s="7" t="s">
        <v>1498</v>
      </c>
      <c r="G3" s="7" t="s">
        <v>1499</v>
      </c>
      <c r="H3" s="7" t="s">
        <v>77</v>
      </c>
      <c r="I3" s="6" t="n">
        <v>70.5</v>
      </c>
      <c r="J3" s="5" t="n">
        <v>59</v>
      </c>
      <c r="K3" s="12" t="n">
        <f aca="false">ROUND(I3*50%+J3*50%,2)</f>
        <v>64.75</v>
      </c>
      <c r="L3" s="16" t="n">
        <v>1</v>
      </c>
    </row>
    <row r="4" customFormat="false" ht="24.75" hidden="false" customHeight="true" outlineLevel="0" collapsed="false">
      <c r="A4" s="5" t="s">
        <v>1493</v>
      </c>
      <c r="B4" s="6" t="s">
        <v>1494</v>
      </c>
      <c r="C4" s="7" t="s">
        <v>1495</v>
      </c>
      <c r="D4" s="6" t="s">
        <v>1500</v>
      </c>
      <c r="E4" s="7" t="s">
        <v>1501</v>
      </c>
      <c r="F4" s="7" t="s">
        <v>1502</v>
      </c>
      <c r="G4" s="7" t="s">
        <v>1434</v>
      </c>
      <c r="H4" s="7" t="s">
        <v>34</v>
      </c>
      <c r="I4" s="6" t="n">
        <v>65</v>
      </c>
      <c r="J4" s="5" t="n">
        <v>49</v>
      </c>
      <c r="K4" s="12" t="n">
        <f aca="false">ROUND(I4*50%+J4*50%,2)</f>
        <v>57</v>
      </c>
      <c r="L4" s="16" t="n">
        <v>2</v>
      </c>
    </row>
    <row r="5" customFormat="false" ht="24.75" hidden="false" customHeight="true" outlineLevel="0" collapsed="false">
      <c r="A5" s="5" t="s">
        <v>1493</v>
      </c>
      <c r="B5" s="6" t="s">
        <v>1494</v>
      </c>
      <c r="C5" s="7" t="s">
        <v>1495</v>
      </c>
      <c r="D5" s="6" t="s">
        <v>1503</v>
      </c>
      <c r="E5" s="7" t="s">
        <v>1504</v>
      </c>
      <c r="F5" s="7" t="s">
        <v>1505</v>
      </c>
      <c r="G5" s="7" t="s">
        <v>1499</v>
      </c>
      <c r="H5" s="7" t="s">
        <v>39</v>
      </c>
      <c r="I5" s="6" t="n">
        <v>53</v>
      </c>
      <c r="J5" s="5" t="n">
        <v>60</v>
      </c>
      <c r="K5" s="12" t="n">
        <f aca="false">ROUND(I5*50%+J5*50%,2)</f>
        <v>56.5</v>
      </c>
      <c r="L5" s="16" t="n">
        <v>3</v>
      </c>
    </row>
    <row r="6" customFormat="false" ht="24.75" hidden="false" customHeight="true" outlineLevel="0" collapsed="false">
      <c r="A6" s="5" t="s">
        <v>1493</v>
      </c>
      <c r="B6" s="6" t="s">
        <v>1494</v>
      </c>
      <c r="C6" s="7" t="s">
        <v>1495</v>
      </c>
      <c r="D6" s="6" t="s">
        <v>1506</v>
      </c>
      <c r="E6" s="7" t="s">
        <v>1507</v>
      </c>
      <c r="F6" s="7" t="s">
        <v>1508</v>
      </c>
      <c r="G6" s="7" t="s">
        <v>1499</v>
      </c>
      <c r="H6" s="7" t="s">
        <v>128</v>
      </c>
      <c r="I6" s="6" t="n">
        <v>57.5</v>
      </c>
      <c r="J6" s="5" t="n">
        <v>54</v>
      </c>
      <c r="K6" s="12" t="n">
        <f aca="false">ROUND(I6*50%+J6*50%,2)</f>
        <v>55.75</v>
      </c>
      <c r="L6" s="16" t="n">
        <v>4</v>
      </c>
    </row>
    <row r="7" customFormat="false" ht="24.75" hidden="false" customHeight="true" outlineLevel="0" collapsed="false">
      <c r="A7" s="5" t="s">
        <v>1493</v>
      </c>
      <c r="B7" s="6" t="s">
        <v>1494</v>
      </c>
      <c r="C7" s="7" t="s">
        <v>1495</v>
      </c>
      <c r="D7" s="6" t="s">
        <v>1509</v>
      </c>
      <c r="E7" s="7" t="s">
        <v>1510</v>
      </c>
      <c r="F7" s="7" t="s">
        <v>1511</v>
      </c>
      <c r="G7" s="7" t="s">
        <v>1434</v>
      </c>
      <c r="H7" s="7" t="s">
        <v>151</v>
      </c>
      <c r="I7" s="6" t="n">
        <v>53.5</v>
      </c>
      <c r="J7" s="5" t="n">
        <v>51</v>
      </c>
      <c r="K7" s="12" t="n">
        <f aca="false">ROUND(I7*50%+J7*50%,2)</f>
        <v>52.25</v>
      </c>
      <c r="L7" s="16" t="n">
        <v>5</v>
      </c>
    </row>
    <row r="8" customFormat="false" ht="24.75" hidden="false" customHeight="true" outlineLevel="0" collapsed="false">
      <c r="A8" s="5" t="s">
        <v>1493</v>
      </c>
      <c r="B8" s="6" t="s">
        <v>1494</v>
      </c>
      <c r="C8" s="7" t="s">
        <v>1495</v>
      </c>
      <c r="D8" s="6" t="s">
        <v>1512</v>
      </c>
      <c r="E8" s="7" t="s">
        <v>1513</v>
      </c>
      <c r="F8" s="7" t="s">
        <v>1514</v>
      </c>
      <c r="G8" s="7" t="s">
        <v>1434</v>
      </c>
      <c r="H8" s="7" t="s">
        <v>19</v>
      </c>
      <c r="I8" s="6" t="n">
        <v>58.5</v>
      </c>
      <c r="J8" s="5" t="n">
        <v>46</v>
      </c>
      <c r="K8" s="12" t="n">
        <f aca="false">ROUND(I8*50%+J8*50%,2)</f>
        <v>52.25</v>
      </c>
      <c r="L8" s="16" t="n">
        <v>5</v>
      </c>
    </row>
    <row r="9" customFormat="false" ht="24.75" hidden="false" customHeight="true" outlineLevel="0" collapsed="false">
      <c r="A9" s="5" t="s">
        <v>1493</v>
      </c>
      <c r="B9" s="6" t="s">
        <v>1494</v>
      </c>
      <c r="C9" s="7" t="s">
        <v>1495</v>
      </c>
      <c r="D9" s="6" t="s">
        <v>1515</v>
      </c>
      <c r="E9" s="7" t="s">
        <v>1516</v>
      </c>
      <c r="F9" s="7" t="s">
        <v>1517</v>
      </c>
      <c r="G9" s="7" t="s">
        <v>1434</v>
      </c>
      <c r="H9" s="7" t="s">
        <v>24</v>
      </c>
      <c r="I9" s="6" t="n">
        <v>63</v>
      </c>
      <c r="J9" s="5" t="n">
        <v>41</v>
      </c>
      <c r="K9" s="12" t="n">
        <f aca="false">ROUND(I9*50%+J9*50%,2)</f>
        <v>52</v>
      </c>
      <c r="L9" s="16" t="n">
        <v>7</v>
      </c>
    </row>
    <row r="10" customFormat="false" ht="24.75" hidden="false" customHeight="true" outlineLevel="0" collapsed="false">
      <c r="A10" s="5" t="s">
        <v>1493</v>
      </c>
      <c r="B10" s="6" t="s">
        <v>1494</v>
      </c>
      <c r="C10" s="7" t="s">
        <v>1495</v>
      </c>
      <c r="D10" s="6" t="s">
        <v>1518</v>
      </c>
      <c r="E10" s="7" t="s">
        <v>1519</v>
      </c>
      <c r="F10" s="7" t="s">
        <v>1520</v>
      </c>
      <c r="G10" s="7" t="s">
        <v>1499</v>
      </c>
      <c r="H10" s="7" t="s">
        <v>63</v>
      </c>
      <c r="I10" s="6" t="n">
        <v>52</v>
      </c>
      <c r="J10" s="5" t="n">
        <v>50</v>
      </c>
      <c r="K10" s="12" t="n">
        <f aca="false">ROUND(I10*50%+J10*50%,2)</f>
        <v>51</v>
      </c>
      <c r="L10" s="16" t="n">
        <v>8</v>
      </c>
    </row>
    <row r="11" customFormat="false" ht="24.75" hidden="false" customHeight="true" outlineLevel="0" collapsed="false">
      <c r="A11" s="5" t="s">
        <v>1493</v>
      </c>
      <c r="B11" s="6" t="s">
        <v>1494</v>
      </c>
      <c r="C11" s="7" t="s">
        <v>1495</v>
      </c>
      <c r="D11" s="6" t="s">
        <v>1521</v>
      </c>
      <c r="E11" s="7" t="s">
        <v>1522</v>
      </c>
      <c r="F11" s="7" t="s">
        <v>1523</v>
      </c>
      <c r="G11" s="7" t="s">
        <v>1434</v>
      </c>
      <c r="H11" s="7" t="s">
        <v>25</v>
      </c>
      <c r="I11" s="6" t="n">
        <v>63.5</v>
      </c>
      <c r="J11" s="5" t="n">
        <v>38</v>
      </c>
      <c r="K11" s="12" t="n">
        <f aca="false">ROUND(I11*50%+J11*50%,2)</f>
        <v>50.75</v>
      </c>
      <c r="L11" s="16" t="n">
        <v>9</v>
      </c>
    </row>
    <row r="12" customFormat="false" ht="24.75" hidden="false" customHeight="true" outlineLevel="0" collapsed="false">
      <c r="A12" s="5" t="s">
        <v>1493</v>
      </c>
      <c r="B12" s="6" t="s">
        <v>1494</v>
      </c>
      <c r="C12" s="7" t="s">
        <v>1495</v>
      </c>
      <c r="D12" s="6" t="s">
        <v>1524</v>
      </c>
      <c r="E12" s="7" t="s">
        <v>1525</v>
      </c>
      <c r="F12" s="7" t="s">
        <v>1526</v>
      </c>
      <c r="G12" s="7" t="s">
        <v>1527</v>
      </c>
      <c r="H12" s="7" t="s">
        <v>20</v>
      </c>
      <c r="I12" s="6" t="n">
        <v>38</v>
      </c>
      <c r="J12" s="5" t="n">
        <v>62</v>
      </c>
      <c r="K12" s="12" t="n">
        <f aca="false">ROUND(I12*50%+J12*50%,2)</f>
        <v>50</v>
      </c>
      <c r="L12" s="16" t="n">
        <v>10</v>
      </c>
    </row>
    <row r="13" customFormat="false" ht="24.75" hidden="false" customHeight="true" outlineLevel="0" collapsed="false">
      <c r="A13" s="5" t="s">
        <v>1493</v>
      </c>
      <c r="B13" s="6" t="s">
        <v>1494</v>
      </c>
      <c r="C13" s="7" t="s">
        <v>1495</v>
      </c>
      <c r="D13" s="6" t="s">
        <v>1528</v>
      </c>
      <c r="E13" s="7" t="s">
        <v>1529</v>
      </c>
      <c r="F13" s="7" t="s">
        <v>1530</v>
      </c>
      <c r="G13" s="7" t="s">
        <v>1499</v>
      </c>
      <c r="H13" s="7" t="s">
        <v>82</v>
      </c>
      <c r="I13" s="6" t="n">
        <v>53.5</v>
      </c>
      <c r="J13" s="5" t="n">
        <v>46</v>
      </c>
      <c r="K13" s="12" t="n">
        <f aca="false">ROUND(I13*50%+J13*50%,2)</f>
        <v>49.75</v>
      </c>
      <c r="L13" s="16" t="n">
        <v>11</v>
      </c>
    </row>
    <row r="14" customFormat="false" ht="24.75" hidden="false" customHeight="true" outlineLevel="0" collapsed="false">
      <c r="A14" s="5" t="s">
        <v>1493</v>
      </c>
      <c r="B14" s="6" t="s">
        <v>1494</v>
      </c>
      <c r="C14" s="7" t="s">
        <v>1495</v>
      </c>
      <c r="D14" s="6" t="s">
        <v>1531</v>
      </c>
      <c r="E14" s="7" t="s">
        <v>1532</v>
      </c>
      <c r="F14" s="7" t="s">
        <v>1533</v>
      </c>
      <c r="G14" s="7" t="s">
        <v>1434</v>
      </c>
      <c r="H14" s="7" t="s">
        <v>82</v>
      </c>
      <c r="I14" s="6" t="n">
        <v>53.5</v>
      </c>
      <c r="J14" s="5" t="n">
        <v>45</v>
      </c>
      <c r="K14" s="12" t="n">
        <f aca="false">ROUND(I14*50%+J14*50%,2)</f>
        <v>49.25</v>
      </c>
      <c r="L14" s="16" t="n">
        <v>12</v>
      </c>
    </row>
    <row r="15" customFormat="false" ht="24.75" hidden="false" customHeight="true" outlineLevel="0" collapsed="false">
      <c r="A15" s="5" t="s">
        <v>1493</v>
      </c>
      <c r="B15" s="6" t="s">
        <v>1494</v>
      </c>
      <c r="C15" s="7" t="s">
        <v>1495</v>
      </c>
      <c r="D15" s="6" t="s">
        <v>1534</v>
      </c>
      <c r="E15" s="7" t="s">
        <v>1535</v>
      </c>
      <c r="F15" s="7" t="s">
        <v>1536</v>
      </c>
      <c r="G15" s="7" t="s">
        <v>1499</v>
      </c>
      <c r="H15" s="7" t="s">
        <v>142</v>
      </c>
      <c r="I15" s="6" t="n">
        <v>48</v>
      </c>
      <c r="J15" s="5" t="n">
        <v>49</v>
      </c>
      <c r="K15" s="12" t="n">
        <f aca="false">ROUND(I15*50%+J15*50%,2)</f>
        <v>48.5</v>
      </c>
      <c r="L15" s="16" t="n">
        <v>13</v>
      </c>
    </row>
    <row r="16" customFormat="false" ht="24.75" hidden="false" customHeight="true" outlineLevel="0" collapsed="false">
      <c r="A16" s="5" t="s">
        <v>1493</v>
      </c>
      <c r="B16" s="6" t="s">
        <v>1494</v>
      </c>
      <c r="C16" s="7" t="s">
        <v>1495</v>
      </c>
      <c r="D16" s="6" t="s">
        <v>1537</v>
      </c>
      <c r="E16" s="7" t="s">
        <v>1538</v>
      </c>
      <c r="F16" s="7" t="s">
        <v>1539</v>
      </c>
      <c r="G16" s="7" t="s">
        <v>1499</v>
      </c>
      <c r="H16" s="7" t="s">
        <v>147</v>
      </c>
      <c r="I16" s="6" t="n">
        <v>52</v>
      </c>
      <c r="J16" s="5" t="n">
        <v>45</v>
      </c>
      <c r="K16" s="12" t="n">
        <f aca="false">ROUND(I16*50%+J16*50%,2)</f>
        <v>48.5</v>
      </c>
      <c r="L16" s="16" t="n">
        <v>13</v>
      </c>
    </row>
    <row r="17" customFormat="false" ht="24.75" hidden="false" customHeight="true" outlineLevel="0" collapsed="false">
      <c r="A17" s="5" t="s">
        <v>1493</v>
      </c>
      <c r="B17" s="6" t="s">
        <v>1494</v>
      </c>
      <c r="C17" s="7" t="s">
        <v>1495</v>
      </c>
      <c r="D17" s="6" t="s">
        <v>1540</v>
      </c>
      <c r="E17" s="7" t="s">
        <v>1541</v>
      </c>
      <c r="F17" s="7" t="s">
        <v>1542</v>
      </c>
      <c r="G17" s="7" t="s">
        <v>1434</v>
      </c>
      <c r="H17" s="7" t="s">
        <v>128</v>
      </c>
      <c r="I17" s="6" t="n">
        <v>48</v>
      </c>
      <c r="J17" s="5" t="n">
        <v>49</v>
      </c>
      <c r="K17" s="12" t="n">
        <f aca="false">ROUND(I17*50%+J17*50%,2)</f>
        <v>48.5</v>
      </c>
      <c r="L17" s="16" t="n">
        <v>13</v>
      </c>
    </row>
    <row r="18" customFormat="false" ht="24.75" hidden="false" customHeight="true" outlineLevel="0" collapsed="false">
      <c r="A18" s="5" t="s">
        <v>1493</v>
      </c>
      <c r="B18" s="6" t="s">
        <v>1494</v>
      </c>
      <c r="C18" s="7" t="s">
        <v>1495</v>
      </c>
      <c r="D18" s="6" t="s">
        <v>1543</v>
      </c>
      <c r="E18" s="7" t="s">
        <v>1544</v>
      </c>
      <c r="F18" s="7" t="s">
        <v>1545</v>
      </c>
      <c r="G18" s="7" t="s">
        <v>1499</v>
      </c>
      <c r="H18" s="7" t="s">
        <v>72</v>
      </c>
      <c r="I18" s="6" t="n">
        <v>56.5</v>
      </c>
      <c r="J18" s="5" t="n">
        <v>39</v>
      </c>
      <c r="K18" s="12" t="n">
        <f aca="false">ROUND(I18*50%+J18*50%,2)</f>
        <v>47.75</v>
      </c>
      <c r="L18" s="16" t="n">
        <v>16</v>
      </c>
    </row>
    <row r="19" customFormat="false" ht="24.75" hidden="false" customHeight="true" outlineLevel="0" collapsed="false">
      <c r="A19" s="5" t="s">
        <v>1493</v>
      </c>
      <c r="B19" s="6" t="s">
        <v>1494</v>
      </c>
      <c r="C19" s="7" t="s">
        <v>1495</v>
      </c>
      <c r="D19" s="6" t="s">
        <v>1546</v>
      </c>
      <c r="E19" s="7" t="s">
        <v>1547</v>
      </c>
      <c r="F19" s="7" t="s">
        <v>1548</v>
      </c>
      <c r="G19" s="7" t="s">
        <v>1434</v>
      </c>
      <c r="H19" s="7" t="s">
        <v>20</v>
      </c>
      <c r="I19" s="6" t="n">
        <v>61.5</v>
      </c>
      <c r="J19" s="5" t="n">
        <v>34</v>
      </c>
      <c r="K19" s="12" t="n">
        <f aca="false">ROUND(I19*50%+J19*50%,2)</f>
        <v>47.75</v>
      </c>
      <c r="L19" s="16" t="n">
        <v>16</v>
      </c>
    </row>
    <row r="20" customFormat="false" ht="24.75" hidden="false" customHeight="true" outlineLevel="0" collapsed="false">
      <c r="A20" s="5" t="s">
        <v>1493</v>
      </c>
      <c r="B20" s="6" t="s">
        <v>1494</v>
      </c>
      <c r="C20" s="7" t="s">
        <v>1495</v>
      </c>
      <c r="D20" s="6" t="s">
        <v>1549</v>
      </c>
      <c r="E20" s="7" t="s">
        <v>1550</v>
      </c>
      <c r="F20" s="7" t="s">
        <v>1551</v>
      </c>
      <c r="G20" s="7" t="s">
        <v>1434</v>
      </c>
      <c r="H20" s="7" t="s">
        <v>48</v>
      </c>
      <c r="I20" s="6" t="n">
        <v>50.5</v>
      </c>
      <c r="J20" s="5" t="n">
        <v>42</v>
      </c>
      <c r="K20" s="12" t="n">
        <f aca="false">ROUND(I20*50%+J20*50%,2)</f>
        <v>46.25</v>
      </c>
      <c r="L20" s="16" t="n">
        <v>18</v>
      </c>
    </row>
    <row r="21" customFormat="false" ht="24.75" hidden="false" customHeight="true" outlineLevel="0" collapsed="false">
      <c r="A21" s="5" t="s">
        <v>1493</v>
      </c>
      <c r="B21" s="6" t="s">
        <v>1494</v>
      </c>
      <c r="C21" s="7" t="s">
        <v>1495</v>
      </c>
      <c r="D21" s="6" t="s">
        <v>1552</v>
      </c>
      <c r="E21" s="7" t="s">
        <v>1553</v>
      </c>
      <c r="F21" s="7" t="s">
        <v>1554</v>
      </c>
      <c r="G21" s="7" t="s">
        <v>1434</v>
      </c>
      <c r="H21" s="7" t="s">
        <v>39</v>
      </c>
      <c r="I21" s="6" t="n">
        <v>54.5</v>
      </c>
      <c r="J21" s="5" t="n">
        <v>37</v>
      </c>
      <c r="K21" s="12" t="n">
        <f aca="false">ROUND(I21*50%+J21*50%,2)</f>
        <v>45.75</v>
      </c>
      <c r="L21" s="16" t="n">
        <v>19</v>
      </c>
    </row>
    <row r="22" customFormat="false" ht="24.75" hidden="false" customHeight="true" outlineLevel="0" collapsed="false">
      <c r="A22" s="5" t="s">
        <v>1493</v>
      </c>
      <c r="B22" s="6" t="s">
        <v>1494</v>
      </c>
      <c r="C22" s="7" t="s">
        <v>1495</v>
      </c>
      <c r="D22" s="6" t="s">
        <v>1555</v>
      </c>
      <c r="E22" s="7" t="s">
        <v>1556</v>
      </c>
      <c r="F22" s="7" t="s">
        <v>1557</v>
      </c>
      <c r="G22" s="7" t="s">
        <v>1434</v>
      </c>
      <c r="H22" s="7" t="s">
        <v>72</v>
      </c>
      <c r="I22" s="6" t="n">
        <v>58.5</v>
      </c>
      <c r="J22" s="5" t="n">
        <v>33</v>
      </c>
      <c r="K22" s="12" t="n">
        <f aca="false">ROUND(I22*50%+J22*50%,2)</f>
        <v>45.75</v>
      </c>
      <c r="L22" s="16" t="n">
        <v>19</v>
      </c>
    </row>
    <row r="23" customFormat="false" ht="24.75" hidden="false" customHeight="true" outlineLevel="0" collapsed="false">
      <c r="A23" s="5" t="s">
        <v>1493</v>
      </c>
      <c r="B23" s="6" t="s">
        <v>1494</v>
      </c>
      <c r="C23" s="7" t="s">
        <v>1495</v>
      </c>
      <c r="D23" s="6" t="s">
        <v>1558</v>
      </c>
      <c r="E23" s="7" t="s">
        <v>1559</v>
      </c>
      <c r="F23" s="7" t="s">
        <v>1560</v>
      </c>
      <c r="G23" s="7" t="s">
        <v>1499</v>
      </c>
      <c r="H23" s="7" t="s">
        <v>92</v>
      </c>
      <c r="I23" s="6" t="n">
        <v>50.5</v>
      </c>
      <c r="J23" s="5" t="n">
        <v>41</v>
      </c>
      <c r="K23" s="12" t="n">
        <f aca="false">ROUND(I23*50%+J23*50%,2)</f>
        <v>45.75</v>
      </c>
      <c r="L23" s="16" t="n">
        <v>19</v>
      </c>
    </row>
    <row r="24" customFormat="false" ht="24.75" hidden="false" customHeight="true" outlineLevel="0" collapsed="false">
      <c r="A24" s="5" t="s">
        <v>1493</v>
      </c>
      <c r="B24" s="6" t="s">
        <v>1494</v>
      </c>
      <c r="C24" s="7" t="s">
        <v>1495</v>
      </c>
      <c r="D24" s="6" t="s">
        <v>1561</v>
      </c>
      <c r="E24" s="7" t="s">
        <v>1562</v>
      </c>
      <c r="F24" s="7" t="s">
        <v>1563</v>
      </c>
      <c r="G24" s="7" t="s">
        <v>1499</v>
      </c>
      <c r="H24" s="7" t="s">
        <v>53</v>
      </c>
      <c r="I24" s="6" t="n">
        <v>45</v>
      </c>
      <c r="J24" s="5" t="n">
        <v>46</v>
      </c>
      <c r="K24" s="12" t="n">
        <f aca="false">ROUND(I24*50%+J24*50%,2)</f>
        <v>45.5</v>
      </c>
      <c r="L24" s="16" t="n">
        <v>22</v>
      </c>
    </row>
    <row r="25" customFormat="false" ht="24.75" hidden="false" customHeight="true" outlineLevel="0" collapsed="false">
      <c r="A25" s="5" t="s">
        <v>1493</v>
      </c>
      <c r="B25" s="6" t="s">
        <v>1494</v>
      </c>
      <c r="C25" s="7" t="s">
        <v>1495</v>
      </c>
      <c r="D25" s="6" t="s">
        <v>1564</v>
      </c>
      <c r="E25" s="7" t="s">
        <v>1565</v>
      </c>
      <c r="F25" s="7" t="s">
        <v>1566</v>
      </c>
      <c r="G25" s="7" t="s">
        <v>1434</v>
      </c>
      <c r="H25" s="7" t="s">
        <v>63</v>
      </c>
      <c r="I25" s="6" t="n">
        <v>52</v>
      </c>
      <c r="J25" s="5" t="n">
        <v>38</v>
      </c>
      <c r="K25" s="12" t="n">
        <f aca="false">ROUND(I25*50%+J25*50%,2)</f>
        <v>45</v>
      </c>
      <c r="L25" s="16" t="n">
        <v>23</v>
      </c>
    </row>
    <row r="26" customFormat="false" ht="24.75" hidden="false" customHeight="true" outlineLevel="0" collapsed="false">
      <c r="A26" s="5" t="s">
        <v>1493</v>
      </c>
      <c r="B26" s="6" t="s">
        <v>1494</v>
      </c>
      <c r="C26" s="7" t="s">
        <v>1495</v>
      </c>
      <c r="D26" s="6" t="s">
        <v>1567</v>
      </c>
      <c r="E26" s="7" t="s">
        <v>1568</v>
      </c>
      <c r="F26" s="7" t="s">
        <v>1569</v>
      </c>
      <c r="G26" s="7" t="s">
        <v>1499</v>
      </c>
      <c r="H26" s="7" t="s">
        <v>137</v>
      </c>
      <c r="I26" s="6" t="n">
        <v>49</v>
      </c>
      <c r="J26" s="5" t="n">
        <v>40</v>
      </c>
      <c r="K26" s="12" t="n">
        <f aca="false">ROUND(I26*50%+J26*50%,2)</f>
        <v>44.5</v>
      </c>
      <c r="L26" s="16" t="n">
        <v>24</v>
      </c>
    </row>
    <row r="27" customFormat="false" ht="24.75" hidden="false" customHeight="true" outlineLevel="0" collapsed="false">
      <c r="A27" s="5" t="s">
        <v>1493</v>
      </c>
      <c r="B27" s="6" t="s">
        <v>1494</v>
      </c>
      <c r="C27" s="7" t="s">
        <v>1495</v>
      </c>
      <c r="D27" s="6" t="s">
        <v>1570</v>
      </c>
      <c r="E27" s="7" t="s">
        <v>1571</v>
      </c>
      <c r="F27" s="7" t="s">
        <v>1572</v>
      </c>
      <c r="G27" s="7" t="s">
        <v>1434</v>
      </c>
      <c r="H27" s="7" t="s">
        <v>142</v>
      </c>
      <c r="I27" s="6" t="n">
        <v>63</v>
      </c>
      <c r="J27" s="5" t="n">
        <v>24</v>
      </c>
      <c r="K27" s="12" t="n">
        <f aca="false">ROUND(I27*50%+J27*50%,2)</f>
        <v>43.5</v>
      </c>
      <c r="L27" s="16" t="n">
        <v>25</v>
      </c>
    </row>
    <row r="28" customFormat="false" ht="24.75" hidden="false" customHeight="true" outlineLevel="0" collapsed="false">
      <c r="A28" s="5" t="s">
        <v>1493</v>
      </c>
      <c r="B28" s="6" t="s">
        <v>1494</v>
      </c>
      <c r="C28" s="7" t="s">
        <v>1495</v>
      </c>
      <c r="D28" s="6" t="s">
        <v>1573</v>
      </c>
      <c r="E28" s="7" t="s">
        <v>1574</v>
      </c>
      <c r="F28" s="7" t="s">
        <v>1575</v>
      </c>
      <c r="G28" s="7" t="s">
        <v>1527</v>
      </c>
      <c r="H28" s="7" t="s">
        <v>168</v>
      </c>
      <c r="I28" s="6" t="n">
        <v>56.5</v>
      </c>
      <c r="J28" s="5" t="n">
        <v>30</v>
      </c>
      <c r="K28" s="12" t="n">
        <f aca="false">ROUND(I28*50%+J28*50%,2)</f>
        <v>43.25</v>
      </c>
      <c r="L28" s="16" t="n">
        <v>26</v>
      </c>
    </row>
    <row r="29" customFormat="false" ht="24.75" hidden="false" customHeight="true" outlineLevel="0" collapsed="false">
      <c r="A29" s="5" t="s">
        <v>1493</v>
      </c>
      <c r="B29" s="6" t="s">
        <v>1494</v>
      </c>
      <c r="C29" s="7" t="s">
        <v>1495</v>
      </c>
      <c r="D29" s="6" t="s">
        <v>1576</v>
      </c>
      <c r="E29" s="7" t="s">
        <v>1577</v>
      </c>
      <c r="F29" s="7" t="s">
        <v>1578</v>
      </c>
      <c r="G29" s="7" t="s">
        <v>1499</v>
      </c>
      <c r="H29" s="7" t="s">
        <v>87</v>
      </c>
      <c r="I29" s="6" t="n">
        <v>41</v>
      </c>
      <c r="J29" s="5" t="n">
        <v>45</v>
      </c>
      <c r="K29" s="12" t="n">
        <f aca="false">ROUND(I29*50%+J29*50%,2)</f>
        <v>43</v>
      </c>
      <c r="L29" s="16" t="n">
        <v>27</v>
      </c>
    </row>
    <row r="30" customFormat="false" ht="24.75" hidden="false" customHeight="true" outlineLevel="0" collapsed="false">
      <c r="A30" s="5" t="s">
        <v>1493</v>
      </c>
      <c r="B30" s="6" t="s">
        <v>1494</v>
      </c>
      <c r="C30" s="7" t="s">
        <v>1495</v>
      </c>
      <c r="D30" s="6" t="s">
        <v>1579</v>
      </c>
      <c r="E30" s="7" t="s">
        <v>1580</v>
      </c>
      <c r="F30" s="7" t="s">
        <v>1581</v>
      </c>
      <c r="G30" s="7" t="s">
        <v>1499</v>
      </c>
      <c r="H30" s="7" t="s">
        <v>111</v>
      </c>
      <c r="I30" s="6" t="n">
        <v>64</v>
      </c>
      <c r="J30" s="5" t="n">
        <v>22</v>
      </c>
      <c r="K30" s="12" t="n">
        <f aca="false">ROUND(I30*50%+J30*50%,2)</f>
        <v>43</v>
      </c>
      <c r="L30" s="16" t="n">
        <v>27</v>
      </c>
    </row>
    <row r="31" customFormat="false" ht="24.75" hidden="false" customHeight="true" outlineLevel="0" collapsed="false">
      <c r="A31" s="5" t="s">
        <v>1493</v>
      </c>
      <c r="B31" s="6" t="s">
        <v>1494</v>
      </c>
      <c r="C31" s="7" t="s">
        <v>1495</v>
      </c>
      <c r="D31" s="6" t="s">
        <v>1582</v>
      </c>
      <c r="E31" s="7" t="s">
        <v>1583</v>
      </c>
      <c r="F31" s="7" t="s">
        <v>1584</v>
      </c>
      <c r="G31" s="7" t="s">
        <v>1527</v>
      </c>
      <c r="H31" s="7" t="s">
        <v>67</v>
      </c>
      <c r="I31" s="6" t="n">
        <v>47</v>
      </c>
      <c r="J31" s="5" t="n">
        <v>38</v>
      </c>
      <c r="K31" s="12" t="n">
        <f aca="false">ROUND(I31*50%+J31*50%,2)</f>
        <v>42.5</v>
      </c>
      <c r="L31" s="16" t="n">
        <v>29</v>
      </c>
    </row>
    <row r="32" customFormat="false" ht="24.75" hidden="false" customHeight="true" outlineLevel="0" collapsed="false">
      <c r="A32" s="5" t="s">
        <v>1493</v>
      </c>
      <c r="B32" s="6" t="s">
        <v>1494</v>
      </c>
      <c r="C32" s="7" t="s">
        <v>1495</v>
      </c>
      <c r="D32" s="6" t="s">
        <v>1585</v>
      </c>
      <c r="E32" s="7" t="s">
        <v>1586</v>
      </c>
      <c r="F32" s="7" t="s">
        <v>1587</v>
      </c>
      <c r="G32" s="7" t="s">
        <v>1499</v>
      </c>
      <c r="H32" s="7" t="s">
        <v>48</v>
      </c>
      <c r="I32" s="6" t="n">
        <v>53</v>
      </c>
      <c r="J32" s="5" t="n">
        <v>32</v>
      </c>
      <c r="K32" s="12" t="n">
        <f aca="false">ROUND(I32*50%+J32*50%,2)</f>
        <v>42.5</v>
      </c>
      <c r="L32" s="16" t="n">
        <v>29</v>
      </c>
    </row>
    <row r="33" customFormat="false" ht="24.75" hidden="false" customHeight="true" outlineLevel="0" collapsed="false">
      <c r="A33" s="5" t="s">
        <v>1493</v>
      </c>
      <c r="B33" s="6" t="s">
        <v>1494</v>
      </c>
      <c r="C33" s="7" t="s">
        <v>1495</v>
      </c>
      <c r="D33" s="6" t="s">
        <v>1588</v>
      </c>
      <c r="E33" s="7" t="s">
        <v>1589</v>
      </c>
      <c r="F33" s="7" t="s">
        <v>1590</v>
      </c>
      <c r="G33" s="7" t="s">
        <v>1434</v>
      </c>
      <c r="H33" s="7" t="s">
        <v>58</v>
      </c>
      <c r="I33" s="6" t="n">
        <v>54.5</v>
      </c>
      <c r="J33" s="5" t="n">
        <v>29</v>
      </c>
      <c r="K33" s="12" t="n">
        <f aca="false">ROUND(I33*50%+J33*50%,2)</f>
        <v>41.75</v>
      </c>
      <c r="L33" s="16" t="n">
        <v>31</v>
      </c>
    </row>
    <row r="34" customFormat="false" ht="24.75" hidden="false" customHeight="true" outlineLevel="0" collapsed="false">
      <c r="A34" s="5" t="s">
        <v>1493</v>
      </c>
      <c r="B34" s="6" t="s">
        <v>1494</v>
      </c>
      <c r="C34" s="7" t="s">
        <v>1495</v>
      </c>
      <c r="D34" s="6" t="s">
        <v>1591</v>
      </c>
      <c r="E34" s="7" t="s">
        <v>1592</v>
      </c>
      <c r="F34" s="7" t="s">
        <v>1593</v>
      </c>
      <c r="G34" s="7" t="s">
        <v>1434</v>
      </c>
      <c r="H34" s="7" t="s">
        <v>119</v>
      </c>
      <c r="I34" s="6" t="n">
        <v>41</v>
      </c>
      <c r="J34" s="5" t="n">
        <v>42</v>
      </c>
      <c r="K34" s="12" t="n">
        <f aca="false">ROUND(I34*50%+J34*50%,2)</f>
        <v>41.5</v>
      </c>
      <c r="L34" s="16" t="n">
        <v>32</v>
      </c>
    </row>
    <row r="35" customFormat="false" ht="24.75" hidden="false" customHeight="true" outlineLevel="0" collapsed="false">
      <c r="A35" s="5" t="s">
        <v>1493</v>
      </c>
      <c r="B35" s="6" t="s">
        <v>1494</v>
      </c>
      <c r="C35" s="7" t="s">
        <v>1495</v>
      </c>
      <c r="D35" s="6" t="s">
        <v>1594</v>
      </c>
      <c r="E35" s="7" t="s">
        <v>1595</v>
      </c>
      <c r="F35" s="7" t="s">
        <v>1596</v>
      </c>
      <c r="G35" s="7" t="s">
        <v>1434</v>
      </c>
      <c r="H35" s="7" t="s">
        <v>147</v>
      </c>
      <c r="I35" s="6" t="n">
        <v>47</v>
      </c>
      <c r="J35" s="5" t="n">
        <v>34</v>
      </c>
      <c r="K35" s="12" t="n">
        <f aca="false">ROUND(I35*50%+J35*50%,2)</f>
        <v>40.5</v>
      </c>
      <c r="L35" s="16" t="n">
        <v>33</v>
      </c>
    </row>
    <row r="36" customFormat="false" ht="24.75" hidden="false" customHeight="true" outlineLevel="0" collapsed="false">
      <c r="A36" s="5" t="s">
        <v>1493</v>
      </c>
      <c r="B36" s="6" t="s">
        <v>1494</v>
      </c>
      <c r="C36" s="7" t="s">
        <v>1495</v>
      </c>
      <c r="D36" s="6" t="s">
        <v>1597</v>
      </c>
      <c r="E36" s="7" t="s">
        <v>1598</v>
      </c>
      <c r="F36" s="7" t="s">
        <v>1599</v>
      </c>
      <c r="G36" s="7" t="s">
        <v>1499</v>
      </c>
      <c r="H36" s="7" t="s">
        <v>44</v>
      </c>
      <c r="I36" s="6" t="n">
        <v>42.5</v>
      </c>
      <c r="J36" s="5" t="n">
        <v>38</v>
      </c>
      <c r="K36" s="12" t="n">
        <f aca="false">ROUND(I36*50%+J36*50%,2)</f>
        <v>40.25</v>
      </c>
      <c r="L36" s="16" t="n">
        <v>34</v>
      </c>
    </row>
    <row r="37" customFormat="false" ht="24.75" hidden="false" customHeight="true" outlineLevel="0" collapsed="false">
      <c r="A37" s="5" t="s">
        <v>1493</v>
      </c>
      <c r="B37" s="6" t="s">
        <v>1494</v>
      </c>
      <c r="C37" s="7" t="s">
        <v>1495</v>
      </c>
      <c r="D37" s="6" t="s">
        <v>1600</v>
      </c>
      <c r="E37" s="7" t="s">
        <v>1601</v>
      </c>
      <c r="F37" s="7" t="s">
        <v>1602</v>
      </c>
      <c r="G37" s="7" t="s">
        <v>1499</v>
      </c>
      <c r="H37" s="7" t="s">
        <v>168</v>
      </c>
      <c r="I37" s="6" t="n">
        <v>44</v>
      </c>
      <c r="J37" s="5" t="n">
        <v>36</v>
      </c>
      <c r="K37" s="12" t="n">
        <f aca="false">ROUND(I37*50%+J37*50%,2)</f>
        <v>40</v>
      </c>
      <c r="L37" s="16" t="n">
        <v>35</v>
      </c>
    </row>
    <row r="38" customFormat="false" ht="24.75" hidden="false" customHeight="true" outlineLevel="0" collapsed="false">
      <c r="A38" s="5" t="s">
        <v>1493</v>
      </c>
      <c r="B38" s="6" t="s">
        <v>1494</v>
      </c>
      <c r="C38" s="7" t="s">
        <v>1495</v>
      </c>
      <c r="D38" s="6" t="s">
        <v>1603</v>
      </c>
      <c r="E38" s="7" t="s">
        <v>1604</v>
      </c>
      <c r="F38" s="7" t="s">
        <v>1605</v>
      </c>
      <c r="G38" s="7" t="s">
        <v>1434</v>
      </c>
      <c r="H38" s="7" t="s">
        <v>87</v>
      </c>
      <c r="I38" s="6" t="n">
        <v>42</v>
      </c>
      <c r="J38" s="5" t="n">
        <v>38</v>
      </c>
      <c r="K38" s="12" t="n">
        <f aca="false">ROUND(I38*50%+J38*50%,2)</f>
        <v>40</v>
      </c>
      <c r="L38" s="16" t="n">
        <v>35</v>
      </c>
    </row>
    <row r="39" customFormat="false" ht="24.75" hidden="false" customHeight="true" outlineLevel="0" collapsed="false">
      <c r="A39" s="5" t="s">
        <v>1493</v>
      </c>
      <c r="B39" s="6" t="s">
        <v>1494</v>
      </c>
      <c r="C39" s="7" t="s">
        <v>1495</v>
      </c>
      <c r="D39" s="6" t="s">
        <v>1606</v>
      </c>
      <c r="E39" s="7" t="s">
        <v>1607</v>
      </c>
      <c r="F39" s="7" t="s">
        <v>1608</v>
      </c>
      <c r="G39" s="7" t="s">
        <v>1527</v>
      </c>
      <c r="H39" s="7" t="s">
        <v>34</v>
      </c>
      <c r="I39" s="6" t="n">
        <v>40.5</v>
      </c>
      <c r="J39" s="5" t="n">
        <v>39</v>
      </c>
      <c r="K39" s="12" t="n">
        <f aca="false">ROUND(I39*50%+J39*50%,2)</f>
        <v>39.75</v>
      </c>
      <c r="L39" s="16" t="n">
        <v>37</v>
      </c>
    </row>
    <row r="40" customFormat="false" ht="24.75" hidden="false" customHeight="true" outlineLevel="0" collapsed="false">
      <c r="A40" s="5" t="s">
        <v>1493</v>
      </c>
      <c r="B40" s="6" t="s">
        <v>1494</v>
      </c>
      <c r="C40" s="7" t="s">
        <v>1495</v>
      </c>
      <c r="D40" s="6" t="s">
        <v>1609</v>
      </c>
      <c r="E40" s="7" t="s">
        <v>1610</v>
      </c>
      <c r="F40" s="7" t="s">
        <v>1611</v>
      </c>
      <c r="G40" s="7" t="s">
        <v>1434</v>
      </c>
      <c r="H40" s="7" t="s">
        <v>53</v>
      </c>
      <c r="I40" s="6" t="n">
        <v>45</v>
      </c>
      <c r="J40" s="5" t="n">
        <v>31</v>
      </c>
      <c r="K40" s="12" t="n">
        <f aca="false">ROUND(I40*50%+J40*50%,2)</f>
        <v>38</v>
      </c>
      <c r="L40" s="16" t="n">
        <v>38</v>
      </c>
    </row>
    <row r="41" customFormat="false" ht="24.75" hidden="false" customHeight="true" outlineLevel="0" collapsed="false">
      <c r="A41" s="5" t="s">
        <v>1493</v>
      </c>
      <c r="B41" s="6" t="s">
        <v>1494</v>
      </c>
      <c r="C41" s="7" t="s">
        <v>1495</v>
      </c>
      <c r="D41" s="6" t="s">
        <v>1612</v>
      </c>
      <c r="E41" s="7" t="s">
        <v>1613</v>
      </c>
      <c r="F41" s="7" t="s">
        <v>1614</v>
      </c>
      <c r="G41" s="7" t="s">
        <v>1499</v>
      </c>
      <c r="H41" s="7" t="s">
        <v>151</v>
      </c>
      <c r="I41" s="6" t="n">
        <v>40.5</v>
      </c>
      <c r="J41" s="5" t="n">
        <v>35</v>
      </c>
      <c r="K41" s="12" t="n">
        <f aca="false">ROUND(I41*50%+J41*50%,2)</f>
        <v>37.75</v>
      </c>
      <c r="L41" s="16" t="n">
        <v>39</v>
      </c>
    </row>
    <row r="42" customFormat="false" ht="24.75" hidden="false" customHeight="true" outlineLevel="0" collapsed="false">
      <c r="A42" s="5" t="s">
        <v>1493</v>
      </c>
      <c r="B42" s="6" t="s">
        <v>1494</v>
      </c>
      <c r="C42" s="7" t="s">
        <v>1495</v>
      </c>
      <c r="D42" s="6" t="s">
        <v>1615</v>
      </c>
      <c r="E42" s="7" t="s">
        <v>1616</v>
      </c>
      <c r="F42" s="7" t="s">
        <v>1617</v>
      </c>
      <c r="G42" s="7" t="s">
        <v>1499</v>
      </c>
      <c r="H42" s="7" t="s">
        <v>25</v>
      </c>
      <c r="I42" s="6" t="n">
        <v>43</v>
      </c>
      <c r="J42" s="5" t="n">
        <v>31</v>
      </c>
      <c r="K42" s="12" t="n">
        <f aca="false">ROUND(I42*50%+J42*50%,2)</f>
        <v>37</v>
      </c>
      <c r="L42" s="16" t="n">
        <v>40</v>
      </c>
    </row>
    <row r="43" customFormat="false" ht="24.75" hidden="false" customHeight="true" outlineLevel="0" collapsed="false">
      <c r="A43" s="5" t="s">
        <v>1493</v>
      </c>
      <c r="B43" s="6" t="s">
        <v>1494</v>
      </c>
      <c r="C43" s="7" t="s">
        <v>1495</v>
      </c>
      <c r="D43" s="6" t="s">
        <v>1618</v>
      </c>
      <c r="E43" s="7" t="s">
        <v>1619</v>
      </c>
      <c r="F43" s="7" t="s">
        <v>1620</v>
      </c>
      <c r="G43" s="7" t="s">
        <v>1434</v>
      </c>
      <c r="H43" s="7" t="s">
        <v>44</v>
      </c>
      <c r="I43" s="6" t="n">
        <v>45</v>
      </c>
      <c r="J43" s="5" t="n">
        <v>29</v>
      </c>
      <c r="K43" s="12" t="n">
        <f aca="false">ROUND(I43*50%+J43*50%,2)</f>
        <v>37</v>
      </c>
      <c r="L43" s="16" t="n">
        <v>40</v>
      </c>
    </row>
    <row r="44" customFormat="false" ht="24.75" hidden="false" customHeight="true" outlineLevel="0" collapsed="false">
      <c r="A44" s="5" t="s">
        <v>1493</v>
      </c>
      <c r="B44" s="6" t="s">
        <v>1494</v>
      </c>
      <c r="C44" s="7" t="s">
        <v>1495</v>
      </c>
      <c r="D44" s="6" t="s">
        <v>176</v>
      </c>
      <c r="E44" s="7" t="s">
        <v>1621</v>
      </c>
      <c r="F44" s="7" t="s">
        <v>1622</v>
      </c>
      <c r="G44" s="7" t="s">
        <v>1527</v>
      </c>
      <c r="H44" s="7" t="s">
        <v>53</v>
      </c>
      <c r="I44" s="6" t="n">
        <v>38.5</v>
      </c>
      <c r="J44" s="5" t="n">
        <v>34</v>
      </c>
      <c r="K44" s="12" t="n">
        <f aca="false">ROUND(I44*50%+J44*50%,2)</f>
        <v>36.25</v>
      </c>
      <c r="L44" s="16" t="n">
        <v>42</v>
      </c>
    </row>
    <row r="45" customFormat="false" ht="24.75" hidden="false" customHeight="true" outlineLevel="0" collapsed="false">
      <c r="A45" s="5" t="s">
        <v>1493</v>
      </c>
      <c r="B45" s="6" t="s">
        <v>1494</v>
      </c>
      <c r="C45" s="7" t="s">
        <v>1495</v>
      </c>
      <c r="D45" s="6" t="s">
        <v>1623</v>
      </c>
      <c r="E45" s="7" t="s">
        <v>1624</v>
      </c>
      <c r="F45" s="7" t="s">
        <v>1625</v>
      </c>
      <c r="G45" s="7" t="s">
        <v>1527</v>
      </c>
      <c r="H45" s="7" t="s">
        <v>63</v>
      </c>
      <c r="I45" s="6" t="n">
        <v>42.5</v>
      </c>
      <c r="J45" s="5" t="n">
        <v>28</v>
      </c>
      <c r="K45" s="12" t="n">
        <f aca="false">ROUND(I45*50%+J45*50%,2)</f>
        <v>35.25</v>
      </c>
      <c r="L45" s="16" t="n">
        <v>43</v>
      </c>
    </row>
    <row r="46" customFormat="false" ht="24.75" hidden="false" customHeight="true" outlineLevel="0" collapsed="false">
      <c r="A46" s="5" t="s">
        <v>1493</v>
      </c>
      <c r="B46" s="6" t="s">
        <v>1494</v>
      </c>
      <c r="C46" s="7" t="s">
        <v>1495</v>
      </c>
      <c r="D46" s="6" t="s">
        <v>1626</v>
      </c>
      <c r="E46" s="7" t="s">
        <v>1627</v>
      </c>
      <c r="F46" s="7" t="s">
        <v>1628</v>
      </c>
      <c r="G46" s="7" t="s">
        <v>1499</v>
      </c>
      <c r="H46" s="7" t="s">
        <v>20</v>
      </c>
      <c r="I46" s="6" t="n">
        <v>42.5</v>
      </c>
      <c r="J46" s="5" t="n">
        <v>27</v>
      </c>
      <c r="K46" s="12" t="n">
        <f aca="false">ROUND(I46*50%+J46*50%,2)</f>
        <v>34.75</v>
      </c>
      <c r="L46" s="16" t="n">
        <v>44</v>
      </c>
    </row>
    <row r="47" customFormat="false" ht="24.75" hidden="false" customHeight="true" outlineLevel="0" collapsed="false">
      <c r="A47" s="5" t="s">
        <v>1493</v>
      </c>
      <c r="B47" s="6" t="s">
        <v>1494</v>
      </c>
      <c r="C47" s="7" t="s">
        <v>1495</v>
      </c>
      <c r="D47" s="6" t="s">
        <v>1629</v>
      </c>
      <c r="E47" s="7" t="s">
        <v>1630</v>
      </c>
      <c r="F47" s="7" t="s">
        <v>1631</v>
      </c>
      <c r="G47" s="7" t="s">
        <v>1499</v>
      </c>
      <c r="H47" s="7" t="s">
        <v>34</v>
      </c>
      <c r="I47" s="6" t="n">
        <v>39.5</v>
      </c>
      <c r="J47" s="5" t="n">
        <v>26</v>
      </c>
      <c r="K47" s="12" t="n">
        <f aca="false">ROUND(I47*50%+J47*50%,2)</f>
        <v>32.75</v>
      </c>
      <c r="L47" s="16" t="n">
        <v>45</v>
      </c>
    </row>
    <row r="48" customFormat="false" ht="24.75" hidden="false" customHeight="true" outlineLevel="0" collapsed="false">
      <c r="A48" s="5" t="s">
        <v>1493</v>
      </c>
      <c r="B48" s="6" t="s">
        <v>1494</v>
      </c>
      <c r="C48" s="7" t="s">
        <v>1495</v>
      </c>
      <c r="D48" s="6" t="s">
        <v>1632</v>
      </c>
      <c r="E48" s="7" t="s">
        <v>1633</v>
      </c>
      <c r="F48" s="7" t="s">
        <v>1634</v>
      </c>
      <c r="G48" s="7" t="s">
        <v>1527</v>
      </c>
      <c r="H48" s="7" t="s">
        <v>128</v>
      </c>
      <c r="I48" s="6" t="n">
        <v>33</v>
      </c>
      <c r="J48" s="5" t="n">
        <v>25</v>
      </c>
      <c r="K48" s="12" t="n">
        <f aca="false">ROUND(I48*50%+J48*50%,2)</f>
        <v>29</v>
      </c>
      <c r="L48" s="16" t="n">
        <v>46</v>
      </c>
    </row>
    <row r="49" customFormat="false" ht="24.75" hidden="false" customHeight="true" outlineLevel="0" collapsed="false">
      <c r="A49" s="5" t="s">
        <v>1493</v>
      </c>
      <c r="B49" s="6" t="s">
        <v>1494</v>
      </c>
      <c r="C49" s="7" t="s">
        <v>1495</v>
      </c>
      <c r="D49" s="6" t="s">
        <v>1635</v>
      </c>
      <c r="E49" s="7" t="s">
        <v>1636</v>
      </c>
      <c r="F49" s="7" t="s">
        <v>1637</v>
      </c>
      <c r="G49" s="7" t="s">
        <v>1434</v>
      </c>
      <c r="H49" s="7" t="s">
        <v>111</v>
      </c>
      <c r="I49" s="6" t="n">
        <v>41</v>
      </c>
      <c r="J49" s="5" t="s">
        <v>152</v>
      </c>
      <c r="K49" s="12" t="n">
        <f aca="false">ROUND(I49*50%,2)</f>
        <v>20.5</v>
      </c>
      <c r="L49" s="16" t="n">
        <v>47</v>
      </c>
    </row>
    <row r="50" customFormat="false" ht="24.75" hidden="false" customHeight="true" outlineLevel="0" collapsed="false">
      <c r="A50" s="5" t="s">
        <v>1493</v>
      </c>
      <c r="B50" s="6" t="s">
        <v>1494</v>
      </c>
      <c r="C50" s="7" t="s">
        <v>1495</v>
      </c>
      <c r="D50" s="6" t="s">
        <v>1638</v>
      </c>
      <c r="E50" s="7" t="s">
        <v>1639</v>
      </c>
      <c r="F50" s="7" t="s">
        <v>1640</v>
      </c>
      <c r="G50" s="7" t="s">
        <v>1499</v>
      </c>
      <c r="H50" s="7" t="s">
        <v>24</v>
      </c>
      <c r="I50" s="6" t="s">
        <v>152</v>
      </c>
      <c r="J50" s="5" t="s">
        <v>152</v>
      </c>
      <c r="K50" s="12" t="s">
        <v>152</v>
      </c>
      <c r="L50" s="16"/>
    </row>
    <row r="51" customFormat="false" ht="24.75" hidden="false" customHeight="true" outlineLevel="0" collapsed="false">
      <c r="A51" s="5" t="s">
        <v>1493</v>
      </c>
      <c r="B51" s="6" t="s">
        <v>1494</v>
      </c>
      <c r="C51" s="7" t="s">
        <v>1495</v>
      </c>
      <c r="D51" s="6" t="s">
        <v>1641</v>
      </c>
      <c r="E51" s="7" t="s">
        <v>1642</v>
      </c>
      <c r="F51" s="7" t="s">
        <v>1643</v>
      </c>
      <c r="G51" s="7" t="s">
        <v>1499</v>
      </c>
      <c r="H51" s="7" t="s">
        <v>58</v>
      </c>
      <c r="I51" s="6" t="s">
        <v>152</v>
      </c>
      <c r="J51" s="5" t="s">
        <v>152</v>
      </c>
      <c r="K51" s="12" t="s">
        <v>152</v>
      </c>
      <c r="L51" s="16"/>
    </row>
    <row r="52" customFormat="false" ht="24.75" hidden="false" customHeight="true" outlineLevel="0" collapsed="false">
      <c r="A52" s="5" t="s">
        <v>1493</v>
      </c>
      <c r="B52" s="6" t="s">
        <v>1494</v>
      </c>
      <c r="C52" s="7" t="s">
        <v>1495</v>
      </c>
      <c r="D52" s="6" t="s">
        <v>1644</v>
      </c>
      <c r="E52" s="7" t="s">
        <v>1645</v>
      </c>
      <c r="F52" s="7" t="s">
        <v>1646</v>
      </c>
      <c r="G52" s="7" t="s">
        <v>1499</v>
      </c>
      <c r="H52" s="7" t="s">
        <v>19</v>
      </c>
      <c r="I52" s="6" t="s">
        <v>152</v>
      </c>
      <c r="J52" s="5" t="s">
        <v>152</v>
      </c>
      <c r="K52" s="12" t="s">
        <v>152</v>
      </c>
      <c r="L52" s="16"/>
    </row>
    <row r="53" customFormat="false" ht="24.75" hidden="false" customHeight="true" outlineLevel="0" collapsed="false">
      <c r="A53" s="5" t="s">
        <v>1493</v>
      </c>
      <c r="B53" s="6" t="s">
        <v>1494</v>
      </c>
      <c r="C53" s="7" t="s">
        <v>1495</v>
      </c>
      <c r="D53" s="6" t="s">
        <v>1647</v>
      </c>
      <c r="E53" s="7" t="s">
        <v>1648</v>
      </c>
      <c r="F53" s="7" t="s">
        <v>1649</v>
      </c>
      <c r="G53" s="7" t="s">
        <v>1527</v>
      </c>
      <c r="H53" s="7" t="s">
        <v>92</v>
      </c>
      <c r="I53" s="6" t="s">
        <v>152</v>
      </c>
      <c r="J53" s="5" t="s">
        <v>152</v>
      </c>
      <c r="K53" s="12" t="s">
        <v>152</v>
      </c>
      <c r="L53" s="16"/>
    </row>
    <row r="54" customFormat="false" ht="24.75" hidden="false" customHeight="true" outlineLevel="0" collapsed="false">
      <c r="A54" s="5" t="s">
        <v>1493</v>
      </c>
      <c r="B54" s="6" t="s">
        <v>1494</v>
      </c>
      <c r="C54" s="7" t="s">
        <v>1495</v>
      </c>
      <c r="D54" s="6" t="s">
        <v>1650</v>
      </c>
      <c r="E54" s="7" t="s">
        <v>1651</v>
      </c>
      <c r="F54" s="7" t="s">
        <v>1652</v>
      </c>
      <c r="G54" s="7" t="s">
        <v>1527</v>
      </c>
      <c r="H54" s="7" t="s">
        <v>24</v>
      </c>
      <c r="I54" s="6" t="s">
        <v>152</v>
      </c>
      <c r="J54" s="5" t="s">
        <v>152</v>
      </c>
      <c r="K54" s="12" t="s">
        <v>152</v>
      </c>
      <c r="L54" s="16"/>
    </row>
    <row r="55" customFormat="false" ht="24.75" hidden="false" customHeight="true" outlineLevel="0" collapsed="false">
      <c r="A55" s="5" t="s">
        <v>1493</v>
      </c>
      <c r="B55" s="6" t="s">
        <v>1494</v>
      </c>
      <c r="C55" s="7" t="s">
        <v>1495</v>
      </c>
      <c r="D55" s="6" t="s">
        <v>1653</v>
      </c>
      <c r="E55" s="7" t="s">
        <v>1654</v>
      </c>
      <c r="F55" s="7" t="s">
        <v>1655</v>
      </c>
      <c r="G55" s="7" t="s">
        <v>1499</v>
      </c>
      <c r="H55" s="7" t="s">
        <v>119</v>
      </c>
      <c r="I55" s="6" t="s">
        <v>152</v>
      </c>
      <c r="J55" s="5" t="s">
        <v>152</v>
      </c>
      <c r="K55" s="12" t="s">
        <v>152</v>
      </c>
      <c r="L55" s="16"/>
    </row>
    <row r="56" customFormat="false" ht="24.75" hidden="false" customHeight="true" outlineLevel="0" collapsed="false">
      <c r="A56" s="5" t="s">
        <v>1493</v>
      </c>
      <c r="B56" s="6" t="s">
        <v>1494</v>
      </c>
      <c r="C56" s="7" t="s">
        <v>1495</v>
      </c>
      <c r="D56" s="6" t="s">
        <v>1656</v>
      </c>
      <c r="E56" s="7" t="s">
        <v>1657</v>
      </c>
      <c r="F56" s="7" t="s">
        <v>1658</v>
      </c>
      <c r="G56" s="7" t="s">
        <v>1527</v>
      </c>
      <c r="H56" s="7" t="s">
        <v>137</v>
      </c>
      <c r="I56" s="6" t="s">
        <v>152</v>
      </c>
      <c r="J56" s="5" t="s">
        <v>152</v>
      </c>
      <c r="K56" s="12" t="s">
        <v>152</v>
      </c>
      <c r="L56" s="16"/>
    </row>
    <row r="57" customFormat="false" ht="24.75" hidden="false" customHeight="true" outlineLevel="0" collapsed="false">
      <c r="A57" s="5" t="s">
        <v>1493</v>
      </c>
      <c r="B57" s="6" t="s">
        <v>1494</v>
      </c>
      <c r="C57" s="7" t="s">
        <v>1495</v>
      </c>
      <c r="D57" s="6" t="s">
        <v>1659</v>
      </c>
      <c r="E57" s="7" t="s">
        <v>1660</v>
      </c>
      <c r="F57" s="7" t="s">
        <v>1661</v>
      </c>
      <c r="G57" s="7" t="s">
        <v>1499</v>
      </c>
      <c r="H57" s="7" t="s">
        <v>67</v>
      </c>
      <c r="I57" s="6" t="s">
        <v>152</v>
      </c>
      <c r="J57" s="5" t="s">
        <v>152</v>
      </c>
      <c r="K57" s="12" t="s">
        <v>152</v>
      </c>
      <c r="L57" s="16"/>
    </row>
    <row r="58" customFormat="false" ht="24.75" hidden="false" customHeight="true" outlineLevel="0" collapsed="false">
      <c r="A58" s="5" t="s">
        <v>1493</v>
      </c>
      <c r="B58" s="6" t="s">
        <v>1494</v>
      </c>
      <c r="C58" s="7" t="s">
        <v>1495</v>
      </c>
      <c r="D58" s="6" t="s">
        <v>1662</v>
      </c>
      <c r="E58" s="7" t="s">
        <v>1663</v>
      </c>
      <c r="F58" s="7" t="s">
        <v>1664</v>
      </c>
      <c r="G58" s="7" t="s">
        <v>1434</v>
      </c>
      <c r="H58" s="7" t="s">
        <v>77</v>
      </c>
      <c r="I58" s="6" t="s">
        <v>152</v>
      </c>
      <c r="J58" s="5" t="s">
        <v>152</v>
      </c>
      <c r="K58" s="12" t="s">
        <v>152</v>
      </c>
      <c r="L58" s="16"/>
    </row>
  </sheetData>
  <mergeCells count="1">
    <mergeCell ref="A1:L1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王莉瑄</cp:lastModifiedBy>
  <cp:lastPrinted>2013-08-15T12:15:17Z</cp:lastPrinted>
  <dcterms:modified xsi:type="dcterms:W3CDTF">2013-08-15T12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