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8</definedName>
    <definedName function="false" hidden="false" localSheetId="1" name="Print_Area" vbProcedure="false">附表2收入决算表!$A$1:$L$49</definedName>
    <definedName function="false" hidden="false" localSheetId="2" name="Print_Area" vbProcedure="false">附表3支出决算表!$A$1:$J$4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 function="false" hidden="false" localSheetId="11" name="Print_Area" vbProcedure="false">附表12部门整体支出绩效自评情况!$D$1:$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0" uniqueCount="114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姚县人力资源和社会保障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4</t>
  </si>
  <si>
    <t xml:space="preserve">  综合业务管理</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99</t>
  </si>
  <si>
    <t xml:space="preserve">  其他就业补助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52</t>
  </si>
  <si>
    <t xml:space="preserve">  对高校毕业生到基层任职补助</t>
  </si>
  <si>
    <t xml:space="preserve">21305</t>
  </si>
  <si>
    <t xml:space="preserve">巩固脱贫衔接乡村振兴</t>
  </si>
  <si>
    <t xml:space="preserve">2130505</t>
  </si>
  <si>
    <t xml:space="preserve">  生产发展</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184,786.66</t>
  </si>
  <si>
    <t xml:space="preserve">资本性支出（基本建设）</t>
  </si>
  <si>
    <t xml:space="preserve">对企业补助（基本建设）</t>
  </si>
  <si>
    <t xml:space="preserve">840,410.00</t>
  </si>
  <si>
    <t xml:space="preserve">121.60</t>
  </si>
  <si>
    <t xml:space="preserve">1,014.20</t>
  </si>
  <si>
    <t xml:space="preserve">对社会保障基金补助</t>
  </si>
  <si>
    <t xml:space="preserve">98,795.50</t>
  </si>
  <si>
    <t xml:space="preserve">  对社会保险基金补助</t>
  </si>
  <si>
    <t xml:space="preserve">  补充全国社会保障基金</t>
  </si>
  <si>
    <t xml:space="preserve">5,825.00</t>
  </si>
  <si>
    <t xml:space="preserve">  其他基本建设支出</t>
  </si>
  <si>
    <t xml:space="preserve">  对机关事业单位职业年金的补助</t>
  </si>
  <si>
    <t xml:space="preserve">40,555,196.65</t>
  </si>
  <si>
    <t xml:space="preserve">6,174.00</t>
  </si>
  <si>
    <t xml:space="preserve">4,506.00</t>
  </si>
  <si>
    <t xml:space="preserve">  经常性赠与</t>
  </si>
  <si>
    <t xml:space="preserve">  资本性赠与</t>
  </si>
  <si>
    <t xml:space="preserve">48,459.28</t>
  </si>
  <si>
    <t xml:space="preserve">35,507,253.24</t>
  </si>
  <si>
    <t xml:space="preserve">1,950.00</t>
  </si>
  <si>
    <t xml:space="preserve">217,823.00</t>
  </si>
  <si>
    <t xml:space="preserve">885,000.00</t>
  </si>
  <si>
    <t xml:space="preserve">4,114,484.13</t>
  </si>
  <si>
    <t xml:space="preserve">  其他对个人和家庭的补助</t>
  </si>
  <si>
    <t xml:space="preserve">8,167.36</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color rgb="FF000000"/>
        <rFont val="Noto Sans"/>
        <family val="2"/>
      </rPr>
      <t xml:space="preserve">我单位</t>
    </r>
    <r>
      <rPr>
        <sz val="10"/>
        <color rgb="FF000000"/>
        <rFont val="Arial"/>
        <family val="2"/>
      </rPr>
      <t xml:space="preserve">2022</t>
    </r>
    <r>
      <rPr>
        <sz val="10"/>
        <color rgb="FF000000"/>
        <rFont val="Noto Sans"/>
        <family val="2"/>
      </rPr>
      <t xml:space="preserve">年无政府性基金预算财政拨款收入支出，故此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我单位</t>
    </r>
    <r>
      <rPr>
        <sz val="10"/>
        <color rgb="FF000000"/>
        <rFont val="Arial"/>
        <family val="2"/>
      </rPr>
      <t xml:space="preserve">2022</t>
    </r>
    <r>
      <rPr>
        <sz val="10"/>
        <color rgb="FF000000"/>
        <rFont val="Noto Sans"/>
        <family val="2"/>
      </rPr>
      <t xml:space="preserve">年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大姚县人力资源和社会保障局是大姚县人民政府工作部门，为正科级单位，内设办公室、政策法规股、专业技术人员管理股、工资福利与劳动关系管理股、基金监督股、社会保险管理股、人力资源开发与职业能力建设股</t>
    </r>
    <r>
      <rPr>
        <sz val="11"/>
        <color rgb="FF000000"/>
        <rFont val="宋体"/>
        <family val="0"/>
        <charset val="134"/>
      </rPr>
      <t xml:space="preserve">7</t>
    </r>
    <r>
      <rPr>
        <sz val="11"/>
        <color rgb="FF000000"/>
        <rFont val="Noto Sans"/>
        <family val="2"/>
      </rPr>
      <t xml:space="preserve">个股室和党建办，下属大姚县社会保险中心（副科级参照公务员法管理事业单位）、大姚县劳动人事争议仲裁院（副科级）、大姚县公共就业和人才服务中心（股所级参照公务员法管理事业单位）、大姚县劳动保障监察大队（股所级）、大姚县劳动保障服务和信息化中心（股所级）</t>
    </r>
    <r>
      <rPr>
        <sz val="11"/>
        <color rgb="FF000000"/>
        <rFont val="宋体"/>
        <family val="0"/>
        <charset val="134"/>
      </rPr>
      <t xml:space="preserve">5</t>
    </r>
    <r>
      <rPr>
        <sz val="11"/>
        <color rgb="FF000000"/>
        <rFont val="Noto Sans"/>
        <family val="2"/>
      </rPr>
      <t xml:space="preserve">个事业单位，实有人员编制</t>
    </r>
    <r>
      <rPr>
        <sz val="11"/>
        <color rgb="FF000000"/>
        <rFont val="宋体"/>
        <family val="0"/>
        <charset val="134"/>
      </rPr>
      <t xml:space="preserve">65</t>
    </r>
    <r>
      <rPr>
        <sz val="11"/>
        <color rgb="FF000000"/>
        <rFont val="Noto Sans"/>
        <family val="2"/>
      </rPr>
      <t xml:space="preserve">人。其中：行政编制</t>
    </r>
    <r>
      <rPr>
        <sz val="11"/>
        <color rgb="FF000000"/>
        <rFont val="宋体"/>
        <family val="0"/>
        <charset val="134"/>
      </rPr>
      <t xml:space="preserve">16</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49</t>
    </r>
    <r>
      <rPr>
        <sz val="11"/>
        <color rgb="FF000000"/>
        <rFont val="Noto Sans"/>
        <family val="2"/>
      </rPr>
      <t xml:space="preserve">人（含参公管理事业编制</t>
    </r>
    <r>
      <rPr>
        <sz val="11"/>
        <color rgb="FF000000"/>
        <rFont val="宋体"/>
        <family val="0"/>
        <charset val="134"/>
      </rPr>
      <t xml:space="preserve">19</t>
    </r>
    <r>
      <rPr>
        <sz val="11"/>
        <color rgb="FF000000"/>
        <rFont val="Noto Sans"/>
        <family val="2"/>
      </rPr>
      <t xml:space="preserve">人）；在职在编实有行政人员</t>
    </r>
    <r>
      <rPr>
        <sz val="11"/>
        <color rgb="FF000000"/>
        <rFont val="宋体"/>
        <family val="0"/>
        <charset val="134"/>
      </rPr>
      <t xml:space="preserve">41</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19</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根据部门职责，我局从职责履行良好、履职效益明显、预算配置科学、预算执行有效、预算管理规范等五个方面设置了部门整体支出绩效目标，履职绩效目标分解为保持就业大局稳定、促进政策落实落地、确保重点群体就业、以创业带动就业、提升就业服务能力、深化社会保障改革、持续推进参保扩面、认真做好城乡居民养老保险待遇调待工作、严格执行降费政策、加强社保基金监管、精准做好兜底保障、强化人才培养引进、完善人才体制机制、推进人事制度改革等多个方面。</t>
  </si>
  <si>
    <t xml:space="preserve">（三）部门整体收支情况</t>
  </si>
  <si>
    <r>
      <rPr>
        <sz val="11"/>
        <color rgb="FF000000"/>
        <rFont val="Noto Sans"/>
        <family val="2"/>
      </rPr>
      <t xml:space="preserve">大姚县人力资源和社会保障局</t>
    </r>
    <r>
      <rPr>
        <sz val="11"/>
        <color rgb="FF000000"/>
        <rFont val="宋体"/>
        <family val="0"/>
        <charset val="134"/>
      </rPr>
      <t xml:space="preserve">2022</t>
    </r>
    <r>
      <rPr>
        <sz val="11"/>
        <color rgb="FF000000"/>
        <rFont val="Noto Sans"/>
        <family val="2"/>
      </rPr>
      <t xml:space="preserve">年度收入</t>
    </r>
    <r>
      <rPr>
        <sz val="11"/>
        <color rgb="FF000000"/>
        <rFont val="宋体"/>
        <family val="0"/>
        <charset val="134"/>
      </rPr>
      <t xml:space="preserve">58650928.78</t>
    </r>
    <r>
      <rPr>
        <sz val="11"/>
        <color rgb="FF000000"/>
        <rFont val="Noto Sans"/>
        <family val="2"/>
      </rPr>
      <t xml:space="preserve">元，其中：一般公共预算财政拨款收入</t>
    </r>
    <r>
      <rPr>
        <sz val="11"/>
        <color rgb="FF000000"/>
        <rFont val="宋体"/>
        <family val="0"/>
        <charset val="134"/>
      </rPr>
      <t xml:space="preserve">57548928.78</t>
    </r>
    <r>
      <rPr>
        <sz val="11"/>
        <color rgb="FF000000"/>
        <rFont val="Noto Sans"/>
        <family val="2"/>
      </rPr>
      <t xml:space="preserve">元；本年支出</t>
    </r>
    <r>
      <rPr>
        <sz val="11"/>
        <color rgb="FF000000"/>
        <rFont val="宋体"/>
        <family val="0"/>
        <charset val="134"/>
      </rPr>
      <t xml:space="preserve">56163297.23</t>
    </r>
    <r>
      <rPr>
        <sz val="11"/>
        <color rgb="FF000000"/>
        <rFont val="Noto Sans"/>
        <family val="2"/>
      </rPr>
      <t xml:space="preserve">元，其中：基本支出</t>
    </r>
    <r>
      <rPr>
        <sz val="11"/>
        <color rgb="FF000000"/>
        <rFont val="宋体"/>
        <family val="0"/>
        <charset val="134"/>
      </rPr>
      <t xml:space="preserve">13417005.52</t>
    </r>
    <r>
      <rPr>
        <sz val="11"/>
        <color rgb="FF000000"/>
        <rFont val="Noto Sans"/>
        <family val="2"/>
      </rPr>
      <t xml:space="preserve">元，项目支出</t>
    </r>
    <r>
      <rPr>
        <sz val="11"/>
        <color rgb="FF000000"/>
        <rFont val="宋体"/>
        <family val="0"/>
        <charset val="134"/>
      </rPr>
      <t xml:space="preserve">42746291.71</t>
    </r>
    <r>
      <rPr>
        <sz val="11"/>
        <color rgb="FF000000"/>
        <rFont val="Noto Sans"/>
        <family val="2"/>
      </rPr>
      <t xml:space="preserve">元。</t>
    </r>
  </si>
  <si>
    <t xml:space="preserve">（四）部门预算管理制度建设情况</t>
  </si>
  <si>
    <t xml:space="preserve">一是根据财经纪律要求，严格执行《预算法》，按财政相关文件精神制定了本单位的预算管理办法。做到预算的科学编制、精准对接，提高预算编制质量、严格执行预算开支、规范预算绩效管理。二是动态跟踪全局预算执行情况，并将预算执行情况定期通报。三是根据预算执行薄弱环节，通过召开预算执行专题会议等方式，及时研究预算执行中存在的问题和困难，提出解决措施，督促相关科室加快预算执行。</t>
  </si>
  <si>
    <t xml:space="preserve">（五）严控“三公经费”支出情况</t>
  </si>
  <si>
    <r>
      <rPr>
        <sz val="11"/>
        <color rgb="FF000000"/>
        <rFont val="Noto Sans"/>
        <family val="2"/>
      </rPr>
      <t xml:space="preserve">为有效降低行政成本，我局严格贯彻落实中央八项规定、《党政机关厉行节约反对浪费条例》和省委、省政府关于改进工作作风密切联系群众实施办法精神，不断完善“三公”经费管理制度，严格预算管理，严格控制“三公”经费支出。积极推进公车改革和政府购买服务，从严控制会议、培训、差旅等支出，努力降低行政成本。本单位</t>
    </r>
    <r>
      <rPr>
        <sz val="11"/>
        <color rgb="FF000000"/>
        <rFont val="宋体"/>
        <family val="0"/>
        <charset val="134"/>
      </rPr>
      <t xml:space="preserve">2022</t>
    </r>
    <r>
      <rPr>
        <sz val="11"/>
        <color rgb="FF000000"/>
        <rFont val="Noto Sans"/>
        <family val="2"/>
      </rPr>
      <t xml:space="preserve">年“三公”经费支出</t>
    </r>
    <r>
      <rPr>
        <sz val="11"/>
        <color rgb="FF000000"/>
        <rFont val="宋体"/>
        <family val="0"/>
        <charset val="134"/>
      </rPr>
      <t xml:space="preserve">64139.32</t>
    </r>
    <r>
      <rPr>
        <sz val="11"/>
        <color rgb="FF000000"/>
        <rFont val="Noto Sans"/>
        <family val="2"/>
      </rPr>
      <t xml:space="preserve">元，与上年</t>
    </r>
    <r>
      <rPr>
        <sz val="11"/>
        <color rgb="FF000000"/>
        <rFont val="宋体"/>
        <family val="0"/>
        <charset val="134"/>
      </rPr>
      <t xml:space="preserve">43158.00</t>
    </r>
    <r>
      <rPr>
        <sz val="11"/>
        <color rgb="FF000000"/>
        <rFont val="Noto Sans"/>
        <family val="2"/>
      </rPr>
      <t xml:space="preserve">元相比增加</t>
    </r>
    <r>
      <rPr>
        <sz val="11"/>
        <color rgb="FF000000"/>
        <rFont val="宋体"/>
        <family val="0"/>
        <charset val="134"/>
      </rPr>
      <t xml:space="preserve">20981.32</t>
    </r>
    <r>
      <rPr>
        <sz val="11"/>
        <color rgb="FF000000"/>
        <rFont val="Noto Sans"/>
        <family val="2"/>
      </rPr>
      <t xml:space="preserve">元，上升</t>
    </r>
    <r>
      <rPr>
        <sz val="11"/>
        <color rgb="FF000000"/>
        <rFont val="宋体"/>
        <family val="0"/>
        <charset val="134"/>
      </rPr>
      <t xml:space="preserve">48.62%</t>
    </r>
    <r>
      <rPr>
        <sz val="11"/>
        <color rgb="FF000000"/>
        <rFont val="Noto Sans"/>
        <family val="2"/>
      </rPr>
      <t xml:space="preserve">。其中公务用车购置及运行维护费支出</t>
    </r>
    <r>
      <rPr>
        <sz val="11"/>
        <color rgb="FF000000"/>
        <rFont val="宋体"/>
        <family val="0"/>
        <charset val="134"/>
      </rPr>
      <t xml:space="preserve">49227.32</t>
    </r>
    <r>
      <rPr>
        <sz val="11"/>
        <color rgb="FF000000"/>
        <rFont val="Noto Sans"/>
        <family val="2"/>
      </rPr>
      <t xml:space="preserve">元，与上年</t>
    </r>
    <r>
      <rPr>
        <sz val="11"/>
        <color rgb="FF000000"/>
        <rFont val="宋体"/>
        <family val="0"/>
        <charset val="134"/>
      </rPr>
      <t xml:space="preserve">14250.00</t>
    </r>
    <r>
      <rPr>
        <sz val="11"/>
        <color rgb="FF000000"/>
        <rFont val="Noto Sans"/>
        <family val="2"/>
      </rPr>
      <t xml:space="preserve">元相比增加</t>
    </r>
    <r>
      <rPr>
        <sz val="11"/>
        <color rgb="FF000000"/>
        <rFont val="宋体"/>
        <family val="0"/>
        <charset val="134"/>
      </rPr>
      <t xml:space="preserve">34977.32</t>
    </r>
    <r>
      <rPr>
        <sz val="11"/>
        <color rgb="FF000000"/>
        <rFont val="Noto Sans"/>
        <family val="2"/>
      </rPr>
      <t xml:space="preserve">元，增长</t>
    </r>
    <r>
      <rPr>
        <sz val="11"/>
        <color rgb="FF000000"/>
        <rFont val="宋体"/>
        <family val="0"/>
        <charset val="134"/>
      </rPr>
      <t xml:space="preserve">245.45%</t>
    </r>
    <r>
      <rPr>
        <sz val="11"/>
        <color rgb="FF000000"/>
        <rFont val="Noto Sans"/>
        <family val="2"/>
      </rPr>
      <t xml:space="preserve">，增加原因是公务用车老化，修理增加；公务出行增加，高速费用增加；公务接待费支出</t>
    </r>
    <r>
      <rPr>
        <sz val="11"/>
        <color rgb="FF000000"/>
        <rFont val="宋体"/>
        <family val="0"/>
        <charset val="134"/>
      </rPr>
      <t xml:space="preserve">14912.00</t>
    </r>
    <r>
      <rPr>
        <sz val="11"/>
        <color rgb="FF000000"/>
        <rFont val="Noto Sans"/>
        <family val="2"/>
      </rPr>
      <t xml:space="preserve">元，与上年</t>
    </r>
    <r>
      <rPr>
        <sz val="11"/>
        <color rgb="FF000000"/>
        <rFont val="宋体"/>
        <family val="0"/>
        <charset val="134"/>
      </rPr>
      <t xml:space="preserve">28908.00</t>
    </r>
    <r>
      <rPr>
        <sz val="11"/>
        <color rgb="FF000000"/>
        <rFont val="Noto Sans"/>
        <family val="2"/>
      </rPr>
      <t xml:space="preserve">元相比减少</t>
    </r>
    <r>
      <rPr>
        <sz val="11"/>
        <color rgb="FF000000"/>
        <rFont val="宋体"/>
        <family val="0"/>
        <charset val="134"/>
      </rPr>
      <t xml:space="preserve">13996.00</t>
    </r>
    <r>
      <rPr>
        <sz val="11"/>
        <color rgb="FF000000"/>
        <rFont val="Noto Sans"/>
        <family val="2"/>
      </rPr>
      <t xml:space="preserve">元，减少</t>
    </r>
    <r>
      <rPr>
        <sz val="11"/>
        <color rgb="FF000000"/>
        <rFont val="宋体"/>
        <family val="0"/>
        <charset val="134"/>
      </rPr>
      <t xml:space="preserve">48.42%</t>
    </r>
    <r>
      <rPr>
        <sz val="11"/>
        <color rgb="FF000000"/>
        <rFont val="Noto Sans"/>
        <family val="2"/>
      </rPr>
      <t xml:space="preserve">，减少原因为严格执行中央八项规定要求，接待批次及人数减少。</t>
    </r>
  </si>
  <si>
    <t xml:space="preserve">二、绩效自评工作情况</t>
  </si>
  <si>
    <t xml:space="preserve">（一）绩效自评的目的</t>
  </si>
  <si>
    <t xml:space="preserve">通过实施绩效评价，落实绩效指标完成情况，及时发现实施中存在的问题，评判项目立项决策是否正确、项目执行是否高效、项目产出是否达标、项目效果是否明显，同时促进部门绩效管理，为政府提供财政支出绩效信息，为下一年度预算安排提供参考依据，促进财政资金分配和使用更加科学有效，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由相关业务股室负责，实施前期调研工作，充分了解评价资金的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财务人员在业务股室人员的全力配合下，根据自评方案对所掌握的有关资料进行分类、整理和分析；</t>
    </r>
    <r>
      <rPr>
        <sz val="11"/>
        <color rgb="FF000000"/>
        <rFont val="宋体"/>
        <family val="0"/>
        <charset val="134"/>
      </rPr>
      <t xml:space="preserve">2.</t>
    </r>
    <r>
      <rPr>
        <sz val="11"/>
        <color rgb="FF000000"/>
        <rFont val="Noto Sans"/>
        <family val="2"/>
      </rPr>
      <t xml:space="preserve">根据部门预期绩效目标设定的情况，审查有关对应的业务资料。根据部门预算安排情况，审查有关对应的收支财务资料；</t>
    </r>
    <r>
      <rPr>
        <sz val="11"/>
        <color rgb="FF000000"/>
        <rFont val="宋体"/>
        <family val="0"/>
        <charset val="134"/>
      </rPr>
      <t xml:space="preserve">3.</t>
    </r>
    <r>
      <rPr>
        <sz val="11"/>
        <color rgb="FF000000"/>
        <rFont val="Noto Sans"/>
        <family val="2"/>
      </rPr>
      <t xml:space="preserve">根据业务资料、财务资料，按照自评方案对履职效益和质量做出评判；</t>
    </r>
    <r>
      <rPr>
        <sz val="11"/>
        <color rgb="FF000000"/>
        <rFont val="宋体"/>
        <family val="0"/>
        <charset val="134"/>
      </rPr>
      <t xml:space="preserve">4.</t>
    </r>
    <r>
      <rPr>
        <sz val="11"/>
        <color rgb="FF000000"/>
        <rFont val="Noto Sans"/>
        <family val="2"/>
      </rPr>
      <t xml:space="preserve">对照评价指标体系与标准，通过分析相关评价资料，对部门整体绩效情况进行综合性评判并利用算术平均法计算打分；</t>
    </r>
    <r>
      <rPr>
        <sz val="11"/>
        <color rgb="FF000000"/>
        <rFont val="宋体"/>
        <family val="0"/>
        <charset val="134"/>
      </rPr>
      <t xml:space="preserve">5.</t>
    </r>
    <r>
      <rPr>
        <sz val="11"/>
        <color rgb="FF000000"/>
        <rFont val="Noto Sans"/>
        <family val="2"/>
      </rPr>
      <t xml:space="preserve">形成评价结论并撰写自评报告。</t>
    </r>
  </si>
  <si>
    <t xml:space="preserve">三、评价情况分析及综合评价结论</t>
  </si>
  <si>
    <r>
      <rPr>
        <sz val="11"/>
        <color rgb="FF000000"/>
        <rFont val="Noto Sans"/>
        <family val="2"/>
      </rPr>
      <t xml:space="preserve">通过对我局</t>
    </r>
    <r>
      <rPr>
        <sz val="11"/>
        <color rgb="FF000000"/>
        <rFont val="宋体"/>
        <family val="0"/>
        <charset val="134"/>
      </rPr>
      <t xml:space="preserve">2022</t>
    </r>
    <r>
      <rPr>
        <sz val="11"/>
        <color rgb="FF000000"/>
        <rFont val="Noto Sans"/>
        <family val="2"/>
      </rPr>
      <t xml:space="preserve">年度部门整体支出财政资金项目投入、过程、产出及效果进行考核，部门整体支出绩效基本达到了项目预期目标，较好地完成了县委县政府交办的各项工作任务。自评等级为优。</t>
    </r>
  </si>
  <si>
    <t xml:space="preserve">四、存在的问题和整改情况</t>
  </si>
  <si>
    <t xml:space="preserve">问题：一是重项目进展轻资金拨付。项目实施过程中，多数时候忘只注重推进项目实施，忘记根据项目进度提供材料和凭证申请资金支付。二是资金紧缺，项目绩效难以实现。项目开展了，但由于财政不能及时拨付资金，导致不能达到预期绩效目标。整改情况：一是加强对单位内部各股室、中心、大队督促指导，提高绩效管理意识，及时根据项目进度提供材料和凭证申请资金支付。 二是加强与财政部门的协调对接，加快资金支付进度。</t>
  </si>
  <si>
    <t xml:space="preserve">五、绩效自评结果应用</t>
  </si>
  <si>
    <r>
      <rPr>
        <sz val="11"/>
        <color rgb="FF000000"/>
        <rFont val="Noto Sans"/>
        <family val="2"/>
      </rPr>
      <t xml:space="preserve">充分发挥绩效评价以评促管效能，积极探索和建立一套与预算管理相结合、多渠道应用评价结果的有效机制，努力提高绩效意识和财政资金使用效益。</t>
    </r>
    <r>
      <rPr>
        <sz val="11"/>
        <color rgb="FF000000"/>
        <rFont val="宋体"/>
        <family val="0"/>
        <charset val="134"/>
      </rPr>
      <t xml:space="preserve">1</t>
    </r>
    <r>
      <rPr>
        <sz val="11"/>
        <color rgb="FF000000"/>
        <rFont val="Noto Sans"/>
        <family val="2"/>
      </rPr>
      <t xml:space="preserve">、绩效评价结果作为下年安排部门整体支出资金的重要依据，为预算编制提供参考。</t>
    </r>
    <r>
      <rPr>
        <sz val="11"/>
        <color rgb="FF000000"/>
        <rFont val="宋体"/>
        <family val="0"/>
        <charset val="134"/>
      </rPr>
      <t xml:space="preserve">2</t>
    </r>
    <r>
      <rPr>
        <sz val="11"/>
        <color rgb="FF000000"/>
        <rFont val="Noto Sans"/>
        <family val="2"/>
      </rPr>
      <t xml:space="preserve">、利用绩效评价结果，促进各部门及下属单位增强责任和效益观念，提高财政资金支出决策水平、管理水平和资金使用效果。对绩效评价结果中存在的问题，督促落实整改措施，及时督促相关部门调整工作计划、绩效目标，加强项目财务管理，提高资金使用效益；通过绩效评价结果了解资金的配置是否合理，是否发挥了应有的作用，支出规模是否适当，总结经验和教训，进一步改进工作，提高财政资源的配置效率。</t>
    </r>
    <r>
      <rPr>
        <sz val="11"/>
        <color rgb="FF000000"/>
        <rFont val="宋体"/>
        <family val="0"/>
        <charset val="134"/>
      </rPr>
      <t xml:space="preserve">3</t>
    </r>
    <r>
      <rPr>
        <sz val="11"/>
        <color rgb="FF000000"/>
        <rFont val="Noto Sans"/>
        <family val="2"/>
      </rPr>
      <t xml:space="preserve">、依法对绩效评价中发现的各种违法、违规问题进行处理，严肃财经纪律。对评价报告披露的严重问题，要认真查处，以确保财政资金的有效使用。</t>
    </r>
  </si>
  <si>
    <t xml:space="preserve">六、主要经验及做法</t>
  </si>
  <si>
    <r>
      <rPr>
        <sz val="11"/>
        <color rgb="FF000000"/>
        <rFont val="Noto Sans"/>
        <family val="2"/>
      </rPr>
      <t xml:space="preserve">（一）积极开展事前绩效评估工作。我局在预算编制工作中，组织、指导项目单位对专项资金开展事前绩效评估。根据部门事业发展规划、项目申报理由等内容，对立项的必要性、投入的经济性、绩效目标设置的科学性和合理性、实施方案可行性和项目预算合理性等方面进行客观、公正的评估，及时向项目单位反馈事前绩效评估结果，督促项目单位落实事前绩效评估提出的意见，提高了预算编制质量和水平。（二</t>
    </r>
    <r>
      <rPr>
        <sz val="11"/>
        <color rgb="FF000000"/>
        <rFont val="宋体"/>
        <family val="0"/>
        <charset val="134"/>
      </rPr>
      <t xml:space="preserve">)</t>
    </r>
    <r>
      <rPr>
        <sz val="11"/>
        <color rgb="FF000000"/>
        <rFont val="Noto Sans"/>
        <family val="2"/>
      </rPr>
      <t xml:space="preserve">注重民生保障工作。在预算申报、预算执行过程中，坚持以人民为中心的发展思想，始终把民生保障放在首位，突出就业重点，夯实保障基础，深入细致做好前期调研，确保项目实施到就业创业、社会保障所有群体，让各群体感受到党和政府的温暖；制定完善的项目管理办法，并严格执行，让项目管理有章可循；加强项目督促指导，确保项目按时、按质完成；做好宣传动员，让群众理解、支持、配合并做好监督。</t>
    </r>
    <r>
      <rPr>
        <sz val="11"/>
        <color rgb="FF000000"/>
        <rFont val="宋体"/>
        <family val="0"/>
        <charset val="134"/>
      </rPr>
      <t xml:space="preserve">1</t>
    </r>
    <r>
      <rPr>
        <sz val="11"/>
        <color rgb="FF000000"/>
        <rFont val="Noto Sans"/>
        <family val="2"/>
      </rPr>
      <t xml:space="preserve">、积极开展事前绩效评估工作；</t>
    </r>
    <r>
      <rPr>
        <sz val="11"/>
        <color rgb="FF000000"/>
        <rFont val="宋体"/>
        <family val="0"/>
        <charset val="134"/>
      </rPr>
      <t xml:space="preserve">2</t>
    </r>
    <r>
      <rPr>
        <sz val="11"/>
        <color rgb="FF000000"/>
        <rFont val="Noto Sans"/>
        <family val="2"/>
      </rPr>
      <t xml:space="preserve">、注重民生保障工作。</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t xml:space="preserve">部门名称</t>
  </si>
  <si>
    <t xml:space="preserve">大姚县人力资源和社会保障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实施国家、省、州人力资源和社会保障法律法规和政策，拟订人力资源和社会保障事业发展政策、规划，拟订人力资源和社会保障规范性文件并组织实施。
</t>
    </r>
    <r>
      <rPr>
        <sz val="11"/>
        <color rgb="FF000000"/>
        <rFont val="宋体"/>
        <family val="0"/>
        <charset val="134"/>
      </rPr>
      <t xml:space="preserve">2.</t>
    </r>
    <r>
      <rPr>
        <sz val="11"/>
        <color rgb="FF000000"/>
        <rFont val="Noto Sans"/>
        <family val="2"/>
      </rPr>
      <t xml:space="preserve">贯彻实施人力资源市场发展规划和人力资源服务业发展、流动政策并组织实施，促进人力资源合理流动、有效配置。
</t>
    </r>
    <r>
      <rPr>
        <sz val="11"/>
        <color rgb="FF000000"/>
        <rFont val="宋体"/>
        <family val="0"/>
        <charset val="134"/>
      </rPr>
      <t xml:space="preserve">3.</t>
    </r>
    <r>
      <rPr>
        <sz val="11"/>
        <color rgb="FF000000"/>
        <rFont val="Noto Sans"/>
        <family val="2"/>
      </rPr>
      <t xml:space="preserve">负责促进就业工作，拟订统筹城乡的就业发展规划和政策并组织实施，完善公共就业创业服务体系，统筹建立城乡劳动者的职业技能培训制度，拟订就业援助制度，组织实施高校毕业生就业政策。
</t>
    </r>
    <r>
      <rPr>
        <sz val="11"/>
        <color rgb="FF000000"/>
        <rFont val="宋体"/>
        <family val="0"/>
        <charset val="134"/>
      </rPr>
      <t xml:space="preserve">4.</t>
    </r>
    <r>
      <rPr>
        <sz val="11"/>
        <color rgb="FF000000"/>
        <rFont val="Noto Sans"/>
        <family val="2"/>
      </rPr>
      <t xml:space="preserve">统筹推进建立覆盖城乡的多层次社会保障体系。组织实施养老、失业、工伤等社会保险及其补充保险政策，贯彻执行养老保险全国统筹办法和全国统一的养老、失业、工伤保险关系接续办法，贯彻执行养老、失业、工伤等社会保险及其补充保险基金管理和监督制度，编制相关社会保险基金预决算草案，参与拟订相关社会保障基金保值增值方案。会同有关部门实施全民参保计划并参与建立全国统一的社会保险公共服务平台。牵头推进社会保险信息化建设。
</t>
    </r>
    <r>
      <rPr>
        <sz val="11"/>
        <color rgb="FF000000"/>
        <rFont val="宋体"/>
        <family val="0"/>
        <charset val="134"/>
      </rPr>
      <t xml:space="preserve">5.</t>
    </r>
    <r>
      <rPr>
        <sz val="11"/>
        <color rgb="FF000000"/>
        <rFont val="Noto Sans"/>
        <family val="2"/>
      </rPr>
      <t xml:space="preserve">负责就业、失业和相关社会保险基金预测预警和信息引导，拟订应对预案，实施预防、调节和控制，保持就业形势稳定和相关社会保险基金总体收支平衡。
</t>
    </r>
    <r>
      <rPr>
        <sz val="11"/>
        <color rgb="FF000000"/>
        <rFont val="宋体"/>
        <family val="0"/>
        <charset val="134"/>
      </rPr>
      <t xml:space="preserve">6.</t>
    </r>
    <r>
      <rPr>
        <sz val="11"/>
        <color rgb="FF000000"/>
        <rFont val="Noto Sans"/>
        <family val="2"/>
      </rPr>
      <t xml:space="preserve">统筹实施劳动人事争议调解仲裁制度和劳动关系政策，完善劳动关系协商协调机制，贯彻执行职工工作时间、休息休假和假期制度，贯彻执行消除非法使用童工政策和女工、未成年工特殊劳动保护政策。组织实施劳动保障监察，协调劳动者维权工作，依法查处相关案件。
</t>
    </r>
    <r>
      <rPr>
        <sz val="11"/>
        <color rgb="FF000000"/>
        <rFont val="宋体"/>
        <family val="0"/>
        <charset val="134"/>
      </rPr>
      <t xml:space="preserve">7.</t>
    </r>
    <r>
      <rPr>
        <sz val="11"/>
        <color rgb="FF000000"/>
        <rFont val="Noto Sans"/>
        <family val="2"/>
      </rPr>
      <t xml:space="preserve">牵头推进深化职称制度改革，实施专业技术人员管理、继续教育等政策，负责高层次专业技术人才选拔和培养工作，贯彻执行吸引留学人员来县工作或定居政策。组织拟订技能人才培养、评价、使用和激励政策。贯彻执行职业资格制度，健全职业技能多元化评价政策。
</t>
    </r>
    <r>
      <rPr>
        <sz val="11"/>
        <color rgb="FF000000"/>
        <rFont val="宋体"/>
        <family val="0"/>
        <charset val="134"/>
      </rPr>
      <t xml:space="preserve">8.</t>
    </r>
    <r>
      <rPr>
        <sz val="11"/>
        <color rgb="FF000000"/>
        <rFont val="Noto Sans"/>
        <family val="2"/>
      </rPr>
      <t xml:space="preserve">会同有关部门指导事业单位人事制度改革，按照管理权限负责规范事业单位岗位设置、公开招聘、聘用合同等人事综合管理工作，拟订事业单位工作人员和机关工勤人员管理办法。 
</t>
    </r>
    <r>
      <rPr>
        <sz val="11"/>
        <color rgb="FF000000"/>
        <rFont val="宋体"/>
        <family val="0"/>
        <charset val="134"/>
      </rPr>
      <t xml:space="preserve">9.</t>
    </r>
    <r>
      <rPr>
        <sz val="11"/>
        <color rgb="FF000000"/>
        <rFont val="Noto Sans"/>
        <family val="2"/>
      </rPr>
      <t xml:space="preserve">组织实施表彰奖励制度，综合管理全县评比达标表彰奖励工作，会同有关部门做好省部级以上表彰奖励获得者的管理服务工作。根据授权会同有关部门承办以县委、县人民政府名义开展的县级表彰奖励活动。
</t>
    </r>
    <r>
      <rPr>
        <sz val="11"/>
        <color rgb="FF000000"/>
        <rFont val="宋体"/>
        <family val="0"/>
        <charset val="134"/>
      </rPr>
      <t xml:space="preserve">10.</t>
    </r>
    <r>
      <rPr>
        <sz val="11"/>
        <color rgb="FF000000"/>
        <rFont val="Noto Sans"/>
        <family val="2"/>
      </rPr>
      <t xml:space="preserve">会同有关部门组织实施事业单位人员工资收入分配政策，建立企事业单位人员工资决定、正常增长和支付保障机制。贯彻执行企事业单位人员福利和离退休政策。
</t>
    </r>
    <r>
      <rPr>
        <sz val="11"/>
        <color rgb="FF000000"/>
        <rFont val="宋体"/>
        <family val="0"/>
        <charset val="134"/>
      </rPr>
      <t xml:space="preserve">11.</t>
    </r>
    <r>
      <rPr>
        <sz val="11"/>
        <color rgb="FF000000"/>
        <rFont val="Noto Sans"/>
        <family val="2"/>
      </rPr>
      <t xml:space="preserve">会同有关部门拟订农民工工作的综合性政策和规划，推动相关政策落实，协调解决重点难点问题，维护农民工合法权益。
</t>
    </r>
    <r>
      <rPr>
        <sz val="11"/>
        <color rgb="FF000000"/>
        <rFont val="宋体"/>
        <family val="0"/>
        <charset val="134"/>
      </rPr>
      <t xml:space="preserve">12.</t>
    </r>
    <r>
      <rPr>
        <sz val="11"/>
        <color rgb="FF000000"/>
        <rFont val="Noto Sans"/>
        <family val="2"/>
      </rPr>
      <t xml:space="preserve">承担机关企事业单位职工丧葬费抚恤金核定工作。
</t>
    </r>
    <r>
      <rPr>
        <sz val="11"/>
        <color rgb="FF000000"/>
        <rFont val="宋体"/>
        <family val="0"/>
        <charset val="134"/>
      </rPr>
      <t xml:space="preserve">13.</t>
    </r>
    <r>
      <rPr>
        <sz val="11"/>
        <color rgb="FF000000"/>
        <rFont val="Noto Sans"/>
        <family val="2"/>
      </rPr>
      <t xml:space="preserve">负责企业退休人员社会化管理服务工作。
</t>
    </r>
    <r>
      <rPr>
        <sz val="11"/>
        <color rgb="FF000000"/>
        <rFont val="宋体"/>
        <family val="0"/>
        <charset val="134"/>
      </rPr>
      <t xml:space="preserve">14.</t>
    </r>
    <r>
      <rPr>
        <sz val="11"/>
        <color rgb="FF000000"/>
        <rFont val="Noto Sans"/>
        <family val="2"/>
      </rPr>
      <t xml:space="preserve">完成县委和县政府交办的其他任务。</t>
    </r>
  </si>
  <si>
    <t xml:space="preserve">总体绩效目标</t>
  </si>
  <si>
    <r>
      <rPr>
        <sz val="12"/>
        <color rgb="FF000000"/>
        <rFont val="宋体"/>
        <family val="0"/>
        <charset val="134"/>
      </rPr>
      <t xml:space="preserve">1.</t>
    </r>
    <r>
      <rPr>
        <sz val="12"/>
        <color rgb="FF000000"/>
        <rFont val="Noto Sans"/>
        <family val="2"/>
      </rPr>
      <t xml:space="preserve">全力克服疫情影响，保持就业局势稳定；</t>
    </r>
    <r>
      <rPr>
        <sz val="12"/>
        <color rgb="FF000000"/>
        <rFont val="宋体"/>
        <family val="0"/>
        <charset val="134"/>
      </rPr>
      <t xml:space="preserve">2.</t>
    </r>
    <r>
      <rPr>
        <sz val="12"/>
        <color rgb="FF000000"/>
        <rFont val="Noto Sans"/>
        <family val="2"/>
      </rPr>
      <t xml:space="preserve">深化社保体制改革，稳步提升保障水平；</t>
    </r>
    <r>
      <rPr>
        <sz val="12"/>
        <color rgb="FF000000"/>
        <rFont val="宋体"/>
        <family val="0"/>
        <charset val="134"/>
      </rPr>
      <t xml:space="preserve">3.</t>
    </r>
    <r>
      <rPr>
        <sz val="12"/>
        <color rgb="FF000000"/>
        <rFont val="Noto Sans"/>
        <family val="2"/>
      </rPr>
      <t xml:space="preserve">着力服务发展大局，不断提高人事人才工作成效；</t>
    </r>
    <r>
      <rPr>
        <sz val="12"/>
        <color rgb="FF000000"/>
        <rFont val="宋体"/>
        <family val="0"/>
        <charset val="134"/>
      </rPr>
      <t xml:space="preserve">4.</t>
    </r>
    <r>
      <rPr>
        <sz val="12"/>
        <color rgb="FF000000"/>
        <rFont val="Noto Sans"/>
        <family val="2"/>
      </rPr>
      <t xml:space="preserve">劳动关系和谐稳定，有力保障劳动者权益；</t>
    </r>
    <r>
      <rPr>
        <sz val="12"/>
        <color rgb="FF000000"/>
        <rFont val="宋体"/>
        <family val="0"/>
        <charset val="134"/>
      </rPr>
      <t xml:space="preserve">5.</t>
    </r>
    <r>
      <rPr>
        <sz val="12"/>
        <color rgb="FF000000"/>
        <rFont val="Noto Sans"/>
        <family val="2"/>
      </rPr>
      <t xml:space="preserve">基础设施不断完善，人社服务提档升级。</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以稳岗增收为导向，全力稳住全县就业基本盘；
</t>
    </r>
    <r>
      <rPr>
        <sz val="12"/>
        <color rgb="FF000000"/>
        <rFont val="宋体"/>
        <family val="0"/>
        <charset val="134"/>
      </rPr>
      <t xml:space="preserve">2.</t>
    </r>
    <r>
      <rPr>
        <sz val="12"/>
        <color rgb="FF000000"/>
        <rFont val="Noto Sans"/>
        <family val="2"/>
      </rPr>
      <t xml:space="preserve">以扩面提质为抓手，全力增进社保惠民共享；
</t>
    </r>
    <r>
      <rPr>
        <sz val="12"/>
        <color rgb="FF000000"/>
        <rFont val="宋体"/>
        <family val="0"/>
        <charset val="134"/>
      </rPr>
      <t xml:space="preserve">3.</t>
    </r>
    <r>
      <rPr>
        <sz val="12"/>
        <color rgb="FF000000"/>
        <rFont val="Noto Sans"/>
        <family val="2"/>
      </rPr>
      <t xml:space="preserve">以机制创新为突破，全力激发各类人才活力；
</t>
    </r>
    <r>
      <rPr>
        <sz val="12"/>
        <color rgb="FF000000"/>
        <rFont val="宋体"/>
        <family val="0"/>
        <charset val="134"/>
      </rPr>
      <t xml:space="preserve">4.</t>
    </r>
    <r>
      <rPr>
        <sz val="12"/>
        <color rgb="FF000000"/>
        <rFont val="Noto Sans"/>
        <family val="2"/>
      </rPr>
      <t xml:space="preserve">以和谐稳定为目标，全力构建和谐劳动关系；
</t>
    </r>
    <r>
      <rPr>
        <sz val="12"/>
        <color rgb="FF000000"/>
        <rFont val="宋体"/>
        <family val="0"/>
        <charset val="134"/>
      </rPr>
      <t xml:space="preserve">5.</t>
    </r>
    <r>
      <rPr>
        <sz val="12"/>
        <color rgb="FF000000"/>
        <rFont val="Noto Sans"/>
        <family val="2"/>
      </rPr>
      <t xml:space="preserve">以作风革命效能建设为重点，全力加强人社自身建设。</t>
    </r>
  </si>
  <si>
    <r>
      <rPr>
        <sz val="11"/>
        <color rgb="FF000000"/>
        <rFont val="Noto Sans"/>
        <family val="2"/>
      </rPr>
      <t xml:space="preserve">一、以稳岗增收为导向，全力稳住全县就业基本盘
（</t>
    </r>
    <r>
      <rPr>
        <sz val="11"/>
        <color rgb="FF000000"/>
        <rFont val="宋体"/>
        <family val="0"/>
        <charset val="134"/>
      </rPr>
      <t xml:space="preserve">1</t>
    </r>
    <r>
      <rPr>
        <sz val="11"/>
        <color rgb="FF000000"/>
        <rFont val="Noto Sans"/>
        <family val="2"/>
      </rPr>
      <t xml:space="preserve">）稳总量调结构，转移就业促增收。点对点专车输送劳动力</t>
    </r>
    <r>
      <rPr>
        <sz val="11"/>
        <color rgb="FF000000"/>
        <rFont val="宋体"/>
        <family val="0"/>
        <charset val="134"/>
      </rPr>
      <t xml:space="preserve">17</t>
    </r>
    <r>
      <rPr>
        <sz val="11"/>
        <color rgb="FF000000"/>
        <rFont val="Noto Sans"/>
        <family val="2"/>
      </rPr>
      <t xml:space="preserve">批次</t>
    </r>
    <r>
      <rPr>
        <sz val="11"/>
        <color rgb="FF000000"/>
        <rFont val="宋体"/>
        <family val="0"/>
        <charset val="134"/>
      </rPr>
      <t xml:space="preserve">1872</t>
    </r>
    <r>
      <rPr>
        <sz val="11"/>
        <color rgb="FF000000"/>
        <rFont val="Noto Sans"/>
        <family val="2"/>
      </rPr>
      <t xml:space="preserve">人，带动农村劳动力转移就业</t>
    </r>
    <r>
      <rPr>
        <sz val="11"/>
        <color rgb="FF000000"/>
        <rFont val="宋体"/>
        <family val="0"/>
        <charset val="134"/>
      </rPr>
      <t xml:space="preserve">11.7</t>
    </r>
    <r>
      <rPr>
        <sz val="11"/>
        <color rgb="FF000000"/>
        <rFont val="Noto Sans"/>
        <family val="2"/>
      </rPr>
      <t xml:space="preserve">万人，就业收入约达</t>
    </r>
    <r>
      <rPr>
        <sz val="11"/>
        <color rgb="FF000000"/>
        <rFont val="宋体"/>
        <family val="0"/>
        <charset val="134"/>
      </rPr>
      <t xml:space="preserve">28.96</t>
    </r>
    <r>
      <rPr>
        <sz val="11"/>
        <color rgb="FF000000"/>
        <rFont val="Noto Sans"/>
        <family val="2"/>
      </rPr>
      <t xml:space="preserve">亿元。</t>
    </r>
    <r>
      <rPr>
        <sz val="11"/>
        <color rgb="FF000000"/>
        <rFont val="宋体"/>
        <family val="0"/>
        <charset val="134"/>
      </rPr>
      <t xml:space="preserve">2022</t>
    </r>
    <r>
      <rPr>
        <sz val="11"/>
        <color rgb="FF000000"/>
        <rFont val="Noto Sans"/>
        <family val="2"/>
      </rPr>
      <t xml:space="preserve">年高校毕业生</t>
    </r>
    <r>
      <rPr>
        <sz val="11"/>
        <color rgb="FF000000"/>
        <rFont val="宋体"/>
        <family val="0"/>
        <charset val="134"/>
      </rPr>
      <t xml:space="preserve">459</t>
    </r>
    <r>
      <rPr>
        <sz val="11"/>
        <color rgb="FF000000"/>
        <rFont val="Noto Sans"/>
        <family val="2"/>
      </rPr>
      <t xml:space="preserve">人，已就业</t>
    </r>
    <r>
      <rPr>
        <sz val="11"/>
        <color rgb="FF000000"/>
        <rFont val="宋体"/>
        <family val="0"/>
        <charset val="134"/>
      </rPr>
      <t xml:space="preserve">422</t>
    </r>
    <r>
      <rPr>
        <sz val="11"/>
        <color rgb="FF000000"/>
        <rFont val="Noto Sans"/>
        <family val="2"/>
      </rPr>
      <t xml:space="preserve">人，就业率达</t>
    </r>
    <r>
      <rPr>
        <sz val="11"/>
        <color rgb="FF000000"/>
        <rFont val="宋体"/>
        <family val="0"/>
        <charset val="134"/>
      </rPr>
      <t xml:space="preserve">92%</t>
    </r>
    <r>
      <rPr>
        <sz val="11"/>
        <color rgb="FF000000"/>
        <rFont val="Noto Sans"/>
        <family val="2"/>
      </rPr>
      <t xml:space="preserve">、就业服务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兜底线稳岗位，稳岗就业保稳定。全县脱贫劳动力转移就业</t>
    </r>
    <r>
      <rPr>
        <sz val="11"/>
        <color rgb="FF000000"/>
        <rFont val="宋体"/>
        <family val="0"/>
        <charset val="134"/>
      </rPr>
      <t xml:space="preserve">2.23</t>
    </r>
    <r>
      <rPr>
        <sz val="11"/>
        <color rgb="FF000000"/>
        <rFont val="Noto Sans"/>
        <family val="2"/>
      </rPr>
      <t xml:space="preserve">万人、开展培训</t>
    </r>
    <r>
      <rPr>
        <sz val="11"/>
        <color rgb="FF000000"/>
        <rFont val="宋体"/>
        <family val="0"/>
        <charset val="134"/>
      </rPr>
      <t xml:space="preserve">1.59</t>
    </r>
    <r>
      <rPr>
        <sz val="11"/>
        <color rgb="FF000000"/>
        <rFont val="Noto Sans"/>
        <family val="2"/>
      </rPr>
      <t xml:space="preserve">万人次，易地扶贫搬迁劳动力转移就业</t>
    </r>
    <r>
      <rPr>
        <sz val="11"/>
        <color rgb="FF000000"/>
        <rFont val="宋体"/>
        <family val="0"/>
        <charset val="134"/>
      </rPr>
      <t xml:space="preserve">0.55</t>
    </r>
    <r>
      <rPr>
        <sz val="11"/>
        <color rgb="FF000000"/>
        <rFont val="Noto Sans"/>
        <family val="2"/>
      </rPr>
      <t xml:space="preserve">万人。开发公益性岗位</t>
    </r>
    <r>
      <rPr>
        <sz val="11"/>
        <color rgb="FF000000"/>
        <rFont val="宋体"/>
        <family val="0"/>
        <charset val="134"/>
      </rPr>
      <t xml:space="preserve">1220</t>
    </r>
    <r>
      <rPr>
        <sz val="11"/>
        <color rgb="FF000000"/>
        <rFont val="Noto Sans"/>
        <family val="2"/>
      </rPr>
      <t xml:space="preserve">个（其中：城镇</t>
    </r>
    <r>
      <rPr>
        <sz val="11"/>
        <color rgb="FF000000"/>
        <rFont val="宋体"/>
        <family val="0"/>
        <charset val="134"/>
      </rPr>
      <t xml:space="preserve">610</t>
    </r>
    <r>
      <rPr>
        <sz val="11"/>
        <color rgb="FF000000"/>
        <rFont val="Noto Sans"/>
        <family val="2"/>
      </rPr>
      <t xml:space="preserve">个、乡村</t>
    </r>
    <r>
      <rPr>
        <sz val="11"/>
        <color rgb="FF000000"/>
        <rFont val="宋体"/>
        <family val="0"/>
        <charset val="134"/>
      </rPr>
      <t xml:space="preserve">610</t>
    </r>
    <r>
      <rPr>
        <sz val="11"/>
        <color rgb="FF000000"/>
        <rFont val="Noto Sans"/>
        <family val="2"/>
      </rPr>
      <t xml:space="preserve">个）。</t>
    </r>
    <r>
      <rPr>
        <sz val="11"/>
        <color rgb="FF000000"/>
        <rFont val="宋体"/>
        <family val="0"/>
        <charset val="134"/>
      </rPr>
      <t xml:space="preserve">15</t>
    </r>
    <r>
      <rPr>
        <sz val="11"/>
        <color rgb="FF000000"/>
        <rFont val="Noto Sans"/>
        <family val="2"/>
      </rPr>
      <t xml:space="preserve">个就业帮扶车间吸纳农村劳动力就业</t>
    </r>
    <r>
      <rPr>
        <sz val="11"/>
        <color rgb="FF000000"/>
        <rFont val="宋体"/>
        <family val="0"/>
        <charset val="134"/>
      </rPr>
      <t xml:space="preserve">400</t>
    </r>
    <r>
      <rPr>
        <sz val="11"/>
        <color rgb="FF000000"/>
        <rFont val="Noto Sans"/>
        <family val="2"/>
      </rPr>
      <t xml:space="preserve">余人。全县实现城镇新增就业</t>
    </r>
    <r>
      <rPr>
        <sz val="11"/>
        <color rgb="FF000000"/>
        <rFont val="宋体"/>
        <family val="0"/>
        <charset val="134"/>
      </rPr>
      <t xml:space="preserve">0.6024</t>
    </r>
    <r>
      <rPr>
        <sz val="11"/>
        <color rgb="FF000000"/>
        <rFont val="Noto Sans"/>
        <family val="2"/>
      </rPr>
      <t xml:space="preserve">万人，城镇失业人员再就业</t>
    </r>
    <r>
      <rPr>
        <sz val="11"/>
        <color rgb="FF000000"/>
        <rFont val="宋体"/>
        <family val="0"/>
        <charset val="134"/>
      </rPr>
      <t xml:space="preserve">0.3305</t>
    </r>
    <r>
      <rPr>
        <sz val="11"/>
        <color rgb="FF000000"/>
        <rFont val="Noto Sans"/>
        <family val="2"/>
      </rPr>
      <t xml:space="preserve">万人，就业困难人员再就业</t>
    </r>
    <r>
      <rPr>
        <sz val="11"/>
        <color rgb="FF000000"/>
        <rFont val="宋体"/>
        <family val="0"/>
        <charset val="134"/>
      </rPr>
      <t xml:space="preserve">0.1635</t>
    </r>
    <r>
      <rPr>
        <sz val="11"/>
        <color rgb="FF000000"/>
        <rFont val="Noto Sans"/>
        <family val="2"/>
      </rPr>
      <t xml:space="preserve">万人，城镇登记失业率</t>
    </r>
    <r>
      <rPr>
        <sz val="11"/>
        <color rgb="FF000000"/>
        <rFont val="宋体"/>
        <family val="0"/>
        <charset val="134"/>
      </rPr>
      <t xml:space="preserve">3.24%</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强培训树品牌，就业服务提质量。开展农村劳动力培训</t>
    </r>
    <r>
      <rPr>
        <sz val="11"/>
        <color rgb="FF000000"/>
        <rFont val="宋体"/>
        <family val="0"/>
        <charset val="134"/>
      </rPr>
      <t xml:space="preserve">3.5</t>
    </r>
    <r>
      <rPr>
        <sz val="11"/>
        <color rgb="FF000000"/>
        <rFont val="Noto Sans"/>
        <family val="2"/>
      </rPr>
      <t xml:space="preserve">万人次，企业职业技能培训</t>
    </r>
    <r>
      <rPr>
        <sz val="11"/>
        <color rgb="FF000000"/>
        <rFont val="宋体"/>
        <family val="0"/>
        <charset val="134"/>
      </rPr>
      <t xml:space="preserve">1560</t>
    </r>
    <r>
      <rPr>
        <sz val="11"/>
        <color rgb="FF000000"/>
        <rFont val="Noto Sans"/>
        <family val="2"/>
      </rPr>
      <t xml:space="preserve">人次。选树劳务品牌</t>
    </r>
    <r>
      <rPr>
        <sz val="11"/>
        <color rgb="FF000000"/>
        <rFont val="宋体"/>
        <family val="0"/>
        <charset val="134"/>
      </rPr>
      <t xml:space="preserve">1</t>
    </r>
    <r>
      <rPr>
        <sz val="11"/>
        <color rgb="FF000000"/>
        <rFont val="Noto Sans"/>
        <family val="2"/>
      </rPr>
      <t xml:space="preserve">个（蜻蛉巧手），带动就业</t>
    </r>
    <r>
      <rPr>
        <sz val="11"/>
        <color rgb="FF000000"/>
        <rFont val="宋体"/>
        <family val="0"/>
        <charset val="134"/>
      </rPr>
      <t xml:space="preserve">9000</t>
    </r>
    <r>
      <rPr>
        <sz val="11"/>
        <color rgb="FF000000"/>
        <rFont val="Noto Sans"/>
        <family val="2"/>
      </rPr>
      <t xml:space="preserve">多人。组织</t>
    </r>
    <r>
      <rPr>
        <sz val="11"/>
        <color rgb="FF000000"/>
        <rFont val="宋体"/>
        <family val="0"/>
        <charset val="134"/>
      </rPr>
      <t xml:space="preserve">4</t>
    </r>
    <r>
      <rPr>
        <sz val="11"/>
        <color rgb="FF000000"/>
        <rFont val="Noto Sans"/>
        <family val="2"/>
      </rPr>
      <t xml:space="preserve">家企业参加第五届“中国创翼”暨第三届“创翼云南”创新创业大赛楚雄州选拔赛，荣获一等奖</t>
    </r>
    <r>
      <rPr>
        <sz val="11"/>
        <color rgb="FF000000"/>
        <rFont val="宋体"/>
        <family val="0"/>
        <charset val="134"/>
      </rPr>
      <t xml:space="preserve">1</t>
    </r>
    <r>
      <rPr>
        <sz val="11"/>
        <color rgb="FF000000"/>
        <rFont val="Noto Sans"/>
        <family val="2"/>
      </rPr>
      <t xml:space="preserve">家、优胜奖</t>
    </r>
    <r>
      <rPr>
        <sz val="11"/>
        <color rgb="FF000000"/>
        <rFont val="宋体"/>
        <family val="0"/>
        <charset val="134"/>
      </rPr>
      <t xml:space="preserve">3</t>
    </r>
    <r>
      <rPr>
        <sz val="11"/>
        <color rgb="FF000000"/>
        <rFont val="Noto Sans"/>
        <family val="2"/>
      </rPr>
      <t xml:space="preserve">家，进入省级比赛</t>
    </r>
    <r>
      <rPr>
        <sz val="11"/>
        <color rgb="FF000000"/>
        <rFont val="宋体"/>
        <family val="0"/>
        <charset val="134"/>
      </rPr>
      <t xml:space="preserve">1</t>
    </r>
    <r>
      <rPr>
        <sz val="11"/>
        <color rgb="FF000000"/>
        <rFont val="Noto Sans"/>
        <family val="2"/>
      </rPr>
      <t xml:space="preserve">家。与</t>
    </r>
    <r>
      <rPr>
        <sz val="11"/>
        <color rgb="FF000000"/>
        <rFont val="宋体"/>
        <family val="0"/>
        <charset val="134"/>
      </rPr>
      <t xml:space="preserve">5</t>
    </r>
    <r>
      <rPr>
        <sz val="11"/>
        <color rgb="FF000000"/>
        <rFont val="Noto Sans"/>
        <family val="2"/>
      </rPr>
      <t xml:space="preserve">个省</t>
    </r>
    <r>
      <rPr>
        <sz val="11"/>
        <color rgb="FF000000"/>
        <rFont val="宋体"/>
        <family val="0"/>
        <charset val="134"/>
      </rPr>
      <t xml:space="preserve">20</t>
    </r>
    <r>
      <rPr>
        <sz val="11"/>
        <color rgb="FF000000"/>
        <rFont val="Noto Sans"/>
        <family val="2"/>
      </rPr>
      <t xml:space="preserve">多个县（市、区）人社部门、</t>
    </r>
    <r>
      <rPr>
        <sz val="11"/>
        <color rgb="FF000000"/>
        <rFont val="宋体"/>
        <family val="0"/>
        <charset val="134"/>
      </rPr>
      <t xml:space="preserve">130</t>
    </r>
    <r>
      <rPr>
        <sz val="11"/>
        <color rgb="FF000000"/>
        <rFont val="Noto Sans"/>
        <family val="2"/>
      </rPr>
      <t xml:space="preserve">多家重点企业搭建劳务协作关系；</t>
    </r>
    <r>
      <rPr>
        <sz val="11"/>
        <color rgb="FF000000"/>
        <rFont val="宋体"/>
        <family val="0"/>
        <charset val="134"/>
      </rPr>
      <t xml:space="preserve">15</t>
    </r>
    <r>
      <rPr>
        <sz val="11"/>
        <color rgb="FF000000"/>
        <rFont val="Noto Sans"/>
        <family val="2"/>
      </rPr>
      <t xml:space="preserve">个村（社区）和沿海地区重点用工企业签订了村企劳务协作协议；择优引入</t>
    </r>
    <r>
      <rPr>
        <sz val="11"/>
        <color rgb="FF000000"/>
        <rFont val="宋体"/>
        <family val="0"/>
        <charset val="134"/>
      </rPr>
      <t xml:space="preserve">8</t>
    </r>
    <r>
      <rPr>
        <sz val="11"/>
        <color rgb="FF000000"/>
        <rFont val="Noto Sans"/>
        <family val="2"/>
      </rPr>
      <t xml:space="preserve">家人力资源服务机构，培养劳务经纪人</t>
    </r>
    <r>
      <rPr>
        <sz val="11"/>
        <color rgb="FF000000"/>
        <rFont val="宋体"/>
        <family val="0"/>
        <charset val="134"/>
      </rPr>
      <t xml:space="preserve">154</t>
    </r>
    <r>
      <rPr>
        <sz val="11"/>
        <color rgb="FF000000"/>
        <rFont val="Noto Sans"/>
        <family val="2"/>
      </rPr>
      <t xml:space="preserve">名。扶持创业</t>
    </r>
    <r>
      <rPr>
        <sz val="11"/>
        <color rgb="FF000000"/>
        <rFont val="宋体"/>
        <family val="0"/>
        <charset val="134"/>
      </rPr>
      <t xml:space="preserve">486</t>
    </r>
    <r>
      <rPr>
        <sz val="11"/>
        <color rgb="FF000000"/>
        <rFont val="Noto Sans"/>
        <family val="2"/>
      </rPr>
      <t xml:space="preserve">人（其中：创业担保贷款扶持</t>
    </r>
    <r>
      <rPr>
        <sz val="11"/>
        <color rgb="FF000000"/>
        <rFont val="宋体"/>
        <family val="0"/>
        <charset val="134"/>
      </rPr>
      <t xml:space="preserve">225</t>
    </r>
    <r>
      <rPr>
        <sz val="11"/>
        <color rgb="FF000000"/>
        <rFont val="Noto Sans"/>
        <family val="2"/>
      </rPr>
      <t xml:space="preserve">人、“贷免扶补”扶持</t>
    </r>
    <r>
      <rPr>
        <sz val="11"/>
        <color rgb="FF000000"/>
        <rFont val="宋体"/>
        <family val="0"/>
        <charset val="134"/>
      </rPr>
      <t xml:space="preserve">261</t>
    </r>
    <r>
      <rPr>
        <sz val="11"/>
        <color rgb="FF000000"/>
        <rFont val="Noto Sans"/>
        <family val="2"/>
      </rPr>
      <t xml:space="preserve">人），带动就业</t>
    </r>
    <r>
      <rPr>
        <sz val="11"/>
        <color rgb="FF000000"/>
        <rFont val="宋体"/>
        <family val="0"/>
        <charset val="134"/>
      </rPr>
      <t xml:space="preserve">1730</t>
    </r>
    <r>
      <rPr>
        <sz val="11"/>
        <color rgb="FF000000"/>
        <rFont val="Noto Sans"/>
        <family val="2"/>
      </rPr>
      <t xml:space="preserve">人。
二、以扩面提质为抓手，全力增进社保惠民共享
（</t>
    </r>
    <r>
      <rPr>
        <sz val="11"/>
        <color rgb="FF000000"/>
        <rFont val="宋体"/>
        <family val="0"/>
        <charset val="134"/>
      </rPr>
      <t xml:space="preserve">1</t>
    </r>
    <r>
      <rPr>
        <sz val="11"/>
        <color rgb="FF000000"/>
        <rFont val="Noto Sans"/>
        <family val="2"/>
      </rPr>
      <t xml:space="preserve">）社保服务“康乃馨”行动促进社保扩面增效。组建社保服务先锋队</t>
    </r>
    <r>
      <rPr>
        <sz val="11"/>
        <color rgb="FF000000"/>
        <rFont val="宋体"/>
        <family val="0"/>
        <charset val="134"/>
      </rPr>
      <t xml:space="preserve">13</t>
    </r>
    <r>
      <rPr>
        <sz val="11"/>
        <color rgb="FF000000"/>
        <rFont val="Noto Sans"/>
        <family val="2"/>
      </rPr>
      <t xml:space="preserve">支，开展扩面增效对象摸底调查并纳入实名库管理</t>
    </r>
    <r>
      <rPr>
        <sz val="11"/>
        <color rgb="FF000000"/>
        <rFont val="宋体"/>
        <family val="0"/>
        <charset val="134"/>
      </rPr>
      <t xml:space="preserve">16084</t>
    </r>
    <r>
      <rPr>
        <sz val="11"/>
        <color rgb="FF000000"/>
        <rFont val="Noto Sans"/>
        <family val="2"/>
      </rPr>
      <t xml:space="preserve">人；开展社保送政策宣传</t>
    </r>
    <r>
      <rPr>
        <sz val="11"/>
        <color rgb="FF000000"/>
        <rFont val="宋体"/>
        <family val="0"/>
        <charset val="134"/>
      </rPr>
      <t xml:space="preserve">1600</t>
    </r>
    <r>
      <rPr>
        <sz val="11"/>
        <color rgb="FF000000"/>
        <rFont val="Noto Sans"/>
        <family val="2"/>
      </rPr>
      <t xml:space="preserve">场次、社保培训</t>
    </r>
    <r>
      <rPr>
        <sz val="11"/>
        <color rgb="FF000000"/>
        <rFont val="宋体"/>
        <family val="0"/>
        <charset val="134"/>
      </rPr>
      <t xml:space="preserve">172</t>
    </r>
    <r>
      <rPr>
        <sz val="11"/>
        <color rgb="FF000000"/>
        <rFont val="Noto Sans"/>
        <family val="2"/>
      </rPr>
      <t xml:space="preserve">场次，惠及群众</t>
    </r>
    <r>
      <rPr>
        <sz val="11"/>
        <color rgb="FF000000"/>
        <rFont val="宋体"/>
        <family val="0"/>
        <charset val="134"/>
      </rPr>
      <t xml:space="preserve">16180</t>
    </r>
    <r>
      <rPr>
        <sz val="11"/>
        <color rgb="FF000000"/>
        <rFont val="Noto Sans"/>
        <family val="2"/>
      </rPr>
      <t xml:space="preserve">人；帮助</t>
    </r>
    <r>
      <rPr>
        <sz val="11"/>
        <color rgb="FF000000"/>
        <rFont val="宋体"/>
        <family val="0"/>
        <charset val="134"/>
      </rPr>
      <t xml:space="preserve">2786</t>
    </r>
    <r>
      <rPr>
        <sz val="11"/>
        <color rgb="FF000000"/>
        <rFont val="Noto Sans"/>
        <family val="2"/>
      </rPr>
      <t xml:space="preserve">位老年人开展社保待遇资格认证，为老年群众办实事</t>
    </r>
    <r>
      <rPr>
        <sz val="11"/>
        <color rgb="FF000000"/>
        <rFont val="宋体"/>
        <family val="0"/>
        <charset val="134"/>
      </rPr>
      <t xml:space="preserve">1775</t>
    </r>
    <r>
      <rPr>
        <sz val="11"/>
        <color rgb="FF000000"/>
        <rFont val="Noto Sans"/>
        <family val="2"/>
      </rPr>
      <t xml:space="preserve">件。全县参加基本养老保险</t>
    </r>
    <r>
      <rPr>
        <sz val="11"/>
        <color rgb="FF000000"/>
        <rFont val="宋体"/>
        <family val="0"/>
        <charset val="134"/>
      </rPr>
      <t xml:space="preserve">21.441</t>
    </r>
    <r>
      <rPr>
        <sz val="11"/>
        <color rgb="FF000000"/>
        <rFont val="Noto Sans"/>
        <family val="2"/>
      </rPr>
      <t xml:space="preserve">万人，失业保险参保</t>
    </r>
    <r>
      <rPr>
        <sz val="11"/>
        <color rgb="FF000000"/>
        <rFont val="宋体"/>
        <family val="0"/>
        <charset val="134"/>
      </rPr>
      <t xml:space="preserve">1.0095</t>
    </r>
    <r>
      <rPr>
        <sz val="11"/>
        <color rgb="FF000000"/>
        <rFont val="Noto Sans"/>
        <family val="2"/>
      </rPr>
      <t xml:space="preserve">万人、工伤保险参保</t>
    </r>
    <r>
      <rPr>
        <sz val="11"/>
        <color rgb="FF000000"/>
        <rFont val="宋体"/>
        <family val="0"/>
        <charset val="134"/>
      </rPr>
      <t xml:space="preserve">2.212</t>
    </r>
    <r>
      <rPr>
        <sz val="11"/>
        <color rgb="FF000000"/>
        <rFont val="Noto Sans"/>
        <family val="2"/>
      </rPr>
      <t xml:space="preserve">万人。（</t>
    </r>
    <r>
      <rPr>
        <sz val="11"/>
        <color rgb="FF000000"/>
        <rFont val="宋体"/>
        <family val="0"/>
        <charset val="134"/>
      </rPr>
      <t xml:space="preserve">2</t>
    </r>
    <r>
      <rPr>
        <sz val="11"/>
        <color rgb="FF000000"/>
        <rFont val="Noto Sans"/>
        <family val="2"/>
      </rPr>
      <t xml:space="preserve">）社保助企纾困政策为稳市场主体稳就业保驾护航。</t>
    </r>
    <r>
      <rPr>
        <sz val="11"/>
        <color rgb="FF000000"/>
        <rFont val="宋体"/>
        <family val="0"/>
        <charset val="134"/>
      </rPr>
      <t xml:space="preserve">2022</t>
    </r>
    <r>
      <rPr>
        <sz val="11"/>
        <color rgb="FF000000"/>
        <rFont val="Noto Sans"/>
        <family val="2"/>
      </rPr>
      <t xml:space="preserve">年为企业减轻失业保险缴费负担</t>
    </r>
    <r>
      <rPr>
        <sz val="11"/>
        <color rgb="FF000000"/>
        <rFont val="宋体"/>
        <family val="0"/>
        <charset val="134"/>
      </rPr>
      <t xml:space="preserve">469.52</t>
    </r>
    <r>
      <rPr>
        <sz val="11"/>
        <color rgb="FF000000"/>
        <rFont val="Noto Sans"/>
        <family val="2"/>
      </rPr>
      <t xml:space="preserve">万元、工伤保险缴费负担</t>
    </r>
    <r>
      <rPr>
        <sz val="11"/>
        <color rgb="FF000000"/>
        <rFont val="宋体"/>
        <family val="0"/>
        <charset val="134"/>
      </rPr>
      <t xml:space="preserve">0.16</t>
    </r>
    <r>
      <rPr>
        <sz val="11"/>
        <color rgb="FF000000"/>
        <rFont val="Noto Sans"/>
        <family val="2"/>
      </rPr>
      <t xml:space="preserve">万元。为</t>
    </r>
    <r>
      <rPr>
        <sz val="11"/>
        <color rgb="FF000000"/>
        <rFont val="宋体"/>
        <family val="0"/>
        <charset val="134"/>
      </rPr>
      <t xml:space="preserve">22</t>
    </r>
    <r>
      <rPr>
        <sz val="11"/>
        <color rgb="FF000000"/>
        <rFont val="Noto Sans"/>
        <family val="2"/>
      </rPr>
      <t xml:space="preserve">个行业困难企业缓缴养老保险费</t>
    </r>
    <r>
      <rPr>
        <sz val="11"/>
        <color rgb="FF000000"/>
        <rFont val="宋体"/>
        <family val="0"/>
        <charset val="134"/>
      </rPr>
      <t xml:space="preserve">6.01</t>
    </r>
    <r>
      <rPr>
        <sz val="11"/>
        <color rgb="FF000000"/>
        <rFont val="Noto Sans"/>
        <family val="2"/>
      </rPr>
      <t xml:space="preserve">万元、工伤保险费</t>
    </r>
    <r>
      <rPr>
        <sz val="11"/>
        <color rgb="FF000000"/>
        <rFont val="宋体"/>
        <family val="0"/>
        <charset val="134"/>
      </rPr>
      <t xml:space="preserve">0.16</t>
    </r>
    <r>
      <rPr>
        <sz val="11"/>
        <color rgb="FF000000"/>
        <rFont val="Noto Sans"/>
        <family val="2"/>
      </rPr>
      <t xml:space="preserve">万元、失业保险费</t>
    </r>
    <r>
      <rPr>
        <sz val="11"/>
        <color rgb="FF000000"/>
        <rFont val="宋体"/>
        <family val="0"/>
        <charset val="134"/>
      </rPr>
      <t xml:space="preserve">1</t>
    </r>
    <r>
      <rPr>
        <sz val="11"/>
        <color rgb="FF000000"/>
        <rFont val="Noto Sans"/>
        <family val="2"/>
      </rPr>
      <t xml:space="preserve">万元。向</t>
    </r>
    <r>
      <rPr>
        <sz val="11"/>
        <color rgb="FF000000"/>
        <rFont val="宋体"/>
        <family val="0"/>
        <charset val="134"/>
      </rPr>
      <t xml:space="preserve">102</t>
    </r>
    <r>
      <rPr>
        <sz val="11"/>
        <color rgb="FF000000"/>
        <rFont val="Noto Sans"/>
        <family val="2"/>
      </rPr>
      <t xml:space="preserve">户企业发放稳岗返还资金</t>
    </r>
    <r>
      <rPr>
        <sz val="11"/>
        <color rgb="FF000000"/>
        <rFont val="宋体"/>
        <family val="0"/>
        <charset val="134"/>
      </rPr>
      <t xml:space="preserve">204</t>
    </r>
    <r>
      <rPr>
        <sz val="11"/>
        <color rgb="FF000000"/>
        <rFont val="Noto Sans"/>
        <family val="2"/>
      </rPr>
      <t xml:space="preserve">万元，惠及职工</t>
    </r>
    <r>
      <rPr>
        <sz val="11"/>
        <color rgb="FF000000"/>
        <rFont val="宋体"/>
        <family val="0"/>
        <charset val="134"/>
      </rPr>
      <t xml:space="preserve">3617</t>
    </r>
    <r>
      <rPr>
        <sz val="11"/>
        <color rgb="FF000000"/>
        <rFont val="Noto Sans"/>
        <family val="2"/>
      </rPr>
      <t xml:space="preserve">人。发放失业补助金</t>
    </r>
    <r>
      <rPr>
        <sz val="11"/>
        <color rgb="FF000000"/>
        <rFont val="宋体"/>
        <family val="0"/>
        <charset val="134"/>
      </rPr>
      <t xml:space="preserve">125</t>
    </r>
    <r>
      <rPr>
        <sz val="11"/>
        <color rgb="FF000000"/>
        <rFont val="Noto Sans"/>
        <family val="2"/>
      </rPr>
      <t xml:space="preserve">人次</t>
    </r>
    <r>
      <rPr>
        <sz val="11"/>
        <color rgb="FF000000"/>
        <rFont val="宋体"/>
        <family val="0"/>
        <charset val="134"/>
      </rPr>
      <t xml:space="preserve">9.15</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社会保险基金管理提升年行动守护社保基金安全。核查疑点数据</t>
    </r>
    <r>
      <rPr>
        <sz val="11"/>
        <color rgb="FF000000"/>
        <rFont val="宋体"/>
        <family val="0"/>
        <charset val="134"/>
      </rPr>
      <t xml:space="preserve">770</t>
    </r>
    <r>
      <rPr>
        <sz val="11"/>
        <color rgb="FF000000"/>
        <rFont val="Noto Sans"/>
        <family val="2"/>
      </rPr>
      <t xml:space="preserve">条，全额追回违规多领冒领资金</t>
    </r>
    <r>
      <rPr>
        <sz val="11"/>
        <color rgb="FF000000"/>
        <rFont val="宋体"/>
        <family val="0"/>
        <charset val="134"/>
      </rPr>
      <t xml:space="preserve">283008.73</t>
    </r>
    <r>
      <rPr>
        <sz val="11"/>
        <color rgb="FF000000"/>
        <rFont val="Noto Sans"/>
        <family val="2"/>
      </rPr>
      <t xml:space="preserve">元，实账追回率达</t>
    </r>
    <r>
      <rPr>
        <sz val="11"/>
        <color rgb="FF000000"/>
        <rFont val="宋体"/>
        <family val="0"/>
        <charset val="134"/>
      </rPr>
      <t xml:space="preserve">100%</t>
    </r>
    <r>
      <rPr>
        <sz val="11"/>
        <color rgb="FF000000"/>
        <rFont val="Noto Sans"/>
        <family val="2"/>
      </rPr>
      <t xml:space="preserve">。发放养老待遇</t>
    </r>
    <r>
      <rPr>
        <sz val="11"/>
        <color rgb="FF000000"/>
        <rFont val="宋体"/>
        <family val="0"/>
        <charset val="134"/>
      </rPr>
      <t xml:space="preserve">20981.12</t>
    </r>
    <r>
      <rPr>
        <sz val="11"/>
        <color rgb="FF000000"/>
        <rFont val="Noto Sans"/>
        <family val="2"/>
      </rPr>
      <t xml:space="preserve">万元、失业保险待遇</t>
    </r>
    <r>
      <rPr>
        <sz val="11"/>
        <color rgb="FF000000"/>
        <rFont val="宋体"/>
        <family val="0"/>
        <charset val="134"/>
      </rPr>
      <t xml:space="preserve">140.16</t>
    </r>
    <r>
      <rPr>
        <sz val="11"/>
        <color rgb="FF000000"/>
        <rFont val="Noto Sans"/>
        <family val="2"/>
      </rPr>
      <t xml:space="preserve">万元、工伤保险待遇</t>
    </r>
    <r>
      <rPr>
        <sz val="11"/>
        <color rgb="FF000000"/>
        <rFont val="宋体"/>
        <family val="0"/>
        <charset val="134"/>
      </rPr>
      <t xml:space="preserve">902</t>
    </r>
    <r>
      <rPr>
        <sz val="11"/>
        <color rgb="FF000000"/>
        <rFont val="Noto Sans"/>
        <family val="2"/>
      </rPr>
      <t xml:space="preserve">万元。
三、以机制创新为突破，全力激发各类人才活力
（</t>
    </r>
    <r>
      <rPr>
        <sz val="11"/>
        <color rgb="FF000000"/>
        <rFont val="宋体"/>
        <family val="0"/>
        <charset val="134"/>
      </rPr>
      <t xml:space="preserve">1</t>
    </r>
    <r>
      <rPr>
        <sz val="11"/>
        <color rgb="FF000000"/>
        <rFont val="Noto Sans"/>
        <family val="2"/>
      </rPr>
      <t xml:space="preserve">）大力引进各类人才。</t>
    </r>
    <r>
      <rPr>
        <sz val="11"/>
        <color rgb="FF000000"/>
        <rFont val="宋体"/>
        <family val="0"/>
        <charset val="134"/>
      </rPr>
      <t xml:space="preserve">2022</t>
    </r>
    <r>
      <rPr>
        <sz val="11"/>
        <color rgb="FF000000"/>
        <rFont val="Noto Sans"/>
        <family val="2"/>
      </rPr>
      <t xml:space="preserve">年公开招聘事业单位工作人员</t>
    </r>
    <r>
      <rPr>
        <sz val="11"/>
        <color rgb="FF000000"/>
        <rFont val="宋体"/>
        <family val="0"/>
        <charset val="134"/>
      </rPr>
      <t xml:space="preserve">40</t>
    </r>
    <r>
      <rPr>
        <sz val="11"/>
        <color rgb="FF000000"/>
        <rFont val="Noto Sans"/>
        <family val="2"/>
      </rPr>
      <t xml:space="preserve">人、紧缺急需人才</t>
    </r>
    <r>
      <rPr>
        <sz val="11"/>
        <color rgb="FF000000"/>
        <rFont val="宋体"/>
        <family val="0"/>
        <charset val="134"/>
      </rPr>
      <t xml:space="preserve">24</t>
    </r>
    <r>
      <rPr>
        <sz val="11"/>
        <color rgb="FF000000"/>
        <rFont val="Noto Sans"/>
        <family val="2"/>
      </rPr>
      <t xml:space="preserve">人、定向医学生</t>
    </r>
    <r>
      <rPr>
        <sz val="11"/>
        <color rgb="FF000000"/>
        <rFont val="宋体"/>
        <family val="0"/>
        <charset val="134"/>
      </rPr>
      <t xml:space="preserve">6</t>
    </r>
    <r>
      <rPr>
        <sz val="11"/>
        <color rgb="FF000000"/>
        <rFont val="Noto Sans"/>
        <family val="2"/>
      </rPr>
      <t xml:space="preserve">人，“三支一扶”大学生</t>
    </r>
    <r>
      <rPr>
        <sz val="11"/>
        <color rgb="FF000000"/>
        <rFont val="宋体"/>
        <family val="0"/>
        <charset val="134"/>
      </rPr>
      <t xml:space="preserve">5</t>
    </r>
    <r>
      <rPr>
        <sz val="11"/>
        <color rgb="FF000000"/>
        <rFont val="Noto Sans"/>
        <family val="2"/>
      </rPr>
      <t xml:space="preserve">人。新推荐上报</t>
    </r>
    <r>
      <rPr>
        <sz val="11"/>
        <color rgb="FF000000"/>
        <rFont val="宋体"/>
        <family val="0"/>
        <charset val="134"/>
      </rPr>
      <t xml:space="preserve">3</t>
    </r>
    <r>
      <rPr>
        <sz val="11"/>
        <color rgb="FF000000"/>
        <rFont val="Noto Sans"/>
        <family val="2"/>
      </rPr>
      <t xml:space="preserve">家专家基层工作站。（</t>
    </r>
    <r>
      <rPr>
        <sz val="11"/>
        <color rgb="FF000000"/>
        <rFont val="宋体"/>
        <family val="0"/>
        <charset val="134"/>
      </rPr>
      <t xml:space="preserve">2</t>
    </r>
    <r>
      <rPr>
        <sz val="11"/>
        <color rgb="FF000000"/>
        <rFont val="Noto Sans"/>
        <family val="2"/>
      </rPr>
      <t xml:space="preserve">）加大专业技术人才培养。推荐上报正高级职称</t>
    </r>
    <r>
      <rPr>
        <sz val="11"/>
        <color rgb="FF000000"/>
        <rFont val="宋体"/>
        <family val="0"/>
        <charset val="134"/>
      </rPr>
      <t xml:space="preserve">1</t>
    </r>
    <r>
      <rPr>
        <sz val="11"/>
        <color rgb="FF000000"/>
        <rFont val="Noto Sans"/>
        <family val="2"/>
      </rPr>
      <t xml:space="preserve">人、副高级职称</t>
    </r>
    <r>
      <rPr>
        <sz val="11"/>
        <color rgb="FF000000"/>
        <rFont val="宋体"/>
        <family val="0"/>
        <charset val="134"/>
      </rPr>
      <t xml:space="preserve">83</t>
    </r>
    <r>
      <rPr>
        <sz val="11"/>
        <color rgb="FF000000"/>
        <rFont val="Noto Sans"/>
        <family val="2"/>
      </rPr>
      <t xml:space="preserve">人、中级职称</t>
    </r>
    <r>
      <rPr>
        <sz val="11"/>
        <color rgb="FF000000"/>
        <rFont val="宋体"/>
        <family val="0"/>
        <charset val="134"/>
      </rPr>
      <t xml:space="preserve">27</t>
    </r>
    <r>
      <rPr>
        <sz val="11"/>
        <color rgb="FF000000"/>
        <rFont val="Noto Sans"/>
        <family val="2"/>
      </rPr>
      <t xml:space="preserve">人；评定初级职称</t>
    </r>
    <r>
      <rPr>
        <sz val="11"/>
        <color rgb="FF000000"/>
        <rFont val="宋体"/>
        <family val="0"/>
        <charset val="134"/>
      </rPr>
      <t xml:space="preserve">34</t>
    </r>
    <r>
      <rPr>
        <sz val="11"/>
        <color rgb="FF000000"/>
        <rFont val="Noto Sans"/>
        <family val="2"/>
      </rPr>
      <t xml:space="preserve">人。推荐选拔中青年学术技术带头人十二批</t>
    </r>
    <r>
      <rPr>
        <sz val="11"/>
        <color rgb="FF000000"/>
        <rFont val="宋体"/>
        <family val="0"/>
        <charset val="134"/>
      </rPr>
      <t xml:space="preserve">25</t>
    </r>
    <r>
      <rPr>
        <sz val="11"/>
        <color rgb="FF000000"/>
        <rFont val="Noto Sans"/>
        <family val="2"/>
      </rPr>
      <t xml:space="preserve">人，享受省政府津贴</t>
    </r>
    <r>
      <rPr>
        <sz val="11"/>
        <color rgb="FF000000"/>
        <rFont val="宋体"/>
        <family val="0"/>
        <charset val="134"/>
      </rPr>
      <t xml:space="preserve">1</t>
    </r>
    <r>
      <rPr>
        <sz val="11"/>
        <color rgb="FF000000"/>
        <rFont val="Noto Sans"/>
        <family val="2"/>
      </rPr>
      <t xml:space="preserve">人，荣获云南省第七届科技兴乡贡献奖</t>
    </r>
    <r>
      <rPr>
        <sz val="11"/>
        <color rgb="FF000000"/>
        <rFont val="宋体"/>
        <family val="0"/>
        <charset val="134"/>
      </rPr>
      <t xml:space="preserve">2</t>
    </r>
    <r>
      <rPr>
        <sz val="11"/>
        <color rgb="FF000000"/>
        <rFont val="Noto Sans"/>
        <family val="2"/>
      </rPr>
      <t xml:space="preserve">人，表彰为云南省拔尖农村乡土人才</t>
    </r>
    <r>
      <rPr>
        <sz val="11"/>
        <color rgb="FF000000"/>
        <rFont val="宋体"/>
        <family val="0"/>
        <charset val="134"/>
      </rPr>
      <t xml:space="preserve">1</t>
    </r>
    <r>
      <rPr>
        <sz val="11"/>
        <color rgb="FF000000"/>
        <rFont val="Noto Sans"/>
        <family val="2"/>
      </rPr>
      <t xml:space="preserve">人，表彰为楚雄州拔尖农村乡土人才</t>
    </r>
    <r>
      <rPr>
        <sz val="11"/>
        <color rgb="FF000000"/>
        <rFont val="宋体"/>
        <family val="0"/>
        <charset val="134"/>
      </rPr>
      <t xml:space="preserve">23</t>
    </r>
    <r>
      <rPr>
        <sz val="11"/>
        <color rgb="FF000000"/>
        <rFont val="Noto Sans"/>
        <family val="2"/>
      </rPr>
      <t xml:space="preserve">人，推荐百千万人才工程国家级人选</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3</t>
    </r>
    <r>
      <rPr>
        <sz val="11"/>
        <color rgb="FF000000"/>
        <rFont val="Noto Sans"/>
        <family val="2"/>
      </rPr>
      <t xml:space="preserve">）强化技能人才队伍建设。全县共成立职工培训中心</t>
    </r>
    <r>
      <rPr>
        <sz val="11"/>
        <color rgb="FF000000"/>
        <rFont val="宋体"/>
        <family val="0"/>
        <charset val="134"/>
      </rPr>
      <t xml:space="preserve">5</t>
    </r>
    <r>
      <rPr>
        <sz val="11"/>
        <color rgb="FF000000"/>
        <rFont val="Noto Sans"/>
        <family val="2"/>
      </rPr>
      <t xml:space="preserve">个，培养高技能人才</t>
    </r>
    <r>
      <rPr>
        <sz val="11"/>
        <color rgb="FF000000"/>
        <rFont val="宋体"/>
        <family val="0"/>
        <charset val="134"/>
      </rPr>
      <t xml:space="preserve">865</t>
    </r>
    <r>
      <rPr>
        <sz val="11"/>
        <color rgb="FF000000"/>
        <rFont val="Noto Sans"/>
        <family val="2"/>
      </rPr>
      <t xml:space="preserve">人。由楚雄技师学院在楚雄矿冶和云南大姚祥华工业制造股份公司、大姚彩印有限公司开展新型学徒制培训</t>
    </r>
    <r>
      <rPr>
        <sz val="11"/>
        <color rgb="FF000000"/>
        <rFont val="宋体"/>
        <family val="0"/>
        <charset val="134"/>
      </rPr>
      <t xml:space="preserve">360</t>
    </r>
    <r>
      <rPr>
        <sz val="11"/>
        <color rgb="FF000000"/>
        <rFont val="Noto Sans"/>
        <family val="2"/>
      </rPr>
      <t xml:space="preserve">人。共培养“云岭首席技师”</t>
    </r>
    <r>
      <rPr>
        <sz val="11"/>
        <color rgb="FF000000"/>
        <rFont val="宋体"/>
        <family val="0"/>
        <charset val="134"/>
      </rPr>
      <t xml:space="preserve">4</t>
    </r>
    <r>
      <rPr>
        <sz val="11"/>
        <color rgb="FF000000"/>
        <rFont val="Noto Sans"/>
        <family val="2"/>
      </rPr>
      <t xml:space="preserve">人、“彝乡名匠”</t>
    </r>
    <r>
      <rPr>
        <sz val="11"/>
        <color rgb="FF000000"/>
        <rFont val="宋体"/>
        <family val="0"/>
        <charset val="134"/>
      </rPr>
      <t xml:space="preserve">9</t>
    </r>
    <r>
      <rPr>
        <sz val="11"/>
        <color rgb="FF000000"/>
        <rFont val="Noto Sans"/>
        <family val="2"/>
      </rPr>
      <t xml:space="preserve">人、“蜻蛉名匠”</t>
    </r>
    <r>
      <rPr>
        <sz val="11"/>
        <color rgb="FF000000"/>
        <rFont val="宋体"/>
        <family val="0"/>
        <charset val="134"/>
      </rPr>
      <t xml:space="preserve">2</t>
    </r>
    <r>
      <rPr>
        <sz val="11"/>
        <color rgb="FF000000"/>
        <rFont val="Noto Sans"/>
        <family val="2"/>
      </rPr>
      <t xml:space="preserve">人，建成“首席技师工作室”</t>
    </r>
    <r>
      <rPr>
        <sz val="11"/>
        <color rgb="FF000000"/>
        <rFont val="宋体"/>
        <family val="0"/>
        <charset val="134"/>
      </rPr>
      <t xml:space="preserve">4</t>
    </r>
    <r>
      <rPr>
        <sz val="11"/>
        <color rgb="FF000000"/>
        <rFont val="Noto Sans"/>
        <family val="2"/>
      </rPr>
      <t xml:space="preserve">个、“彝乡名匠工作室”</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拓展人才发展空间。完成首批</t>
    </r>
    <r>
      <rPr>
        <sz val="11"/>
        <color rgb="FF000000"/>
        <rFont val="宋体"/>
        <family val="0"/>
        <charset val="134"/>
      </rPr>
      <t xml:space="preserve">53</t>
    </r>
    <r>
      <rPr>
        <sz val="11"/>
        <color rgb="FF000000"/>
        <rFont val="Noto Sans"/>
        <family val="2"/>
      </rPr>
      <t xml:space="preserve">人事业单位管理岗位职员等级晋升工作。</t>
    </r>
    <r>
      <rPr>
        <sz val="11"/>
        <color rgb="FF000000"/>
        <rFont val="宋体"/>
        <family val="0"/>
        <charset val="134"/>
      </rPr>
      <t xml:space="preserve">2022</t>
    </r>
    <r>
      <rPr>
        <sz val="11"/>
        <color rgb="FF000000"/>
        <rFont val="Noto Sans"/>
        <family val="2"/>
      </rPr>
      <t xml:space="preserve">年面向乡镇公开选调公务员（含参照公务员法管理的事业单位工作人员）</t>
    </r>
    <r>
      <rPr>
        <sz val="11"/>
        <color rgb="FF000000"/>
        <rFont val="宋体"/>
        <family val="0"/>
        <charset val="134"/>
      </rPr>
      <t xml:space="preserve">6</t>
    </r>
    <r>
      <rPr>
        <sz val="11"/>
        <color rgb="FF000000"/>
        <rFont val="Noto Sans"/>
        <family val="2"/>
      </rPr>
      <t xml:space="preserve">名、事业单位工作人员</t>
    </r>
    <r>
      <rPr>
        <sz val="11"/>
        <color rgb="FF000000"/>
        <rFont val="宋体"/>
        <family val="0"/>
        <charset val="134"/>
      </rPr>
      <t xml:space="preserve">33</t>
    </r>
    <r>
      <rPr>
        <sz val="11"/>
        <color rgb="FF000000"/>
        <rFont val="Noto Sans"/>
        <family val="2"/>
      </rPr>
      <t xml:space="preserve">名。
四、以和谐稳定为目标，全力构建和谐劳动关系
（</t>
    </r>
    <r>
      <rPr>
        <sz val="11"/>
        <color rgb="FF000000"/>
        <rFont val="宋体"/>
        <family val="0"/>
        <charset val="134"/>
      </rPr>
      <t xml:space="preserve">1</t>
    </r>
    <r>
      <rPr>
        <sz val="11"/>
        <color rgb="FF000000"/>
        <rFont val="Noto Sans"/>
        <family val="2"/>
      </rPr>
      <t xml:space="preserve">）持续深化根治欠薪工作。发出根治欠薪工作事项交办督办通知</t>
    </r>
    <r>
      <rPr>
        <sz val="11"/>
        <color rgb="FF000000"/>
        <rFont val="宋体"/>
        <family val="0"/>
        <charset val="134"/>
      </rPr>
      <t xml:space="preserve">28</t>
    </r>
    <r>
      <rPr>
        <sz val="11"/>
        <color rgb="FF000000"/>
        <rFont val="Noto Sans"/>
        <family val="2"/>
      </rPr>
      <t xml:space="preserve">份、劳动保障监察调查询问书 </t>
    </r>
    <r>
      <rPr>
        <sz val="11"/>
        <color rgb="FF000000"/>
        <rFont val="宋体"/>
        <family val="0"/>
        <charset val="134"/>
      </rPr>
      <t xml:space="preserve">12 </t>
    </r>
    <r>
      <rPr>
        <sz val="11"/>
        <color rgb="FF000000"/>
        <rFont val="Noto Sans"/>
        <family val="2"/>
      </rPr>
      <t xml:space="preserve">份；排查出欠薪隐患</t>
    </r>
    <r>
      <rPr>
        <sz val="11"/>
        <color rgb="FF000000"/>
        <rFont val="宋体"/>
        <family val="0"/>
        <charset val="134"/>
      </rPr>
      <t xml:space="preserve">10</t>
    </r>
    <r>
      <rPr>
        <sz val="11"/>
        <color rgb="FF000000"/>
        <rFont val="Noto Sans"/>
        <family val="2"/>
      </rPr>
      <t xml:space="preserve">件。查办欠薪线索和案件</t>
    </r>
    <r>
      <rPr>
        <sz val="11"/>
        <color rgb="FF000000"/>
        <rFont val="宋体"/>
        <family val="0"/>
        <charset val="134"/>
      </rPr>
      <t xml:space="preserve">242</t>
    </r>
    <r>
      <rPr>
        <sz val="11"/>
        <color rgb="FF000000"/>
        <rFont val="Noto Sans"/>
        <family val="2"/>
      </rPr>
      <t xml:space="preserve">件，为</t>
    </r>
    <r>
      <rPr>
        <sz val="11"/>
        <color rgb="FF000000"/>
        <rFont val="宋体"/>
        <family val="0"/>
        <charset val="134"/>
      </rPr>
      <t xml:space="preserve">584</t>
    </r>
    <r>
      <rPr>
        <sz val="11"/>
        <color rgb="FF000000"/>
        <rFont val="Noto Sans"/>
        <family val="2"/>
      </rPr>
      <t xml:space="preserve">人追讨工资</t>
    </r>
    <r>
      <rPr>
        <sz val="11"/>
        <color rgb="FF000000"/>
        <rFont val="宋体"/>
        <family val="0"/>
        <charset val="134"/>
      </rPr>
      <t xml:space="preserve">919</t>
    </r>
    <r>
      <rPr>
        <sz val="11"/>
        <color rgb="FF000000"/>
        <rFont val="Noto Sans"/>
        <family val="2"/>
      </rPr>
      <t xml:space="preserve">万元；</t>
    </r>
    <r>
      <rPr>
        <sz val="11"/>
        <color rgb="FF000000"/>
        <rFont val="宋体"/>
        <family val="0"/>
        <charset val="134"/>
      </rPr>
      <t xml:space="preserve">12333</t>
    </r>
    <r>
      <rPr>
        <sz val="11"/>
        <color rgb="FF000000"/>
        <rFont val="Noto Sans"/>
        <family val="2"/>
      </rPr>
      <t xml:space="preserve">平台交办欠薪线索</t>
    </r>
    <r>
      <rPr>
        <sz val="11"/>
        <color rgb="FF000000"/>
        <rFont val="宋体"/>
        <family val="0"/>
        <charset val="134"/>
      </rPr>
      <t xml:space="preserve">56</t>
    </r>
    <r>
      <rPr>
        <sz val="11"/>
        <color rgb="FF000000"/>
        <rFont val="Noto Sans"/>
        <family val="2"/>
      </rPr>
      <t xml:space="preserve">件，为</t>
    </r>
    <r>
      <rPr>
        <sz val="11"/>
        <color rgb="FF000000"/>
        <rFont val="宋体"/>
        <family val="0"/>
        <charset val="134"/>
      </rPr>
      <t xml:space="preserve">140</t>
    </r>
    <r>
      <rPr>
        <sz val="11"/>
        <color rgb="FF000000"/>
        <rFont val="Noto Sans"/>
        <family val="2"/>
      </rPr>
      <t xml:space="preserve">人追讨工资</t>
    </r>
    <r>
      <rPr>
        <sz val="11"/>
        <color rgb="FF000000"/>
        <rFont val="宋体"/>
        <family val="0"/>
        <charset val="134"/>
      </rPr>
      <t xml:space="preserve">158</t>
    </r>
    <r>
      <rPr>
        <sz val="11"/>
        <color rgb="FF000000"/>
        <rFont val="Noto Sans"/>
        <family val="2"/>
      </rPr>
      <t xml:space="preserve">万元；日常受理举报投诉</t>
    </r>
    <r>
      <rPr>
        <sz val="11"/>
        <color rgb="FF000000"/>
        <rFont val="宋体"/>
        <family val="0"/>
        <charset val="134"/>
      </rPr>
      <t xml:space="preserve">75</t>
    </r>
    <r>
      <rPr>
        <sz val="11"/>
        <color rgb="FF000000"/>
        <rFont val="Noto Sans"/>
        <family val="2"/>
      </rPr>
      <t xml:space="preserve">件，为</t>
    </r>
    <r>
      <rPr>
        <sz val="11"/>
        <color rgb="FF000000"/>
        <rFont val="宋体"/>
        <family val="0"/>
        <charset val="134"/>
      </rPr>
      <t xml:space="preserve">396</t>
    </r>
    <r>
      <rPr>
        <sz val="11"/>
        <color rgb="FF000000"/>
        <rFont val="Noto Sans"/>
        <family val="2"/>
      </rPr>
      <t xml:space="preserve">人追讨工资</t>
    </r>
    <r>
      <rPr>
        <sz val="11"/>
        <color rgb="FF000000"/>
        <rFont val="宋体"/>
        <family val="0"/>
        <charset val="134"/>
      </rPr>
      <t xml:space="preserve">468</t>
    </r>
    <r>
      <rPr>
        <sz val="11"/>
        <color rgb="FF000000"/>
        <rFont val="Noto Sans"/>
        <family val="2"/>
      </rPr>
      <t xml:space="preserve">万元；</t>
    </r>
    <r>
      <rPr>
        <sz val="11"/>
        <color rgb="FF000000"/>
        <rFont val="宋体"/>
        <family val="0"/>
        <charset val="134"/>
      </rPr>
      <t xml:space="preserve">12345</t>
    </r>
    <r>
      <rPr>
        <sz val="11"/>
        <color rgb="FF000000"/>
        <rFont val="Noto Sans"/>
        <family val="2"/>
      </rPr>
      <t xml:space="preserve">政务热线</t>
    </r>
    <r>
      <rPr>
        <sz val="11"/>
        <color rgb="FF000000"/>
        <rFont val="宋体"/>
        <family val="0"/>
        <charset val="134"/>
      </rPr>
      <t xml:space="preserve">18</t>
    </r>
    <r>
      <rPr>
        <sz val="11"/>
        <color rgb="FF000000"/>
        <rFont val="Noto Sans"/>
        <family val="2"/>
      </rPr>
      <t xml:space="preserve">件，为</t>
    </r>
    <r>
      <rPr>
        <sz val="11"/>
        <color rgb="FF000000"/>
        <rFont val="宋体"/>
        <family val="0"/>
        <charset val="134"/>
      </rPr>
      <t xml:space="preserve">13</t>
    </r>
    <r>
      <rPr>
        <sz val="11"/>
        <color rgb="FF000000"/>
        <rFont val="Noto Sans"/>
        <family val="2"/>
      </rPr>
      <t xml:space="preserve">人追讨工资</t>
    </r>
    <r>
      <rPr>
        <sz val="11"/>
        <color rgb="FF000000"/>
        <rFont val="宋体"/>
        <family val="0"/>
        <charset val="134"/>
      </rPr>
      <t xml:space="preserve">87.2</t>
    </r>
    <r>
      <rPr>
        <sz val="11"/>
        <color rgb="FF000000"/>
        <rFont val="Noto Sans"/>
        <family val="2"/>
      </rPr>
      <t xml:space="preserve">万元。依法立案查处欠薪案件</t>
    </r>
    <r>
      <rPr>
        <sz val="11"/>
        <color rgb="FF000000"/>
        <rFont val="宋体"/>
        <family val="0"/>
        <charset val="134"/>
      </rPr>
      <t xml:space="preserve">2</t>
    </r>
    <r>
      <rPr>
        <sz val="11"/>
        <color rgb="FF000000"/>
        <rFont val="Noto Sans"/>
        <family val="2"/>
      </rPr>
      <t xml:space="preserve">件，县公安机关协查</t>
    </r>
    <r>
      <rPr>
        <sz val="11"/>
        <color rgb="FF000000"/>
        <rFont val="宋体"/>
        <family val="0"/>
        <charset val="134"/>
      </rPr>
      <t xml:space="preserve">1</t>
    </r>
    <r>
      <rPr>
        <sz val="11"/>
        <color rgb="FF000000"/>
        <rFont val="Noto Sans"/>
        <family val="2"/>
      </rPr>
      <t xml:space="preserve">件、县检察院协助处理案件</t>
    </r>
    <r>
      <rPr>
        <sz val="11"/>
        <color rgb="FF000000"/>
        <rFont val="宋体"/>
        <family val="0"/>
        <charset val="134"/>
      </rPr>
      <t xml:space="preserve">2</t>
    </r>
    <r>
      <rPr>
        <sz val="11"/>
        <color rgb="FF000000"/>
        <rFont val="Noto Sans"/>
        <family val="2"/>
      </rPr>
      <t xml:space="preserve">件。（</t>
    </r>
    <r>
      <rPr>
        <sz val="11"/>
        <color rgb="FF000000"/>
        <rFont val="宋体"/>
        <family val="0"/>
        <charset val="134"/>
      </rPr>
      <t xml:space="preserve">2</t>
    </r>
    <r>
      <rPr>
        <sz val="11"/>
        <color rgb="FF000000"/>
        <rFont val="Noto Sans"/>
        <family val="2"/>
      </rPr>
      <t xml:space="preserve">）深入推进和谐劳动关系创建。处理涉及新就业形态欠薪投诉件</t>
    </r>
    <r>
      <rPr>
        <sz val="11"/>
        <color rgb="FF000000"/>
        <rFont val="宋体"/>
        <family val="0"/>
        <charset val="134"/>
      </rPr>
      <t xml:space="preserve">2</t>
    </r>
    <r>
      <rPr>
        <sz val="11"/>
        <color rgb="FF000000"/>
        <rFont val="Noto Sans"/>
        <family val="2"/>
      </rPr>
      <t xml:space="preserve">件，追讨工资</t>
    </r>
    <r>
      <rPr>
        <sz val="11"/>
        <color rgb="FF000000"/>
        <rFont val="宋体"/>
        <family val="0"/>
        <charset val="134"/>
      </rPr>
      <t xml:space="preserve">6300</t>
    </r>
    <r>
      <rPr>
        <sz val="11"/>
        <color rgb="FF000000"/>
        <rFont val="Noto Sans"/>
        <family val="2"/>
      </rPr>
      <t xml:space="preserve">元；对</t>
    </r>
    <r>
      <rPr>
        <sz val="11"/>
        <color rgb="FF000000"/>
        <rFont val="宋体"/>
        <family val="0"/>
        <charset val="134"/>
      </rPr>
      <t xml:space="preserve">2</t>
    </r>
    <r>
      <rPr>
        <sz val="11"/>
        <color rgb="FF000000"/>
        <rFont val="Noto Sans"/>
        <family val="2"/>
      </rPr>
      <t xml:space="preserve">家基层快递网点</t>
    </r>
    <r>
      <rPr>
        <sz val="11"/>
        <color rgb="FF000000"/>
        <rFont val="宋体"/>
        <family val="0"/>
        <charset val="134"/>
      </rPr>
      <t xml:space="preserve">8</t>
    </r>
    <r>
      <rPr>
        <sz val="11"/>
        <color rgb="FF000000"/>
        <rFont val="Noto Sans"/>
        <family val="2"/>
      </rPr>
      <t xml:space="preserve">名快递员优先给予工伤保险参保。创建“无欠薪”项目部</t>
    </r>
    <r>
      <rPr>
        <sz val="11"/>
        <color rgb="FF000000"/>
        <rFont val="宋体"/>
        <family val="0"/>
        <charset val="134"/>
      </rPr>
      <t xml:space="preserve">1</t>
    </r>
    <r>
      <rPr>
        <sz val="11"/>
        <color rgb="FF000000"/>
        <rFont val="Noto Sans"/>
        <family val="2"/>
      </rPr>
      <t xml:space="preserve">个，培育劳动关系和谐企业</t>
    </r>
    <r>
      <rPr>
        <sz val="11"/>
        <color rgb="FF000000"/>
        <rFont val="宋体"/>
        <family val="0"/>
        <charset val="134"/>
      </rPr>
      <t xml:space="preserve">4</t>
    </r>
    <r>
      <rPr>
        <sz val="11"/>
        <color rgb="FF000000"/>
        <rFont val="Noto Sans"/>
        <family val="2"/>
      </rPr>
      <t xml:space="preserve">户，打造金牌劳动关系协调员</t>
    </r>
    <r>
      <rPr>
        <sz val="11"/>
        <color rgb="FF000000"/>
        <rFont val="宋体"/>
        <family val="0"/>
        <charset val="134"/>
      </rPr>
      <t xml:space="preserve">4</t>
    </r>
    <r>
      <rPr>
        <sz val="11"/>
        <color rgb="FF000000"/>
        <rFont val="Noto Sans"/>
        <family val="2"/>
      </rPr>
      <t xml:space="preserve">名、金牌协调劳动关系社会组织</t>
    </r>
    <r>
      <rPr>
        <sz val="11"/>
        <color rgb="FF000000"/>
        <rFont val="宋体"/>
        <family val="0"/>
        <charset val="134"/>
      </rPr>
      <t xml:space="preserve">1</t>
    </r>
    <r>
      <rPr>
        <sz val="11"/>
        <color rgb="FF000000"/>
        <rFont val="Noto Sans"/>
        <family val="2"/>
      </rPr>
      <t xml:space="preserve">个、金牌劳动人事争议调解组织</t>
    </r>
    <r>
      <rPr>
        <sz val="11"/>
        <color rgb="FF000000"/>
        <rFont val="宋体"/>
        <family val="0"/>
        <charset val="134"/>
      </rPr>
      <t xml:space="preserve">1</t>
    </r>
    <r>
      <rPr>
        <sz val="11"/>
        <color rgb="FF000000"/>
        <rFont val="Noto Sans"/>
        <family val="2"/>
      </rPr>
      <t xml:space="preserve">个、劳动关系专家库专家</t>
    </r>
    <r>
      <rPr>
        <sz val="11"/>
        <color rgb="FF000000"/>
        <rFont val="宋体"/>
        <family val="0"/>
        <charset val="134"/>
      </rPr>
      <t xml:space="preserve">2</t>
    </r>
    <r>
      <rPr>
        <sz val="11"/>
        <color rgb="FF000000"/>
        <rFont val="Noto Sans"/>
        <family val="2"/>
      </rPr>
      <t xml:space="preserve">名，培育电子劳动合同试点企业</t>
    </r>
    <r>
      <rPr>
        <sz val="11"/>
        <color rgb="FF000000"/>
        <rFont val="宋体"/>
        <family val="0"/>
        <charset val="134"/>
      </rPr>
      <t xml:space="preserve">2</t>
    </r>
    <r>
      <rPr>
        <sz val="11"/>
        <color rgb="FF000000"/>
        <rFont val="Noto Sans"/>
        <family val="2"/>
      </rPr>
      <t xml:space="preserve">家，建立劳动人事争议调解组织</t>
    </r>
    <r>
      <rPr>
        <sz val="11"/>
        <color rgb="FF000000"/>
        <rFont val="宋体"/>
        <family val="0"/>
        <charset val="134"/>
      </rPr>
      <t xml:space="preserve">18</t>
    </r>
    <r>
      <rPr>
        <sz val="11"/>
        <color rgb="FF000000"/>
        <rFont val="Noto Sans"/>
        <family val="2"/>
      </rPr>
      <t xml:space="preserve">家。实行担保机构保函保险替代农民工工资保证金存储，全县确定开立保函的银行</t>
    </r>
    <r>
      <rPr>
        <sz val="11"/>
        <color rgb="FF000000"/>
        <rFont val="宋体"/>
        <family val="0"/>
        <charset val="134"/>
      </rPr>
      <t xml:space="preserve">1</t>
    </r>
    <r>
      <rPr>
        <sz val="11"/>
        <color rgb="FF000000"/>
        <rFont val="Noto Sans"/>
        <family val="2"/>
      </rPr>
      <t xml:space="preserve">家、开立保单的保险公司</t>
    </r>
    <r>
      <rPr>
        <sz val="11"/>
        <color rgb="FF000000"/>
        <rFont val="宋体"/>
        <family val="0"/>
        <charset val="134"/>
      </rPr>
      <t xml:space="preserve">2</t>
    </r>
    <r>
      <rPr>
        <sz val="11"/>
        <color rgb="FF000000"/>
        <rFont val="Noto Sans"/>
        <family val="2"/>
      </rPr>
      <t xml:space="preserve">家，存储企业申请开立担保机构保函（保单）</t>
    </r>
    <r>
      <rPr>
        <sz val="11"/>
        <color rgb="FF000000"/>
        <rFont val="宋体"/>
        <family val="0"/>
        <charset val="134"/>
      </rPr>
      <t xml:space="preserve">6</t>
    </r>
    <r>
      <rPr>
        <sz val="11"/>
        <color rgb="FF000000"/>
        <rFont val="Noto Sans"/>
        <family val="2"/>
      </rPr>
      <t xml:space="preserve">个项目，（</t>
    </r>
    <r>
      <rPr>
        <sz val="11"/>
        <color rgb="FF000000"/>
        <rFont val="宋体"/>
        <family val="0"/>
        <charset val="134"/>
      </rPr>
      <t xml:space="preserve">3</t>
    </r>
    <r>
      <rPr>
        <sz val="11"/>
        <color rgb="FF000000"/>
        <rFont val="Noto Sans"/>
        <family val="2"/>
      </rPr>
      <t xml:space="preserve">）完善劳动人事争议调解仲裁机制。劳动人事争议仲裁案件</t>
    </r>
    <r>
      <rPr>
        <sz val="11"/>
        <color rgb="FF000000"/>
        <rFont val="宋体"/>
        <family val="0"/>
        <charset val="134"/>
      </rPr>
      <t xml:space="preserve">121</t>
    </r>
    <r>
      <rPr>
        <sz val="11"/>
        <color rgb="FF000000"/>
        <rFont val="Noto Sans"/>
        <family val="2"/>
      </rPr>
      <t xml:space="preserve">件，涉案金额</t>
    </r>
    <r>
      <rPr>
        <sz val="11"/>
        <color rgb="FF000000"/>
        <rFont val="宋体"/>
        <family val="0"/>
        <charset val="134"/>
      </rPr>
      <t xml:space="preserve">133.49</t>
    </r>
    <r>
      <rPr>
        <sz val="11"/>
        <color rgb="FF000000"/>
        <rFont val="Noto Sans"/>
        <family val="2"/>
      </rPr>
      <t xml:space="preserve">万元，其中：庭前调解</t>
    </r>
    <r>
      <rPr>
        <sz val="11"/>
        <color rgb="FF000000"/>
        <rFont val="宋体"/>
        <family val="0"/>
        <charset val="134"/>
      </rPr>
      <t xml:space="preserve">96</t>
    </r>
    <r>
      <rPr>
        <sz val="11"/>
        <color rgb="FF000000"/>
        <rFont val="Noto Sans"/>
        <family val="2"/>
      </rPr>
      <t xml:space="preserve">件，涉案金额</t>
    </r>
    <r>
      <rPr>
        <sz val="11"/>
        <color rgb="FF000000"/>
        <rFont val="宋体"/>
        <family val="0"/>
        <charset val="134"/>
      </rPr>
      <t xml:space="preserve">27.73</t>
    </r>
    <r>
      <rPr>
        <sz val="11"/>
        <color rgb="FF000000"/>
        <rFont val="Noto Sans"/>
        <family val="2"/>
      </rPr>
      <t xml:space="preserve">万元，调解成功率达</t>
    </r>
    <r>
      <rPr>
        <sz val="11"/>
        <color rgb="FF000000"/>
        <rFont val="宋体"/>
        <family val="0"/>
        <charset val="134"/>
      </rPr>
      <t xml:space="preserve">90.8%</t>
    </r>
    <r>
      <rPr>
        <sz val="11"/>
        <color rgb="FF000000"/>
        <rFont val="Noto Sans"/>
        <family val="2"/>
      </rPr>
      <t xml:space="preserve">；开庭审理</t>
    </r>
    <r>
      <rPr>
        <sz val="11"/>
        <color rgb="FF000000"/>
        <rFont val="宋体"/>
        <family val="0"/>
        <charset val="134"/>
      </rPr>
      <t xml:space="preserve">25</t>
    </r>
    <r>
      <rPr>
        <sz val="11"/>
        <color rgb="FF000000"/>
        <rFont val="Noto Sans"/>
        <family val="2"/>
      </rPr>
      <t xml:space="preserve">件，涉案金额</t>
    </r>
    <r>
      <rPr>
        <sz val="11"/>
        <color rgb="FF000000"/>
        <rFont val="宋体"/>
        <family val="0"/>
        <charset val="134"/>
      </rPr>
      <t xml:space="preserve">105.76</t>
    </r>
    <r>
      <rPr>
        <sz val="11"/>
        <color rgb="FF000000"/>
        <rFont val="Noto Sans"/>
        <family val="2"/>
      </rPr>
      <t xml:space="preserve">万元，仲裁结案率达</t>
    </r>
    <r>
      <rPr>
        <sz val="11"/>
        <color rgb="FF000000"/>
        <rFont val="宋体"/>
        <family val="0"/>
        <charset val="134"/>
      </rPr>
      <t xml:space="preserve">100%</t>
    </r>
    <r>
      <rPr>
        <sz val="11"/>
        <color rgb="FF000000"/>
        <rFont val="Noto Sans"/>
        <family val="2"/>
      </rPr>
      <t xml:space="preserve">。组建仲裁员志愿队伍</t>
    </r>
    <r>
      <rPr>
        <sz val="11"/>
        <color rgb="FF000000"/>
        <rFont val="宋体"/>
        <family val="0"/>
        <charset val="134"/>
      </rPr>
      <t xml:space="preserve">1</t>
    </r>
    <r>
      <rPr>
        <sz val="11"/>
        <color rgb="FF000000"/>
        <rFont val="Noto Sans"/>
        <family val="2"/>
      </rPr>
      <t xml:space="preserve">支，到重点企业开展“法治人社</t>
    </r>
    <r>
      <rPr>
        <sz val="11"/>
        <color rgb="FF000000"/>
        <rFont val="宋体"/>
        <family val="0"/>
        <charset val="134"/>
      </rPr>
      <t xml:space="preserve">·</t>
    </r>
    <r>
      <rPr>
        <sz val="11"/>
        <color rgb="FF000000"/>
        <rFont val="Noto Sans"/>
        <family val="2"/>
      </rPr>
      <t xml:space="preserve">志愿青春”仲裁员志愿者联系企业活动，送政策、送法律、送案例入企业，指导企业建立劳动争议内部化解机制</t>
    </r>
    <r>
      <rPr>
        <sz val="11"/>
        <color rgb="FF000000"/>
        <rFont val="宋体"/>
        <family val="0"/>
        <charset val="134"/>
      </rPr>
      <t xml:space="preserve">6</t>
    </r>
    <r>
      <rPr>
        <sz val="11"/>
        <color rgb="FF000000"/>
        <rFont val="Noto Sans"/>
        <family val="2"/>
      </rPr>
      <t xml:space="preserve">次，帮助</t>
    </r>
    <r>
      <rPr>
        <sz val="11"/>
        <color rgb="FF000000"/>
        <rFont val="宋体"/>
        <family val="0"/>
        <charset val="134"/>
      </rPr>
      <t xml:space="preserve">1</t>
    </r>
    <r>
      <rPr>
        <sz val="11"/>
        <color rgb="FF000000"/>
        <rFont val="Noto Sans"/>
        <family val="2"/>
      </rPr>
      <t xml:space="preserve">户企业解决问题</t>
    </r>
    <r>
      <rPr>
        <sz val="11"/>
        <color rgb="FF000000"/>
        <rFont val="宋体"/>
        <family val="0"/>
        <charset val="134"/>
      </rPr>
      <t xml:space="preserve">1</t>
    </r>
    <r>
      <rPr>
        <sz val="11"/>
        <color rgb="FF000000"/>
        <rFont val="Noto Sans"/>
        <family val="2"/>
      </rPr>
      <t xml:space="preserve">个。
五、以作风革命效能建设为重点，全力加强人社自身建设
（</t>
    </r>
    <r>
      <rPr>
        <sz val="11"/>
        <color rgb="FF000000"/>
        <rFont val="宋体"/>
        <family val="0"/>
        <charset val="134"/>
      </rPr>
      <t xml:space="preserve">1</t>
    </r>
    <r>
      <rPr>
        <sz val="11"/>
        <color rgb="FF000000"/>
        <rFont val="Noto Sans"/>
        <family val="2"/>
      </rPr>
      <t xml:space="preserve">）实施人社服务“快办”行动，纳入“打包办”事项</t>
    </r>
    <r>
      <rPr>
        <sz val="11"/>
        <color rgb="FF000000"/>
        <rFont val="宋体"/>
        <family val="0"/>
        <charset val="134"/>
      </rPr>
      <t xml:space="preserve">12</t>
    </r>
    <r>
      <rPr>
        <sz val="11"/>
        <color rgb="FF000000"/>
        <rFont val="Noto Sans"/>
        <family val="2"/>
      </rPr>
      <t xml:space="preserve">个、“提速办”事项</t>
    </r>
    <r>
      <rPr>
        <sz val="11"/>
        <color rgb="FF000000"/>
        <rFont val="宋体"/>
        <family val="0"/>
        <charset val="134"/>
      </rPr>
      <t xml:space="preserve">30</t>
    </r>
    <r>
      <rPr>
        <sz val="11"/>
        <color rgb="FF000000"/>
        <rFont val="Noto Sans"/>
        <family val="2"/>
      </rPr>
      <t xml:space="preserve">个、“简便办”事项</t>
    </r>
    <r>
      <rPr>
        <sz val="11"/>
        <color rgb="FF000000"/>
        <rFont val="宋体"/>
        <family val="0"/>
        <charset val="134"/>
      </rPr>
      <t xml:space="preserve">9</t>
    </r>
    <r>
      <rPr>
        <sz val="11"/>
        <color rgb="FF000000"/>
        <rFont val="Noto Sans"/>
        <family val="2"/>
      </rPr>
      <t xml:space="preserve">个、“跨省办”事项</t>
    </r>
    <r>
      <rPr>
        <sz val="11"/>
        <color rgb="FF000000"/>
        <rFont val="宋体"/>
        <family val="0"/>
        <charset val="134"/>
      </rPr>
      <t xml:space="preserve">30</t>
    </r>
    <r>
      <rPr>
        <sz val="11"/>
        <color rgb="FF000000"/>
        <rFont val="Noto Sans"/>
        <family val="2"/>
      </rPr>
      <t xml:space="preserve">个。优化政务服务，纳入“互联网</t>
    </r>
    <r>
      <rPr>
        <sz val="11"/>
        <color rgb="FF000000"/>
        <rFont val="宋体"/>
        <family val="0"/>
        <charset val="134"/>
      </rPr>
      <t xml:space="preserve">+</t>
    </r>
    <r>
      <rPr>
        <sz val="11"/>
        <color rgb="FF000000"/>
        <rFont val="Noto Sans"/>
        <family val="2"/>
      </rPr>
      <t xml:space="preserve">政务服务”办理事项</t>
    </r>
    <r>
      <rPr>
        <sz val="11"/>
        <color rgb="FF000000"/>
        <rFont val="宋体"/>
        <family val="0"/>
        <charset val="134"/>
      </rPr>
      <t xml:space="preserve">171</t>
    </r>
    <r>
      <rPr>
        <sz val="11"/>
        <color rgb="FF000000"/>
        <rFont val="Noto Sans"/>
        <family val="2"/>
      </rPr>
      <t xml:space="preserve">项，纳入“互联网</t>
    </r>
    <r>
      <rPr>
        <sz val="11"/>
        <color rgb="FF000000"/>
        <rFont val="宋体"/>
        <family val="0"/>
        <charset val="134"/>
      </rPr>
      <t xml:space="preserve">+</t>
    </r>
    <r>
      <rPr>
        <sz val="11"/>
        <color rgb="FF000000"/>
        <rFont val="Noto Sans"/>
        <family val="2"/>
      </rPr>
      <t xml:space="preserve">监管”事项</t>
    </r>
    <r>
      <rPr>
        <sz val="11"/>
        <color rgb="FF000000"/>
        <rFont val="宋体"/>
        <family val="0"/>
        <charset val="134"/>
      </rPr>
      <t xml:space="preserve">12</t>
    </r>
    <r>
      <rPr>
        <sz val="11"/>
        <color rgb="FF000000"/>
        <rFont val="Noto Sans"/>
        <family val="2"/>
      </rPr>
      <t xml:space="preserve">项，事项覆盖率达</t>
    </r>
    <r>
      <rPr>
        <sz val="11"/>
        <color rgb="FF000000"/>
        <rFont val="宋体"/>
        <family val="0"/>
        <charset val="134"/>
      </rPr>
      <t xml:space="preserve">100%</t>
    </r>
    <r>
      <rPr>
        <sz val="11"/>
        <color rgb="FF000000"/>
        <rFont val="Noto Sans"/>
        <family val="2"/>
      </rPr>
      <t xml:space="preserve">。加强惠民惠农财政补贴资金“一卡通”管理使用，做到“一人一卡、应发尽发”，确保积极申领、主动激活、精准发放。全县社会保障卡持卡人数达</t>
    </r>
    <r>
      <rPr>
        <sz val="11"/>
        <color rgb="FF000000"/>
        <rFont val="宋体"/>
        <family val="0"/>
        <charset val="134"/>
      </rPr>
      <t xml:space="preserve">27.99</t>
    </r>
    <r>
      <rPr>
        <sz val="11"/>
        <color rgb="FF000000"/>
        <rFont val="Noto Sans"/>
        <family val="2"/>
      </rPr>
      <t xml:space="preserve">万人，签发电子社保卡</t>
    </r>
    <r>
      <rPr>
        <sz val="11"/>
        <color rgb="FF000000"/>
        <rFont val="宋体"/>
        <family val="0"/>
        <charset val="134"/>
      </rPr>
      <t xml:space="preserve">8.51</t>
    </r>
    <r>
      <rPr>
        <sz val="11"/>
        <color rgb="FF000000"/>
        <rFont val="Noto Sans"/>
        <family val="2"/>
      </rPr>
      <t xml:space="preserve">万张。（</t>
    </r>
    <r>
      <rPr>
        <sz val="11"/>
        <color rgb="FF000000"/>
        <rFont val="宋体"/>
        <family val="0"/>
        <charset val="134"/>
      </rPr>
      <t xml:space="preserve">2</t>
    </r>
    <r>
      <rPr>
        <sz val="11"/>
        <color rgb="FF000000"/>
        <rFont val="Noto Sans"/>
        <family val="2"/>
      </rPr>
      <t xml:space="preserve">）坚持服务大局，凝心聚力抓好全县重点工作。调整基本养老金水平，全县机关事业人员、企业职工、城乡居民月人均养老金分别达</t>
    </r>
    <r>
      <rPr>
        <sz val="11"/>
        <color rgb="FF000000"/>
        <rFont val="宋体"/>
        <family val="0"/>
        <charset val="134"/>
      </rPr>
      <t xml:space="preserve">6800</t>
    </r>
    <r>
      <rPr>
        <sz val="11"/>
        <color rgb="FF000000"/>
        <rFont val="Noto Sans"/>
        <family val="2"/>
      </rPr>
      <t xml:space="preserve">元、</t>
    </r>
    <r>
      <rPr>
        <sz val="11"/>
        <color rgb="FF000000"/>
        <rFont val="宋体"/>
        <family val="0"/>
        <charset val="134"/>
      </rPr>
      <t xml:space="preserve">2779</t>
    </r>
    <r>
      <rPr>
        <sz val="11"/>
        <color rgb="FF000000"/>
        <rFont val="Noto Sans"/>
        <family val="2"/>
      </rPr>
      <t xml:space="preserve">元和</t>
    </r>
    <r>
      <rPr>
        <sz val="11"/>
        <color rgb="FF000000"/>
        <rFont val="宋体"/>
        <family val="0"/>
        <charset val="134"/>
      </rPr>
      <t xml:space="preserve">134.86</t>
    </r>
    <r>
      <rPr>
        <sz val="11"/>
        <color rgb="FF000000"/>
        <rFont val="Noto Sans"/>
        <family val="2"/>
      </rPr>
      <t xml:space="preserve">元。调整失业保险金标准，全县失业保险金月计发标准调整为</t>
    </r>
    <r>
      <rPr>
        <sz val="11"/>
        <color rgb="FF000000"/>
        <rFont val="宋体"/>
        <family val="0"/>
        <charset val="134"/>
      </rPr>
      <t xml:space="preserve">1440</t>
    </r>
    <r>
      <rPr>
        <sz val="11"/>
        <color rgb="FF000000"/>
        <rFont val="Noto Sans"/>
        <family val="2"/>
      </rPr>
      <t xml:space="preserve">元。</t>
    </r>
    <r>
      <rPr>
        <sz val="11"/>
        <color rgb="FF000000"/>
        <rFont val="宋体"/>
        <family val="0"/>
        <charset val="134"/>
      </rPr>
      <t xml:space="preserve">2022</t>
    </r>
    <r>
      <rPr>
        <sz val="11"/>
        <color rgb="FF000000"/>
        <rFont val="Noto Sans"/>
        <family val="2"/>
      </rPr>
      <t xml:space="preserve">年全县从业人员月平均工资水平达</t>
    </r>
    <r>
      <rPr>
        <sz val="11"/>
        <color rgb="FF000000"/>
        <rFont val="宋体"/>
        <family val="0"/>
        <charset val="134"/>
      </rPr>
      <t xml:space="preserve">10110</t>
    </r>
    <r>
      <rPr>
        <sz val="11"/>
        <color rgb="FF000000"/>
        <rFont val="Noto Sans"/>
        <family val="2"/>
      </rPr>
      <t xml:space="preserve">元，社会保险执行率已完成州级下达目标，达</t>
    </r>
    <r>
      <rPr>
        <sz val="11"/>
        <color rgb="FF000000"/>
        <rFont val="宋体"/>
        <family val="0"/>
        <charset val="134"/>
      </rPr>
      <t xml:space="preserve">102.19%</t>
    </r>
    <r>
      <rPr>
        <sz val="11"/>
        <color rgb="FF000000"/>
        <rFont val="Noto Sans"/>
        <family val="2"/>
      </rPr>
      <t xml:space="preserve">，全州排名第</t>
    </r>
    <r>
      <rPr>
        <sz val="11"/>
        <color rgb="FF000000"/>
        <rFont val="宋体"/>
        <family val="0"/>
        <charset val="134"/>
      </rPr>
      <t xml:space="preserve">5</t>
    </r>
    <r>
      <rPr>
        <sz val="11"/>
        <color rgb="FF000000"/>
        <rFont val="Noto Sans"/>
        <family val="2"/>
      </rPr>
      <t xml:space="preserve">名。抓好招商引资，完成新签约项目协议投资额</t>
    </r>
    <r>
      <rPr>
        <sz val="11"/>
        <color rgb="FF000000"/>
        <rFont val="宋体"/>
        <family val="0"/>
        <charset val="134"/>
      </rPr>
      <t xml:space="preserve">0.3</t>
    </r>
    <r>
      <rPr>
        <sz val="11"/>
        <color rgb="FF000000"/>
        <rFont val="Noto Sans"/>
        <family val="2"/>
      </rPr>
      <t xml:space="preserve">亿元；到位资金</t>
    </r>
    <r>
      <rPr>
        <sz val="11"/>
        <color rgb="FF000000"/>
        <rFont val="宋体"/>
        <family val="0"/>
        <charset val="134"/>
      </rPr>
      <t xml:space="preserve">0.3</t>
    </r>
    <r>
      <rPr>
        <sz val="11"/>
        <color rgb="FF000000"/>
        <rFont val="Noto Sans"/>
        <family val="2"/>
      </rPr>
      <t xml:space="preserve">亿元。积极向上争取补助资金</t>
    </r>
    <r>
      <rPr>
        <sz val="11"/>
        <color rgb="FF000000"/>
        <rFont val="宋体"/>
        <family val="0"/>
        <charset val="134"/>
      </rPr>
      <t xml:space="preserve">12505.31</t>
    </r>
    <r>
      <rPr>
        <sz val="11"/>
        <color rgb="FF000000"/>
        <rFont val="Noto Sans"/>
        <family val="2"/>
      </rPr>
      <t xml:space="preserve">万元，完成年度下达目标任务</t>
    </r>
    <r>
      <rPr>
        <sz val="11"/>
        <color rgb="FF000000"/>
        <rFont val="宋体"/>
        <family val="0"/>
        <charset val="134"/>
      </rPr>
      <t xml:space="preserve">13000</t>
    </r>
    <r>
      <rPr>
        <sz val="11"/>
        <color rgb="FF000000"/>
        <rFont val="Noto Sans"/>
        <family val="2"/>
      </rPr>
      <t xml:space="preserve">万元的</t>
    </r>
    <r>
      <rPr>
        <sz val="11"/>
        <color rgb="FF000000"/>
        <rFont val="宋体"/>
        <family val="0"/>
        <charset val="134"/>
      </rPr>
      <t xml:space="preserve">96.19%</t>
    </r>
    <r>
      <rPr>
        <sz val="11"/>
        <color rgb="FF000000"/>
        <rFont val="Noto Sans"/>
        <family val="2"/>
      </rPr>
      <t xml:space="preserve">。接待办理各类信访事项</t>
    </r>
    <r>
      <rPr>
        <sz val="11"/>
        <color rgb="FF000000"/>
        <rFont val="宋体"/>
        <family val="0"/>
        <charset val="134"/>
      </rPr>
      <t xml:space="preserve">64</t>
    </r>
    <r>
      <rPr>
        <sz val="11"/>
        <color rgb="FF000000"/>
        <rFont val="Noto Sans"/>
        <family val="2"/>
      </rPr>
      <t xml:space="preserve">件次</t>
    </r>
    <r>
      <rPr>
        <sz val="11"/>
        <color rgb="FF000000"/>
        <rFont val="宋体"/>
        <family val="0"/>
        <charset val="134"/>
      </rPr>
      <t xml:space="preserve">112</t>
    </r>
    <r>
      <rPr>
        <sz val="11"/>
        <color rgb="FF000000"/>
        <rFont val="Noto Sans"/>
        <family val="2"/>
      </rPr>
      <t xml:space="preserve">人次，处理网络舆情信息</t>
    </r>
    <r>
      <rPr>
        <sz val="11"/>
        <color rgb="FF000000"/>
        <rFont val="宋体"/>
        <family val="0"/>
        <charset val="134"/>
      </rPr>
      <t xml:space="preserve">4</t>
    </r>
    <r>
      <rPr>
        <sz val="11"/>
        <color rgb="FF000000"/>
        <rFont val="Noto Sans"/>
        <family val="2"/>
      </rPr>
      <t xml:space="preserve">件，确保舆情处置工作的及时性、针对性和有效性。</t>
    </r>
  </si>
  <si>
    <t xml:space="preserve">2023</t>
  </si>
  <si>
    <r>
      <rPr>
        <sz val="12"/>
        <color rgb="FF000000"/>
        <rFont val="宋体"/>
        <family val="0"/>
        <charset val="134"/>
      </rPr>
      <t xml:space="preserve">1.</t>
    </r>
    <r>
      <rPr>
        <sz val="12"/>
        <color rgb="FF000000"/>
        <rFont val="Noto Sans"/>
        <family val="2"/>
      </rPr>
      <t xml:space="preserve">全力以赴稳定就业局势。</t>
    </r>
    <r>
      <rPr>
        <sz val="12"/>
        <color rgb="FF000000"/>
        <rFont val="宋体"/>
        <family val="0"/>
        <charset val="134"/>
      </rPr>
      <t xml:space="preserve">2.</t>
    </r>
    <r>
      <rPr>
        <sz val="12"/>
        <color rgb="FF000000"/>
        <rFont val="Noto Sans"/>
        <family val="2"/>
      </rPr>
      <t xml:space="preserve">精准扩面优化参保结构。</t>
    </r>
    <r>
      <rPr>
        <sz val="12"/>
        <color rgb="FF000000"/>
        <rFont val="宋体"/>
        <family val="0"/>
        <charset val="134"/>
      </rPr>
      <t xml:space="preserve">3.</t>
    </r>
    <r>
      <rPr>
        <sz val="12"/>
        <color rgb="FF000000"/>
        <rFont val="Noto Sans"/>
        <family val="2"/>
      </rPr>
      <t xml:space="preserve">激发人才创业创新活力。</t>
    </r>
    <r>
      <rPr>
        <sz val="12"/>
        <color rgb="FF000000"/>
        <rFont val="宋体"/>
        <family val="0"/>
        <charset val="134"/>
      </rPr>
      <t xml:space="preserve">4.</t>
    </r>
    <r>
      <rPr>
        <sz val="12"/>
        <color rgb="FF000000"/>
        <rFont val="Noto Sans"/>
        <family val="2"/>
      </rPr>
      <t xml:space="preserve">根治欠薪促和谐保稳定。</t>
    </r>
    <r>
      <rPr>
        <sz val="12"/>
        <color rgb="FF000000"/>
        <rFont val="宋体"/>
        <family val="0"/>
        <charset val="134"/>
      </rPr>
      <t xml:space="preserve">5.</t>
    </r>
    <r>
      <rPr>
        <sz val="12"/>
        <color rgb="FF000000"/>
        <rFont val="Noto Sans"/>
        <family val="2"/>
      </rPr>
      <t xml:space="preserve">行风建设抓队伍优服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项目支出（省级人才发展专项资金）</t>
  </si>
  <si>
    <t xml:space="preserve">省级</t>
  </si>
  <si>
    <t xml:space="preserve">省级人才发展专项资金</t>
  </si>
  <si>
    <t xml:space="preserve">项目支出（到村任职高校毕业生补助资金）</t>
  </si>
  <si>
    <t xml:space="preserve">中央</t>
  </si>
  <si>
    <t xml:space="preserve">到村任职高校毕业生中央补助资金</t>
  </si>
  <si>
    <t xml:space="preserve">项目支出（春节走访慰问经费）</t>
  </si>
  <si>
    <t xml:space="preserve">县级</t>
  </si>
  <si>
    <t xml:space="preserve">春节走访慰问经费</t>
  </si>
  <si>
    <t xml:space="preserve">项目支出（招商引资工作经费）</t>
  </si>
  <si>
    <t xml:space="preserve">招商引资工作经费</t>
  </si>
  <si>
    <t xml:space="preserve">项目支出（第一批省预算内基本建设投资资金）</t>
  </si>
  <si>
    <t xml:space="preserve">第一批省预算内基本建设投资资金</t>
  </si>
  <si>
    <t xml:space="preserve">项目支出（创业担保贷款财政贴息资金）</t>
  </si>
  <si>
    <t xml:space="preserve">中央财政创业担保贷款财政贴息资金</t>
  </si>
  <si>
    <t xml:space="preserve">项目支出（创业担保贷款奖励补助资金）</t>
  </si>
  <si>
    <t xml:space="preserve">创业担保贷款省级财政奖励补助资金</t>
  </si>
  <si>
    <t xml:space="preserve">项目支出（创业担保贷款工作奖励补助资金）</t>
  </si>
  <si>
    <t xml:space="preserve">创业担保贷款中央财政工作奖励补助资金</t>
  </si>
  <si>
    <t xml:space="preserve">项目支出（创业担保贷款财政贴息专项资金）</t>
  </si>
  <si>
    <t xml:space="preserve">省级创业担保贷款财政贴息专项资金</t>
  </si>
  <si>
    <t xml:space="preserve">中央、省级</t>
  </si>
  <si>
    <t xml:space="preserve">中央、省级创业担保贷款奖励补助资金</t>
  </si>
  <si>
    <t xml:space="preserve">项目支出（创业担保贷款贴息专项资金）</t>
  </si>
  <si>
    <t xml:space="preserve">州级</t>
  </si>
  <si>
    <t xml:space="preserve">州级财政创业担保贷款贴息专项资金</t>
  </si>
  <si>
    <t xml:space="preserve">项目支出（普惠金融发展专项资金）</t>
  </si>
  <si>
    <t xml:space="preserve">中央财政普惠金融发展专项资金</t>
  </si>
  <si>
    <t xml:space="preserve">项目支出（上海市对口帮扶大姚县项目专项资金）</t>
  </si>
  <si>
    <t xml:space="preserve">上海市对口帮扶大姚县项目专项资金</t>
  </si>
  <si>
    <t xml:space="preserve">项目支出（衔接推进乡村振兴补助资金）</t>
  </si>
  <si>
    <t xml:space="preserve">中央财政衔接推进乡村振兴补助资金</t>
  </si>
  <si>
    <t xml:space="preserve">项目支出（上海市对口帮扶项目资金）</t>
  </si>
  <si>
    <t xml:space="preserve">上海市对口帮扶项目资金</t>
  </si>
  <si>
    <t xml:space="preserve">项目支出（社会保障专项补助资金）</t>
  </si>
  <si>
    <t xml:space="preserve">社会保障专项补助资金</t>
  </si>
  <si>
    <t xml:space="preserve">项目支出（人力资源和社会保障省级专项资金返乡农民工调查及外出务工服务经费）</t>
  </si>
  <si>
    <t xml:space="preserve">返乡农民工调查及外出务工服务经费</t>
  </si>
  <si>
    <t xml:space="preserve">金额较小不足以支付</t>
  </si>
  <si>
    <t xml:space="preserve">项目支出（高校毕业生就业见习省级补助资金）</t>
  </si>
  <si>
    <t xml:space="preserve">高校毕业生就业见习省级补助资金</t>
  </si>
  <si>
    <t xml:space="preserve">项目支出（农民工工资应急周转金）</t>
  </si>
  <si>
    <t xml:space="preserve">农民工工资应急周转金</t>
  </si>
  <si>
    <r>
      <rPr>
        <sz val="8"/>
        <color rgb="FF000000"/>
        <rFont val="Times New Roman"/>
        <family val="1"/>
      </rPr>
      <t xml:space="preserve">2022</t>
    </r>
    <r>
      <rPr>
        <sz val="8"/>
        <color rgb="FF000000"/>
        <rFont val="Noto Sans"/>
        <family val="2"/>
      </rPr>
      <t xml:space="preserve">年我县未发生拖欠农民工工资造成劳动者临时生活困难，用农民工工资应急周转金垫付工资的情况。</t>
    </r>
  </si>
  <si>
    <t xml:space="preserve">项目支出（就业专项补助资金）</t>
  </si>
  <si>
    <t xml:space="preserve">中央财政就业专项补助资金</t>
  </si>
  <si>
    <t xml:space="preserve">项目支出（人力资源和社会保障专项补助资金）</t>
  </si>
  <si>
    <t xml:space="preserve">人力资源和社会保障省级专项补助资金</t>
  </si>
  <si>
    <t xml:space="preserve">项目支出（原国有改制企业灵活就业人员社会保险补贴）</t>
  </si>
  <si>
    <t xml:space="preserve">原国有改制企业灵活就业人员社会保险补贴</t>
  </si>
  <si>
    <t xml:space="preserve">项目支出（农村劳动力转移就业第六次“百日行动”及社会保险待遇领取资格认证工作经费）</t>
  </si>
  <si>
    <t xml:space="preserve">农村劳动力转移就业第六次“百日行动”及社会保险待遇领取资格认证工作经费</t>
  </si>
  <si>
    <t xml:space="preserve">项目支出（第二批就业补助资金）</t>
  </si>
  <si>
    <t xml:space="preserve">第二批中央就业补助资金</t>
  </si>
  <si>
    <t xml:space="preserve">项目支出（就业创业及农村劳动力转移专项资金）</t>
  </si>
  <si>
    <t xml:space="preserve">省级就业创业及农村劳动力转移专项资金</t>
  </si>
  <si>
    <t xml:space="preserve">项目支出（李自贵丧葬抚恤费）</t>
  </si>
  <si>
    <t xml:space="preserve">李自贵丧葬抚恤费</t>
  </si>
  <si>
    <t xml:space="preserve">由于李自贵遗属未就遗产继承达成一致协议，导致无法支付</t>
  </si>
  <si>
    <t xml:space="preserve">项目支出（创业担保贷款服务补助资金）</t>
  </si>
  <si>
    <t xml:space="preserve">创业担保贷款服务补助资金</t>
  </si>
  <si>
    <t xml:space="preserve">项目支出（第二批就业创业及农村劳动力转移专项资金）</t>
  </si>
  <si>
    <t xml:space="preserve">省级第二批就业创业及农村劳动力转移专项资金</t>
  </si>
  <si>
    <t xml:space="preserve">项目支出（农村劳动力资源统计和数据动态更新经费）</t>
  </si>
  <si>
    <t xml:space="preserve">农村劳动力资源统计和数据动态更新经费</t>
  </si>
  <si>
    <t xml:space="preserve">项目支出（工资福利信息管理决策支持系统维护经费）</t>
  </si>
  <si>
    <r>
      <rPr>
        <sz val="11"/>
        <color rgb="FF000000"/>
        <rFont val="宋体"/>
        <family val="0"/>
        <charset val="134"/>
      </rPr>
      <t xml:space="preserve">2022</t>
    </r>
    <r>
      <rPr>
        <sz val="11"/>
        <color rgb="FF000000"/>
        <rFont val="Noto Sans"/>
        <family val="2"/>
      </rPr>
      <t xml:space="preserve">年工资福利信息管理决策支持系统维护经费</t>
    </r>
  </si>
  <si>
    <t xml:space="preserve">项目支出（全县机关事业单位公开选调工作经费）</t>
  </si>
  <si>
    <t xml:space="preserve">全县机关事业单位公开选调工作经费</t>
  </si>
  <si>
    <r>
      <rPr>
        <sz val="11"/>
        <color rgb="FF000000"/>
        <rFont val="Noto Sans"/>
        <family val="2"/>
      </rPr>
      <t xml:space="preserve">项目支出（ </t>
    </r>
    <r>
      <rPr>
        <sz val="11"/>
        <color rgb="FF000000"/>
        <rFont val="宋体"/>
        <family val="0"/>
        <charset val="134"/>
      </rPr>
      <t xml:space="preserve">2020</t>
    </r>
    <r>
      <rPr>
        <sz val="11"/>
        <color rgb="FF000000"/>
        <rFont val="Noto Sans"/>
        <family val="2"/>
      </rPr>
      <t xml:space="preserve">年工资福利信息管理决策支持系统维护专项资金）</t>
    </r>
  </si>
  <si>
    <r>
      <rPr>
        <sz val="11"/>
        <color rgb="FF000000"/>
        <rFont val="Times New Roman"/>
        <family val="1"/>
      </rPr>
      <t xml:space="preserve"> 2020</t>
    </r>
    <r>
      <rPr>
        <sz val="11"/>
        <color rgb="FF000000"/>
        <rFont val="Noto Sans"/>
        <family val="2"/>
      </rPr>
      <t xml:space="preserve">年工资福利信息管理决策支持系统维护专项资金</t>
    </r>
  </si>
  <si>
    <t xml:space="preserve">项目支出（上级专项资金）</t>
  </si>
  <si>
    <t xml:space="preserve">上级专项资金</t>
  </si>
  <si>
    <r>
      <rPr>
        <sz val="11"/>
        <color rgb="FF000000"/>
        <rFont val="Noto Sans"/>
        <family val="2"/>
      </rPr>
      <t xml:space="preserve">项目支出（</t>
    </r>
    <r>
      <rPr>
        <sz val="11"/>
        <color rgb="FF000000"/>
        <rFont val="宋体"/>
        <family val="0"/>
        <charset val="134"/>
      </rPr>
      <t xml:space="preserve">2020</t>
    </r>
    <r>
      <rPr>
        <sz val="11"/>
        <color rgb="FF000000"/>
        <rFont val="Noto Sans"/>
        <family val="2"/>
      </rPr>
      <t xml:space="preserve">年上海帮扶专项资金）</t>
    </r>
  </si>
  <si>
    <r>
      <rPr>
        <sz val="11"/>
        <color rgb="FF000000"/>
        <rFont val="Times New Roman"/>
        <family val="1"/>
      </rPr>
      <t xml:space="preserve">2020</t>
    </r>
    <r>
      <rPr>
        <sz val="11"/>
        <color rgb="FF000000"/>
        <rFont val="Noto Sans"/>
        <family val="2"/>
      </rPr>
      <t xml:space="preserve">年上海帮扶专项资金</t>
    </r>
  </si>
  <si>
    <r>
      <rPr>
        <sz val="11"/>
        <color rgb="FF000000"/>
        <rFont val="Noto Sans"/>
        <family val="2"/>
      </rPr>
      <t xml:space="preserve">项目支出（</t>
    </r>
    <r>
      <rPr>
        <sz val="11"/>
        <color rgb="FF000000"/>
        <rFont val="宋体"/>
        <family val="0"/>
        <charset val="134"/>
      </rPr>
      <t xml:space="preserve">2021</t>
    </r>
    <r>
      <rPr>
        <sz val="11"/>
        <color rgb="FF000000"/>
        <rFont val="Noto Sans"/>
        <family val="2"/>
      </rPr>
      <t xml:space="preserve">年工资福利信息管理决策支持系统维护费用补助资金）</t>
    </r>
  </si>
  <si>
    <r>
      <rPr>
        <sz val="11"/>
        <color rgb="FF000000"/>
        <rFont val="Times New Roman"/>
        <family val="1"/>
      </rPr>
      <t xml:space="preserve">2021</t>
    </r>
    <r>
      <rPr>
        <sz val="11"/>
        <color rgb="FF000000"/>
        <rFont val="Noto Sans"/>
        <family val="2"/>
      </rPr>
      <t xml:space="preserve">年工资福利信息管理决策支持系统维护费用补助资金</t>
    </r>
  </si>
  <si>
    <t xml:space="preserve">项目支出（高校毕业生“三支一扶”计划中央补助资金）</t>
  </si>
  <si>
    <t xml:space="preserve">高校毕业生“三支一扶”计划中央补助资金</t>
  </si>
  <si>
    <r>
      <rPr>
        <sz val="11"/>
        <color rgb="FF000000"/>
        <rFont val="Noto Sans"/>
        <family val="2"/>
      </rPr>
      <t xml:space="preserve">项目支出（</t>
    </r>
    <r>
      <rPr>
        <sz val="11"/>
        <color rgb="FF000000"/>
        <rFont val="宋体"/>
        <family val="0"/>
        <charset val="134"/>
      </rPr>
      <t xml:space="preserve">2022</t>
    </r>
    <r>
      <rPr>
        <sz val="11"/>
        <color rgb="FF000000"/>
        <rFont val="Noto Sans"/>
        <family val="2"/>
      </rPr>
      <t xml:space="preserve">年人力资源和社会保障项目（三支一扶人员社会保险费）州级补助资金）</t>
    </r>
  </si>
  <si>
    <r>
      <rPr>
        <sz val="11"/>
        <color rgb="FF000000"/>
        <rFont val="Times New Roman"/>
        <family val="1"/>
      </rPr>
      <t xml:space="preserve">2022</t>
    </r>
    <r>
      <rPr>
        <sz val="11"/>
        <color rgb="FF000000"/>
        <rFont val="Noto Sans"/>
        <family val="2"/>
      </rPr>
      <t xml:space="preserve">年人力资源和社会保障项目（三支一扶人员社会保险费）州级补助资金</t>
    </r>
  </si>
  <si>
    <r>
      <rPr>
        <sz val="11"/>
        <color rgb="FF000000"/>
        <rFont val="Noto Sans"/>
        <family val="2"/>
      </rPr>
      <t xml:space="preserve">项目支出（</t>
    </r>
    <r>
      <rPr>
        <sz val="11"/>
        <color rgb="FF000000"/>
        <rFont val="宋体"/>
        <family val="0"/>
        <charset val="134"/>
      </rPr>
      <t xml:space="preserve">2022</t>
    </r>
    <r>
      <rPr>
        <sz val="11"/>
        <color rgb="FF000000"/>
        <rFont val="Noto Sans"/>
        <family val="2"/>
      </rPr>
      <t xml:space="preserve">年建国初期参加革命工作的部分退休干部生活补贴）</t>
    </r>
  </si>
  <si>
    <r>
      <rPr>
        <sz val="11"/>
        <color rgb="FF000000"/>
        <rFont val="Times New Roman"/>
        <family val="1"/>
      </rPr>
      <t xml:space="preserve">2022</t>
    </r>
    <r>
      <rPr>
        <sz val="11"/>
        <color rgb="FF000000"/>
        <rFont val="Noto Sans"/>
        <family val="2"/>
      </rPr>
      <t xml:space="preserve">年建国初期参加革命工作的部分退休干部生活补贴</t>
    </r>
  </si>
  <si>
    <r>
      <rPr>
        <sz val="11"/>
        <color rgb="FF000000"/>
        <rFont val="Noto Sans"/>
        <family val="2"/>
      </rPr>
      <t xml:space="preserve">项目支出（</t>
    </r>
    <r>
      <rPr>
        <sz val="11"/>
        <color rgb="FF000000"/>
        <rFont val="宋体"/>
        <family val="0"/>
        <charset val="134"/>
      </rPr>
      <t xml:space="preserve">2022</t>
    </r>
    <r>
      <rPr>
        <sz val="11"/>
        <color rgb="FF000000"/>
        <rFont val="Noto Sans"/>
        <family val="2"/>
      </rPr>
      <t xml:space="preserve">年人力资源和社会保障省级专项补助资金）</t>
    </r>
  </si>
  <si>
    <r>
      <rPr>
        <sz val="11"/>
        <color rgb="FF000000"/>
        <rFont val="Times New Roman"/>
        <family val="1"/>
      </rPr>
      <t xml:space="preserve">2022</t>
    </r>
    <r>
      <rPr>
        <sz val="11"/>
        <color rgb="FF000000"/>
        <rFont val="Noto Sans"/>
        <family val="2"/>
      </rPr>
      <t xml:space="preserve">年人力资源和社会保障省级专项补助资金</t>
    </r>
  </si>
  <si>
    <r>
      <rPr>
        <sz val="11"/>
        <color rgb="FF000000"/>
        <rFont val="Noto Sans"/>
        <family val="2"/>
      </rPr>
      <t xml:space="preserve">项目支出（</t>
    </r>
    <r>
      <rPr>
        <sz val="11"/>
        <color rgb="FF000000"/>
        <rFont val="宋体"/>
        <family val="0"/>
        <charset val="134"/>
      </rPr>
      <t xml:space="preserve">2022</t>
    </r>
    <r>
      <rPr>
        <sz val="11"/>
        <color rgb="FF000000"/>
        <rFont val="Noto Sans"/>
        <family val="2"/>
      </rPr>
      <t xml:space="preserve">年年初预算）</t>
    </r>
  </si>
  <si>
    <t xml:space="preserve">企业退休人员独生子女奖励金</t>
  </si>
  <si>
    <t xml:space="preserve">企业退休人员社会化管理经费</t>
  </si>
  <si>
    <r>
      <rPr>
        <sz val="11"/>
        <color rgb="FF000000"/>
        <rFont val="Noto Sans"/>
        <family val="2"/>
      </rPr>
      <t xml:space="preserve">原企业“</t>
    </r>
    <r>
      <rPr>
        <sz val="11"/>
        <color rgb="FF000000"/>
        <rFont val="宋体"/>
        <family val="0"/>
        <charset val="134"/>
      </rPr>
      <t xml:space="preserve">8.13”</t>
    </r>
    <r>
      <rPr>
        <sz val="11"/>
        <color rgb="FF000000"/>
        <rFont val="Noto Sans"/>
        <family val="2"/>
      </rPr>
      <t xml:space="preserve">人员生活补助</t>
    </r>
  </si>
  <si>
    <t xml:space="preserve">国有改制企业灵活就业人员社保补贴</t>
  </si>
  <si>
    <t xml:space="preserve">企业退休遗属生活补助</t>
  </si>
  <si>
    <t xml:space="preserve">项目支出（基层就业和社会保障服务中心建设项目前期工作经费）</t>
  </si>
  <si>
    <t xml:space="preserve">县卫健局基层就业和社会保障服务中心建设项目前期工作经费</t>
  </si>
  <si>
    <t xml:space="preserve">项目支出（人事考试工作经费）</t>
  </si>
  <si>
    <t xml:space="preserve">州人社局直汇人事考试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三支一扶人员实际在岗人数</t>
  </si>
  <si>
    <t xml:space="preserve">=</t>
  </si>
  <si>
    <t xml:space="preserve">人</t>
  </si>
  <si>
    <r>
      <rPr>
        <sz val="11"/>
        <color rgb="FF000000"/>
        <rFont val="宋体"/>
        <family val="0"/>
        <charset val="134"/>
      </rPr>
      <t xml:space="preserve">2022</t>
    </r>
    <r>
      <rPr>
        <sz val="11"/>
        <color rgb="FF000000"/>
        <rFont val="Noto Sans"/>
        <family val="2"/>
      </rPr>
      <t xml:space="preserve">年农村劳动力调查更新人数</t>
    </r>
  </si>
  <si>
    <t xml:space="preserve">154839</t>
  </si>
  <si>
    <r>
      <rPr>
        <sz val="11"/>
        <color rgb="FF000000"/>
        <rFont val="宋体"/>
        <family val="0"/>
        <charset val="134"/>
      </rPr>
      <t xml:space="preserve">2022</t>
    </r>
    <r>
      <rPr>
        <sz val="11"/>
        <color rgb="FF000000"/>
        <rFont val="Noto Sans"/>
        <family val="2"/>
      </rPr>
      <t xml:space="preserve">年事业单位公开招聘考试笔试考场数</t>
    </r>
  </si>
  <si>
    <t xml:space="preserve">70</t>
  </si>
  <si>
    <t xml:space="preserve">个</t>
  </si>
  <si>
    <r>
      <rPr>
        <sz val="11"/>
        <color rgb="FF000000"/>
        <rFont val="Noto Sans"/>
        <family val="2"/>
      </rPr>
      <t xml:space="preserve">参加</t>
    </r>
    <r>
      <rPr>
        <sz val="11"/>
        <color rgb="FF000000"/>
        <rFont val="宋体"/>
        <family val="0"/>
        <charset val="134"/>
      </rPr>
      <t xml:space="preserve">2022</t>
    </r>
    <r>
      <rPr>
        <sz val="11"/>
        <color rgb="FF000000"/>
        <rFont val="Noto Sans"/>
        <family val="2"/>
      </rPr>
      <t xml:space="preserve">年事业单位公开招聘考试笔试人数</t>
    </r>
  </si>
  <si>
    <t xml:space="preserve">2040</t>
  </si>
  <si>
    <t xml:space="preserve">创业担保贷款发放额增长率</t>
  </si>
  <si>
    <t xml:space="preserve">&gt;=</t>
  </si>
  <si>
    <t xml:space="preserve">%</t>
  </si>
  <si>
    <t xml:space="preserve">创业担保贷款扶持创业户数</t>
  </si>
  <si>
    <t xml:space="preserve">85</t>
  </si>
  <si>
    <t xml:space="preserve">大师工作室建设数量</t>
  </si>
  <si>
    <t xml:space="preserve">积极争取</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带动大学生自主创业</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当年新增创业担保贷款占创业担保贷款余额比例</t>
  </si>
  <si>
    <t xml:space="preserve">40</t>
  </si>
  <si>
    <t xml:space="preserve">发放丧葬抚恤费金额</t>
  </si>
  <si>
    <t xml:space="preserve">234268</t>
  </si>
  <si>
    <t xml:space="preserve">元</t>
  </si>
  <si>
    <t xml:space="preserve">扶持创业人数</t>
  </si>
  <si>
    <t xml:space="preserve">520</t>
  </si>
  <si>
    <t xml:space="preserve">符合政策规定的毕业年度高校毕业生享受求职创业补贴比例</t>
  </si>
  <si>
    <t xml:space="preserve">95</t>
  </si>
  <si>
    <r>
      <rPr>
        <sz val="11"/>
        <color rgb="FF000000"/>
        <rFont val="宋体"/>
        <family val="0"/>
        <charset val="134"/>
      </rPr>
      <t xml:space="preserve">2022</t>
    </r>
    <r>
      <rPr>
        <sz val="11"/>
        <color rgb="FF000000"/>
        <rFont val="Noto Sans"/>
        <family val="2"/>
      </rPr>
      <t xml:space="preserve">年公开选调人数</t>
    </r>
  </si>
  <si>
    <t xml:space="preserve">年度建设目标完成率</t>
  </si>
  <si>
    <t xml:space="preserve">80</t>
  </si>
  <si>
    <t xml:space="preserve">农村劳动力点对点转移人数</t>
  </si>
  <si>
    <t xml:space="preserve">1872</t>
  </si>
  <si>
    <t xml:space="preserve">农村脱贫劳动力职业技能培训、科技培训人数</t>
  </si>
  <si>
    <t xml:space="preserve">1000</t>
  </si>
  <si>
    <t xml:space="preserve">全县使用云南省工资福利信息管理决策支持系统的机关事业单位数量</t>
  </si>
  <si>
    <t xml:space="preserve">117</t>
  </si>
  <si>
    <r>
      <rPr>
        <sz val="11"/>
        <color rgb="FF000000"/>
        <rFont val="Noto Sans"/>
        <family val="2"/>
      </rPr>
      <t xml:space="preserve">全县使用云南省工资福利信息管理决策支持系统惠及事业单位职工数量</t>
    </r>
    <r>
      <rPr>
        <sz val="11"/>
        <color rgb="FF000000"/>
        <rFont val="宋体"/>
        <family val="0"/>
        <charset val="134"/>
      </rPr>
      <t xml:space="preserve">4425</t>
    </r>
    <r>
      <rPr>
        <sz val="11"/>
        <color rgb="FF000000"/>
        <rFont val="Noto Sans"/>
        <family val="2"/>
      </rPr>
      <t xml:space="preserve">人</t>
    </r>
  </si>
  <si>
    <t xml:space="preserve">4425</t>
  </si>
  <si>
    <t xml:space="preserve">通过智能人脸识别社会保险待遇领取资格认证率</t>
  </si>
  <si>
    <t xml:space="preserve">60</t>
  </si>
  <si>
    <t xml:space="preserve">脱贫劳动力跨省务工一次性交通补助发放人数</t>
  </si>
  <si>
    <t xml:space="preserve">200</t>
  </si>
  <si>
    <t xml:space="preserve">乡村公益性岗位开发人数</t>
  </si>
  <si>
    <t xml:space="preserve">400</t>
  </si>
  <si>
    <t xml:space="preserve">享受公益性岗位补贴人员数量</t>
  </si>
  <si>
    <t xml:space="preserve">380</t>
  </si>
  <si>
    <t xml:space="preserve">享受就业见习补贴人员数量</t>
  </si>
  <si>
    <t xml:space="preserve">享受其他就业补助人员数量</t>
  </si>
  <si>
    <t xml:space="preserve">110</t>
  </si>
  <si>
    <t xml:space="preserve">享受社会保险补贴人员数量</t>
  </si>
  <si>
    <t xml:space="preserve">645</t>
  </si>
  <si>
    <t xml:space="preserve">享受职业培训补贴人员数量</t>
  </si>
  <si>
    <t xml:space="preserve">1500</t>
  </si>
  <si>
    <t xml:space="preserve">政策宣传次数</t>
  </si>
  <si>
    <t xml:space="preserve">10000</t>
  </si>
  <si>
    <t xml:space="preserve">次</t>
  </si>
  <si>
    <t xml:space="preserve">支持创业人数</t>
  </si>
  <si>
    <t xml:space="preserve">500</t>
  </si>
  <si>
    <t xml:space="preserve">走访慰问农民工代表人数</t>
  </si>
  <si>
    <t xml:space="preserve">质量指标</t>
  </si>
  <si>
    <t xml:space="preserve">按标准补助率</t>
  </si>
  <si>
    <t xml:space="preserve">创业担保贷款还款回收率</t>
  </si>
  <si>
    <t xml:space="preserve">90</t>
  </si>
  <si>
    <t xml:space="preserve">地方配套资金到位率</t>
  </si>
  <si>
    <t xml:space="preserve">资金兑现准确率</t>
  </si>
  <si>
    <t xml:space="preserve">100</t>
  </si>
  <si>
    <t xml:space="preserve">公开选调面试安全平稳完成率</t>
  </si>
  <si>
    <t xml:space="preserve">公益性岗位补贴发放准确率</t>
  </si>
  <si>
    <t xml:space="preserve">获补对象准确率</t>
  </si>
  <si>
    <t xml:space="preserve">接受职业培训后取得职业资格证书人员的比例</t>
  </si>
  <si>
    <t xml:space="preserve">提高机关事业单位工资福利工作的质量与效率</t>
  </si>
  <si>
    <t xml:space="preserve">提高</t>
  </si>
  <si>
    <t xml:space="preserve">达标</t>
  </si>
  <si>
    <t xml:space="preserve">信息数据安全</t>
  </si>
  <si>
    <t xml:space="preserve">在岗“三支一扶”大学生社会保险覆盖率</t>
  </si>
  <si>
    <t xml:space="preserve">资金足额拨付率</t>
  </si>
  <si>
    <t xml:space="preserve">时效指标</t>
  </si>
  <si>
    <r>
      <rPr>
        <sz val="11"/>
        <color rgb="FF000000"/>
        <rFont val="宋体"/>
        <family val="0"/>
        <charset val="134"/>
      </rPr>
      <t xml:space="preserve">2022</t>
    </r>
    <r>
      <rPr>
        <sz val="11"/>
        <color rgb="FF000000"/>
        <rFont val="Noto Sans"/>
        <family val="2"/>
      </rPr>
      <t xml:space="preserve">年事业单位公开招聘考试笔试时间</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按时完成返乡农民工调查</t>
  </si>
  <si>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按时完成劳务输出任务数</t>
  </si>
  <si>
    <t xml:space="preserve">按时完成事业单位考试</t>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t>
    </r>
  </si>
  <si>
    <t xml:space="preserve">按时完成招商引资项目</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资金按时兑付</t>
  </si>
  <si>
    <t xml:space="preserve">&lt;=</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每季度开展一次社会保险待遇领取资格认证</t>
  </si>
  <si>
    <t xml:space="preserve">季末</t>
  </si>
  <si>
    <t xml:space="preserve">效益指标</t>
  </si>
  <si>
    <t xml:space="preserve">经济效益指标</t>
  </si>
  <si>
    <t xml:space="preserve">城镇新增就业人数</t>
  </si>
  <si>
    <t xml:space="preserve">4000</t>
  </si>
  <si>
    <t xml:space="preserve">创业担保贷款基金放大倍数</t>
  </si>
  <si>
    <t xml:space="preserve">倍</t>
  </si>
  <si>
    <t xml:space="preserve">创业担保贷款贴息及奖补实施后财政资金撬动效应</t>
  </si>
  <si>
    <t xml:space="preserve">亿元</t>
  </si>
  <si>
    <t xml:space="preserve">创业担保贷款资金放大倍数</t>
  </si>
  <si>
    <t xml:space="preserve">带动人均增收</t>
  </si>
  <si>
    <t xml:space="preserve">30000</t>
  </si>
  <si>
    <t xml:space="preserve">就业困难人员就业人数</t>
  </si>
  <si>
    <t xml:space="preserve">1700</t>
  </si>
  <si>
    <t xml:space="preserve">年末城镇登记失业率</t>
  </si>
  <si>
    <t xml:space="preserve">4.5</t>
  </si>
  <si>
    <t xml:space="preserve">年末高校毕业生总体就业率</t>
  </si>
  <si>
    <t xml:space="preserve">失业人员再就业人数</t>
  </si>
  <si>
    <t xml:space="preserve">3100</t>
  </si>
  <si>
    <t xml:space="preserve">提高输出人员收入</t>
  </si>
  <si>
    <t xml:space="preserve">50</t>
  </si>
  <si>
    <t xml:space="preserve">脱贫劳动力稳定增收</t>
  </si>
  <si>
    <t xml:space="preserve">社会效益指标</t>
  </si>
  <si>
    <r>
      <rPr>
        <sz val="11"/>
        <color rgb="FF000000"/>
        <rFont val="宋体"/>
        <family val="0"/>
        <charset val="134"/>
      </rPr>
      <t xml:space="preserve">2022</t>
    </r>
    <r>
      <rPr>
        <sz val="11"/>
        <color rgb="FF000000"/>
        <rFont val="Noto Sans"/>
        <family val="2"/>
      </rPr>
      <t xml:space="preserve">年农村劳动力资源信息库数据更新率</t>
    </r>
  </si>
  <si>
    <t xml:space="preserve">加强农民工就业指导</t>
  </si>
  <si>
    <t xml:space="preserve">减少拖欠农民工工资情况</t>
  </si>
  <si>
    <t xml:space="preserve">零就业家庭帮扶率</t>
  </si>
  <si>
    <t xml:space="preserve">享受贷款扶持的创业者经营实体带动就业人数</t>
  </si>
  <si>
    <t xml:space="preserve">政策知晓率</t>
  </si>
  <si>
    <t xml:space="preserve">可持续影响指标</t>
  </si>
  <si>
    <t xml:space="preserve">事业单位工作人员持续得到补充</t>
  </si>
  <si>
    <t xml:space="preserve">得到补充</t>
  </si>
  <si>
    <t xml:space="preserve">工资福利系统正常使用年限</t>
  </si>
  <si>
    <t xml:space="preserve">&gt;</t>
  </si>
  <si>
    <t xml:space="preserve">年</t>
  </si>
  <si>
    <t xml:space="preserve">满意度指标</t>
  </si>
  <si>
    <t xml:space="preserve">服务对象满意度指标</t>
  </si>
  <si>
    <t xml:space="preserve">被扶持对象满意度</t>
  </si>
  <si>
    <t xml:space="preserve">参加考试考生满意度</t>
  </si>
  <si>
    <t xml:space="preserve">参与培训的农村脱贫劳动力满意度</t>
  </si>
  <si>
    <t xml:space="preserve">返乡农民工满意度</t>
  </si>
  <si>
    <t xml:space="preserve">公共就业服务满意度</t>
  </si>
  <si>
    <t xml:space="preserve">机关事业单位满意度</t>
  </si>
  <si>
    <t xml:space="preserve">家属满意度</t>
  </si>
  <si>
    <t xml:space="preserve">就业扶持政策经办服务满意度</t>
  </si>
  <si>
    <t xml:space="preserve">劳务输出人员满意度</t>
  </si>
  <si>
    <t xml:space="preserve">社会保险待遇领取资格认证人员满意度</t>
  </si>
  <si>
    <t xml:space="preserve">申报创业担保贷款贴息个人和小微企业满意度</t>
  </si>
  <si>
    <t xml:space="preserve">受益对象满意度</t>
  </si>
  <si>
    <t xml:space="preserve">乡村公益性岗位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rFont val="Noto Sans"/>
        <family val="2"/>
      </rPr>
      <t xml:space="preserve">附表</t>
    </r>
    <r>
      <rPr>
        <sz val="11"/>
        <rFont val="宋体"/>
        <family val="0"/>
        <charset val="134"/>
      </rPr>
      <t xml:space="preserve">12</t>
    </r>
    <r>
      <rPr>
        <sz val="11"/>
        <rFont val="Noto Sans"/>
        <family val="2"/>
      </rPr>
      <t xml:space="preserve">表</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1"/>
        <rFont val="宋体"/>
        <family val="0"/>
        <charset val="134"/>
      </rPr>
      <t xml:space="preserve">2021</t>
    </r>
    <r>
      <rPr>
        <sz val="11"/>
        <rFont val="Noto Sans"/>
        <family val="2"/>
      </rPr>
      <t xml:space="preserve">年省级人才发展专项资金</t>
    </r>
  </si>
  <si>
    <t xml:space="preserve">主管部门</t>
  </si>
  <si>
    <t xml:space="preserve">实施单位</t>
  </si>
  <si>
    <t xml:space="preserve">大姚县公共就业和人才服务中心</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Noto Sans"/>
        <family val="2"/>
      </rPr>
      <t xml:space="preserve">集中支持首席技师</t>
    </r>
    <r>
      <rPr>
        <sz val="11"/>
        <rFont val="Times New Roman"/>
        <family val="1"/>
      </rPr>
      <t xml:space="preserve">4</t>
    </r>
    <r>
      <rPr>
        <sz val="11"/>
        <rFont val="Noto Sans"/>
        <family val="2"/>
      </rPr>
      <t xml:space="preserve">名，做好云南省“高层次人才培养支持计划”首席技师专项入选培育工作，完成人才发展其他相关工作。</t>
    </r>
  </si>
  <si>
    <t xml:space="preserve">已完成</t>
  </si>
  <si>
    <t xml:space="preserve">绩效指标</t>
  </si>
  <si>
    <t xml:space="preserve">年度指标值 </t>
  </si>
  <si>
    <t xml:space="preserve">实际                                                                                                                                                完成值</t>
  </si>
  <si>
    <t xml:space="preserve">获补对象数</t>
  </si>
  <si>
    <t xml:space="preserve">万元</t>
  </si>
  <si>
    <t xml:space="preserve">其他需要说明事项</t>
  </si>
  <si>
    <t xml:space="preserve">总分</t>
  </si>
  <si>
    <t xml:space="preserve">（自评等级）优</t>
  </si>
  <si>
    <r>
      <rPr>
        <sz val="22"/>
        <rFont val="Times New Roman"/>
        <family val="1"/>
      </rPr>
      <t xml:space="preserve">2022</t>
    </r>
    <r>
      <rPr>
        <sz val="22"/>
        <rFont val="Noto Sans"/>
        <family val="2"/>
      </rPr>
      <t xml:space="preserve">年度项目支出绩效自评表</t>
    </r>
  </si>
  <si>
    <r>
      <rPr>
        <sz val="11"/>
        <rFont val="宋体"/>
        <family val="0"/>
        <charset val="134"/>
      </rPr>
      <t xml:space="preserve">2019</t>
    </r>
    <r>
      <rPr>
        <sz val="11"/>
        <rFont val="Noto Sans"/>
        <family val="2"/>
      </rPr>
      <t xml:space="preserve">年到村任职高校毕业生中央补助资金</t>
    </r>
  </si>
  <si>
    <t xml:space="preserve">做好到村任职高校毕业生生活补助发放及保险缴费</t>
  </si>
  <si>
    <t xml:space="preserve">兑现准确率</t>
  </si>
  <si>
    <t xml:space="preserve">发放及时率</t>
  </si>
  <si>
    <t xml:space="preserve">生活状况改善</t>
  </si>
  <si>
    <r>
      <rPr>
        <sz val="11"/>
        <rFont val="宋体"/>
        <family val="0"/>
        <charset val="134"/>
      </rPr>
      <t xml:space="preserve">2021</t>
    </r>
    <r>
      <rPr>
        <sz val="11"/>
        <rFont val="Noto Sans"/>
        <family val="2"/>
      </rPr>
      <t xml:space="preserve">年到村任职高校毕业生中央补助资金</t>
    </r>
  </si>
  <si>
    <r>
      <rPr>
        <sz val="11"/>
        <rFont val="宋体"/>
        <family val="0"/>
        <charset val="134"/>
      </rPr>
      <t xml:space="preserve">2022</t>
    </r>
    <r>
      <rPr>
        <sz val="11"/>
        <rFont val="Noto Sans"/>
        <family val="2"/>
      </rPr>
      <t xml:space="preserve">年春节走访慰问经费</t>
    </r>
  </si>
  <si>
    <t xml:space="preserve">劳动保障监察大队</t>
  </si>
  <si>
    <r>
      <rPr>
        <sz val="11"/>
        <rFont val="Times New Roman"/>
        <family val="1"/>
      </rPr>
      <t xml:space="preserve">2022</t>
    </r>
    <r>
      <rPr>
        <sz val="11"/>
        <rFont val="Noto Sans"/>
        <family val="2"/>
      </rPr>
      <t xml:space="preserve">年春节走访慰问农民工代表人数</t>
    </r>
    <r>
      <rPr>
        <sz val="11"/>
        <rFont val="宋体"/>
        <family val="0"/>
        <charset val="134"/>
      </rPr>
      <t xml:space="preserve">10</t>
    </r>
    <r>
      <rPr>
        <sz val="11"/>
        <rFont val="Noto Sans"/>
        <family val="2"/>
      </rPr>
      <t xml:space="preserve">人</t>
    </r>
  </si>
  <si>
    <t xml:space="preserve">提高农民工代表收入</t>
  </si>
  <si>
    <t xml:space="preserve">300</t>
  </si>
  <si>
    <r>
      <rPr>
        <sz val="12"/>
        <rFont val="Noto Sans"/>
        <family val="2"/>
      </rPr>
      <t xml:space="preserve">元</t>
    </r>
    <r>
      <rPr>
        <sz val="12"/>
        <rFont val="宋体"/>
        <family val="0"/>
        <charset val="134"/>
      </rPr>
      <t xml:space="preserve">/</t>
    </r>
    <r>
      <rPr>
        <sz val="12"/>
        <rFont val="Noto Sans"/>
        <family val="2"/>
      </rPr>
      <t xml:space="preserve">人</t>
    </r>
  </si>
  <si>
    <t xml:space="preserve">反映农民工代表满意度</t>
  </si>
  <si>
    <r>
      <rPr>
        <sz val="11"/>
        <rFont val="宋体"/>
        <family val="0"/>
        <charset val="134"/>
      </rPr>
      <t xml:space="preserve">2021</t>
    </r>
    <r>
      <rPr>
        <sz val="11"/>
        <rFont val="Noto Sans"/>
        <family val="2"/>
      </rPr>
      <t xml:space="preserve">年招商引资工作经费</t>
    </r>
  </si>
  <si>
    <t xml:space="preserve">局办公室</t>
  </si>
  <si>
    <r>
      <rPr>
        <sz val="11"/>
        <rFont val="Noto Sans"/>
        <family val="2"/>
      </rPr>
      <t xml:space="preserve">做好</t>
    </r>
    <r>
      <rPr>
        <sz val="11"/>
        <rFont val="Times New Roman"/>
        <family val="1"/>
      </rPr>
      <t xml:space="preserve">2021</t>
    </r>
    <r>
      <rPr>
        <sz val="11"/>
        <rFont val="Noto Sans"/>
        <family val="2"/>
      </rPr>
      <t xml:space="preserve">年招商引资工作，按时完成招商引资工作任务</t>
    </r>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1"/>
        <rFont val="Noto Sans"/>
        <family val="2"/>
      </rPr>
      <t xml:space="preserve">提高大姚县</t>
    </r>
    <r>
      <rPr>
        <sz val="11"/>
        <rFont val="宋体"/>
        <family val="0"/>
        <charset val="134"/>
      </rPr>
      <t xml:space="preserve">GDP</t>
    </r>
  </si>
  <si>
    <t xml:space="preserve">10000000</t>
  </si>
  <si>
    <t xml:space="preserve">招商引资项目满意度</t>
  </si>
  <si>
    <r>
      <rPr>
        <sz val="11"/>
        <rFont val="宋体"/>
        <family val="0"/>
        <charset val="134"/>
      </rPr>
      <t xml:space="preserve">2021</t>
    </r>
    <r>
      <rPr>
        <sz val="11"/>
        <rFont val="Noto Sans"/>
        <family val="2"/>
      </rPr>
      <t xml:space="preserve">年第一批省预算内基本建设投资资金</t>
    </r>
  </si>
  <si>
    <r>
      <rPr>
        <sz val="11"/>
        <rFont val="Noto Sans"/>
        <family val="2"/>
      </rPr>
      <t xml:space="preserve">土建和设备购置。新建金碧镇、六苴镇、桂花镇、铁锁乡、三台乡共</t>
    </r>
    <r>
      <rPr>
        <sz val="11"/>
        <rFont val="Times New Roman"/>
        <family val="1"/>
      </rPr>
      <t xml:space="preserve">5</t>
    </r>
    <r>
      <rPr>
        <sz val="11"/>
        <rFont val="Noto Sans"/>
        <family val="2"/>
      </rPr>
      <t xml:space="preserve">个乡镇就业和社保业务用房</t>
    </r>
    <r>
      <rPr>
        <sz val="11"/>
        <rFont val="Times New Roman"/>
        <family val="1"/>
      </rPr>
      <t xml:space="preserve">1500</t>
    </r>
    <r>
      <rPr>
        <sz val="11"/>
        <rFont val="Noto Sans"/>
        <family val="2"/>
      </rPr>
      <t xml:space="preserve">平方米（每个乡镇</t>
    </r>
    <r>
      <rPr>
        <sz val="11"/>
        <rFont val="Times New Roman"/>
        <family val="1"/>
      </rPr>
      <t xml:space="preserve">300</t>
    </r>
    <r>
      <rPr>
        <sz val="11"/>
        <rFont val="Noto Sans"/>
        <family val="2"/>
      </rPr>
      <t xml:space="preserve">平方米），购置必要的设备。</t>
    </r>
  </si>
  <si>
    <t xml:space="preserve">投资计划分解（转发）用时达标率</t>
  </si>
  <si>
    <t xml:space="preserve">受益人群满意度</t>
  </si>
  <si>
    <r>
      <rPr>
        <sz val="11"/>
        <rFont val="宋体"/>
        <family val="0"/>
        <charset val="134"/>
      </rPr>
      <t xml:space="preserve">2020</t>
    </r>
    <r>
      <rPr>
        <sz val="11"/>
        <rFont val="Noto Sans"/>
        <family val="2"/>
      </rPr>
      <t xml:space="preserve">年中央财政创业担保贷款财政贴息资金</t>
    </r>
  </si>
  <si>
    <t xml:space="preserve">通过创业担保贷款，支持劳动者自主创业、自谋职业，推动解决特殊困难群体的结构性就业矛盾。</t>
  </si>
  <si>
    <t xml:space="preserve">创业担保贷款户均带动就业人数</t>
  </si>
  <si>
    <r>
      <rPr>
        <sz val="11"/>
        <rFont val="宋体"/>
        <family val="0"/>
        <charset val="134"/>
      </rPr>
      <t xml:space="preserve">2021</t>
    </r>
    <r>
      <rPr>
        <sz val="11"/>
        <rFont val="Noto Sans"/>
        <family val="2"/>
      </rPr>
      <t xml:space="preserve">年创业担保贷款省级财政奖励补助资金</t>
    </r>
  </si>
  <si>
    <t xml:space="preserve">推动银行金融机构新增发放创业担保贷款</t>
  </si>
  <si>
    <r>
      <rPr>
        <sz val="12"/>
        <rFont val="宋体"/>
        <family val="0"/>
        <charset val="134"/>
      </rPr>
      <t xml:space="preserve">1</t>
    </r>
    <r>
      <rPr>
        <sz val="12"/>
        <rFont val="Noto Sans"/>
        <family val="2"/>
      </rPr>
      <t xml:space="preserve">亿元</t>
    </r>
  </si>
  <si>
    <t xml:space="preserve">申报创业担保贷款贴息个人满意度</t>
  </si>
  <si>
    <t xml:space="preserve">申报创业担保贷款贴息小微企业满意度</t>
  </si>
  <si>
    <r>
      <rPr>
        <sz val="11"/>
        <rFont val="Noto Sans"/>
        <family val="2"/>
      </rPr>
      <t xml:space="preserve">大财金〔</t>
    </r>
    <r>
      <rPr>
        <sz val="11"/>
        <rFont val="宋体"/>
        <family val="0"/>
        <charset val="134"/>
      </rPr>
      <t xml:space="preserve">2022</t>
    </r>
    <r>
      <rPr>
        <sz val="11"/>
        <rFont val="Noto Sans"/>
        <family val="2"/>
      </rPr>
      <t xml:space="preserve">〕</t>
    </r>
    <r>
      <rPr>
        <sz val="11"/>
        <rFont val="宋体"/>
        <family val="0"/>
        <charset val="134"/>
      </rPr>
      <t xml:space="preserve">13</t>
    </r>
    <r>
      <rPr>
        <sz val="11"/>
        <rFont val="Noto Sans"/>
        <family val="2"/>
      </rPr>
      <t xml:space="preserve">号</t>
    </r>
    <r>
      <rPr>
        <sz val="11"/>
        <rFont val="宋体"/>
        <family val="0"/>
        <charset val="134"/>
      </rPr>
      <t xml:space="preserve">2021</t>
    </r>
    <r>
      <rPr>
        <sz val="11"/>
        <rFont val="Noto Sans"/>
        <family val="2"/>
      </rPr>
      <t xml:space="preserve">年和</t>
    </r>
    <r>
      <rPr>
        <sz val="11"/>
        <rFont val="宋体"/>
        <family val="0"/>
        <charset val="134"/>
      </rPr>
      <t xml:space="preserve">2022</t>
    </r>
    <r>
      <rPr>
        <sz val="11"/>
        <rFont val="Noto Sans"/>
        <family val="2"/>
      </rPr>
      <t xml:space="preserve">年创业担保贷款中央财政工作奖励补助资金</t>
    </r>
  </si>
  <si>
    <t xml:space="preserve">通过创业担保贷款，支持劳动者自主创业、自谋职业，推动解决特殊困难群体的结构性就业矛盾。通过农村金融机构定向费用补贴，引导和鼓励金融机构主动填补农村金融服务空白，支持农村金融组织体系建设，扩大农村金融服务覆盖面。</t>
  </si>
  <si>
    <t xml:space="preserve">创业担保贷款还款率</t>
  </si>
  <si>
    <t xml:space="preserve">地方配套到位率</t>
  </si>
  <si>
    <t xml:space="preserve">推动银行业金融机构新增发放创业担保贷款</t>
  </si>
  <si>
    <r>
      <rPr>
        <sz val="12"/>
        <rFont val="Noto Sans"/>
        <family val="2"/>
      </rPr>
      <t xml:space="preserve">人</t>
    </r>
    <r>
      <rPr>
        <sz val="12"/>
        <rFont val="宋体"/>
        <family val="0"/>
        <charset val="134"/>
      </rPr>
      <t xml:space="preserve">(</t>
    </r>
    <r>
      <rPr>
        <sz val="12"/>
        <rFont val="Noto Sans"/>
        <family val="2"/>
      </rPr>
      <t xml:space="preserve">户</t>
    </r>
    <r>
      <rPr>
        <sz val="12"/>
        <rFont val="宋体"/>
        <family val="0"/>
        <charset val="134"/>
      </rPr>
      <t xml:space="preserve">)</t>
    </r>
  </si>
  <si>
    <t xml:space="preserve">金融机构网点覆盖率</t>
  </si>
  <si>
    <t xml:space="preserve">45</t>
  </si>
  <si>
    <t xml:space="preserve">农村地区新增银行结算账户数量增长率</t>
  </si>
  <si>
    <t xml:space="preserve">申报定向费用补贴的金融机构满意度</t>
  </si>
  <si>
    <t xml:space="preserve">申报创业担保贷款贴息资金的个人创业者的满意度</t>
  </si>
  <si>
    <t xml:space="preserve">申报创业担保贷款贴息资金的小微企业的满意度</t>
  </si>
  <si>
    <r>
      <rPr>
        <sz val="11"/>
        <rFont val="宋体"/>
        <family val="0"/>
        <charset val="134"/>
      </rPr>
      <t xml:space="preserve">2022</t>
    </r>
    <r>
      <rPr>
        <sz val="11"/>
        <rFont val="Noto Sans"/>
        <family val="2"/>
      </rPr>
      <t xml:space="preserve">年省级创业担保贷款财政贴息专项资金</t>
    </r>
  </si>
  <si>
    <t xml:space="preserve">支持劳动者自主创业、自谋职业，推动解决特殊困难群体结构性就业矛盾</t>
  </si>
  <si>
    <t xml:space="preserve">创业担保贷款回收率</t>
  </si>
  <si>
    <t xml:space="preserve">创业担保贷款资金放大倍率</t>
  </si>
  <si>
    <r>
      <rPr>
        <sz val="11"/>
        <rFont val="宋体"/>
        <family val="0"/>
        <charset val="134"/>
      </rPr>
      <t xml:space="preserve">2020</t>
    </r>
    <r>
      <rPr>
        <sz val="11"/>
        <rFont val="Noto Sans"/>
        <family val="2"/>
      </rPr>
      <t xml:space="preserve">年中央、省级创业担保贷款奖励补助资金</t>
    </r>
  </si>
  <si>
    <t xml:space="preserve">2000</t>
  </si>
  <si>
    <r>
      <rPr>
        <sz val="11"/>
        <rFont val="宋体"/>
        <family val="0"/>
        <charset val="134"/>
      </rPr>
      <t xml:space="preserve">2022</t>
    </r>
    <r>
      <rPr>
        <sz val="11"/>
        <rFont val="Noto Sans"/>
        <family val="2"/>
      </rPr>
      <t xml:space="preserve">年州级财政创业担保贷款贴息专项资金</t>
    </r>
  </si>
  <si>
    <t xml:space="preserve">未完成</t>
  </si>
  <si>
    <t xml:space="preserve">社会问卷调查受益程度满意度</t>
  </si>
  <si>
    <r>
      <rPr>
        <sz val="11"/>
        <rFont val="Noto Sans"/>
        <family val="2"/>
      </rPr>
      <t xml:space="preserve">大财金〔</t>
    </r>
    <r>
      <rPr>
        <sz val="11"/>
        <rFont val="宋体"/>
        <family val="0"/>
        <charset val="134"/>
      </rPr>
      <t xml:space="preserve">2022</t>
    </r>
    <r>
      <rPr>
        <sz val="11"/>
        <rFont val="Noto Sans"/>
        <family val="2"/>
      </rPr>
      <t xml:space="preserve">〕</t>
    </r>
    <r>
      <rPr>
        <sz val="11"/>
        <rFont val="宋体"/>
        <family val="0"/>
        <charset val="134"/>
      </rPr>
      <t xml:space="preserve">2</t>
    </r>
    <r>
      <rPr>
        <sz val="11"/>
        <rFont val="Noto Sans"/>
        <family val="2"/>
      </rPr>
      <t xml:space="preserve">号中央财政普惠金融发展专项资金</t>
    </r>
  </si>
  <si>
    <r>
      <rPr>
        <sz val="11"/>
        <rFont val="Times New Roman"/>
        <family val="1"/>
      </rPr>
      <t xml:space="preserve">2022</t>
    </r>
    <r>
      <rPr>
        <sz val="11"/>
        <rFont val="Noto Sans"/>
        <family val="2"/>
      </rPr>
      <t xml:space="preserve">年中央财政普惠金融发展专项资金</t>
    </r>
  </si>
  <si>
    <t xml:space="preserve">本年度发放创业担保贷款额</t>
  </si>
  <si>
    <t xml:space="preserve">持续健全完善大姚县与上海市对口帮扶合作，进一步推进和拓展在劳务协作方面的协作内容和领域，支持脱贫地区巩固脱贫成果，促进脱贫人口稳定增收，提升可持续发展能力。</t>
  </si>
  <si>
    <t xml:space="preserve">获补覆盖率</t>
  </si>
  <si>
    <r>
      <rPr>
        <sz val="11"/>
        <rFont val="宋体"/>
        <family val="0"/>
        <charset val="134"/>
      </rPr>
      <t xml:space="preserve">2022</t>
    </r>
    <r>
      <rPr>
        <sz val="11"/>
        <rFont val="Noto Sans"/>
        <family val="2"/>
      </rPr>
      <t xml:space="preserve">年中央财政衔接推进乡村振兴补助资金</t>
    </r>
  </si>
  <si>
    <r>
      <rPr>
        <sz val="11"/>
        <rFont val="Times New Roman"/>
        <family val="1"/>
      </rPr>
      <t xml:space="preserve">2022</t>
    </r>
    <r>
      <rPr>
        <sz val="11"/>
        <rFont val="Noto Sans"/>
        <family val="2"/>
      </rPr>
      <t xml:space="preserve">年中央财政衔接推进乡村振兴补助资金（巩固拓展脱贫攻坚成果和乡村振兴任务）</t>
    </r>
    <r>
      <rPr>
        <sz val="11"/>
        <rFont val="Times New Roman"/>
        <family val="1"/>
      </rPr>
      <t xml:space="preserve">604</t>
    </r>
    <r>
      <rPr>
        <sz val="11"/>
        <rFont val="Noto Sans"/>
        <family val="2"/>
      </rPr>
      <t xml:space="preserve">万元，乡村公益性岗位开发</t>
    </r>
    <r>
      <rPr>
        <sz val="11"/>
        <rFont val="Times New Roman"/>
        <family val="1"/>
      </rPr>
      <t xml:space="preserve">400</t>
    </r>
    <r>
      <rPr>
        <sz val="11"/>
        <rFont val="Noto Sans"/>
        <family val="2"/>
      </rPr>
      <t xml:space="preserve">人，农村脱贫劳动力职业技能培训、科技培训</t>
    </r>
    <r>
      <rPr>
        <sz val="11"/>
        <rFont val="Times New Roman"/>
        <family val="1"/>
      </rPr>
      <t xml:space="preserve">1000</t>
    </r>
    <r>
      <rPr>
        <sz val="11"/>
        <rFont val="Noto Sans"/>
        <family val="2"/>
      </rPr>
      <t xml:space="preserve">人，脱贫劳动力跨省务工一次性交通补助</t>
    </r>
    <r>
      <rPr>
        <sz val="11"/>
        <rFont val="Times New Roman"/>
        <family val="1"/>
      </rPr>
      <t xml:space="preserve">200</t>
    </r>
    <r>
      <rPr>
        <sz val="11"/>
        <rFont val="Noto Sans"/>
        <family val="2"/>
      </rPr>
      <t xml:space="preserve">人。</t>
    </r>
  </si>
  <si>
    <r>
      <rPr>
        <sz val="11"/>
        <rFont val="Noto Sans"/>
        <family val="2"/>
      </rPr>
      <t xml:space="preserve">已开展农村脱贫劳动力职业技能培训、科技培训</t>
    </r>
    <r>
      <rPr>
        <sz val="11"/>
        <rFont val="宋体"/>
        <family val="0"/>
        <charset val="134"/>
      </rPr>
      <t xml:space="preserve">1000</t>
    </r>
    <r>
      <rPr>
        <sz val="11"/>
        <rFont val="Noto Sans"/>
        <family val="2"/>
      </rPr>
      <t xml:space="preserve">人，但由于从</t>
    </r>
    <r>
      <rPr>
        <sz val="11"/>
        <rFont val="宋体"/>
        <family val="0"/>
        <charset val="134"/>
      </rPr>
      <t xml:space="preserve">2022</t>
    </r>
    <r>
      <rPr>
        <sz val="11"/>
        <rFont val="Noto Sans"/>
        <family val="2"/>
      </rPr>
      <t xml:space="preserve">年开始培训合格证需要到人社部审批盖章才能发放，导致审批较慢，目前还未兑付培训补贴资金。</t>
    </r>
  </si>
  <si>
    <t xml:space="preserve">按时完成任务</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享受跨省务工一次性交通补助的脱贫劳动力满意度</t>
  </si>
  <si>
    <r>
      <rPr>
        <sz val="11"/>
        <rFont val="宋体"/>
        <family val="0"/>
        <charset val="134"/>
      </rPr>
      <t xml:space="preserve">2018</t>
    </r>
    <r>
      <rPr>
        <sz val="11"/>
        <rFont val="Noto Sans"/>
        <family val="2"/>
      </rPr>
      <t xml:space="preserve">年上海市对口帮扶项目资金</t>
    </r>
  </si>
  <si>
    <r>
      <rPr>
        <sz val="11"/>
        <rFont val="Noto Sans"/>
        <family val="2"/>
      </rPr>
      <t xml:space="preserve">大财社〔</t>
    </r>
    <r>
      <rPr>
        <sz val="11"/>
        <rFont val="宋体"/>
        <family val="0"/>
        <charset val="134"/>
      </rPr>
      <t xml:space="preserve">2020</t>
    </r>
    <r>
      <rPr>
        <sz val="11"/>
        <rFont val="Noto Sans"/>
        <family val="2"/>
      </rPr>
      <t xml:space="preserve">〕</t>
    </r>
    <r>
      <rPr>
        <sz val="11"/>
        <rFont val="宋体"/>
        <family val="0"/>
        <charset val="134"/>
      </rPr>
      <t xml:space="preserve">187</t>
    </r>
    <r>
      <rPr>
        <sz val="11"/>
        <rFont val="Noto Sans"/>
        <family val="2"/>
      </rPr>
      <t xml:space="preserve">号下达</t>
    </r>
    <r>
      <rPr>
        <sz val="11"/>
        <rFont val="宋体"/>
        <family val="0"/>
        <charset val="134"/>
      </rPr>
      <t xml:space="preserve">2020</t>
    </r>
    <r>
      <rPr>
        <sz val="11"/>
        <rFont val="Noto Sans"/>
        <family val="2"/>
      </rPr>
      <t xml:space="preserve">年社会保障专项补助资金</t>
    </r>
  </si>
  <si>
    <r>
      <rPr>
        <sz val="11"/>
        <rFont val="宋体"/>
        <family val="0"/>
        <charset val="134"/>
      </rPr>
      <t xml:space="preserve">2020</t>
    </r>
    <r>
      <rPr>
        <sz val="11"/>
        <rFont val="Noto Sans"/>
        <family val="2"/>
      </rPr>
      <t xml:space="preserve">年第二批人力资源和社会保障省级专项资金返乡农民工调查及外出务工服务经费</t>
    </r>
  </si>
  <si>
    <t xml:space="preserve">完成返乡农民工调查，做好农民工就业指导及外出务工服务工作</t>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t xml:space="preserve">（自评等级）良</t>
  </si>
  <si>
    <r>
      <rPr>
        <sz val="11"/>
        <rFont val="Noto Sans"/>
        <family val="2"/>
      </rPr>
      <t xml:space="preserve">大财社〔</t>
    </r>
    <r>
      <rPr>
        <sz val="11"/>
        <rFont val="宋体"/>
        <family val="0"/>
        <charset val="134"/>
      </rPr>
      <t xml:space="preserve">2020</t>
    </r>
    <r>
      <rPr>
        <sz val="11"/>
        <rFont val="Noto Sans"/>
        <family val="2"/>
      </rPr>
      <t xml:space="preserve">〕</t>
    </r>
    <r>
      <rPr>
        <sz val="11"/>
        <rFont val="宋体"/>
        <family val="0"/>
        <charset val="134"/>
      </rPr>
      <t xml:space="preserve">69</t>
    </r>
    <r>
      <rPr>
        <sz val="11"/>
        <rFont val="Noto Sans"/>
        <family val="2"/>
      </rPr>
      <t xml:space="preserve">号下达</t>
    </r>
    <r>
      <rPr>
        <sz val="11"/>
        <rFont val="宋体"/>
        <family val="0"/>
        <charset val="134"/>
      </rPr>
      <t xml:space="preserve">2020</t>
    </r>
    <r>
      <rPr>
        <sz val="11"/>
        <rFont val="Noto Sans"/>
        <family val="2"/>
      </rPr>
      <t xml:space="preserve">年高校毕业生就业见习省级补助资金</t>
    </r>
  </si>
  <si>
    <r>
      <rPr>
        <sz val="11"/>
        <rFont val="Noto Sans"/>
        <family val="2"/>
      </rPr>
      <t xml:space="preserve">根据《云南省人民政府办公厅关于进一步促进高校毕业生等青年就业创业若干措施的通知》（云政办发〔</t>
    </r>
    <r>
      <rPr>
        <sz val="11"/>
        <rFont val="宋体"/>
        <family val="0"/>
        <charset val="134"/>
      </rPr>
      <t xml:space="preserve">2022</t>
    </r>
    <r>
      <rPr>
        <sz val="11"/>
        <rFont val="Noto Sans"/>
        <family val="2"/>
      </rPr>
      <t xml:space="preserve">〕</t>
    </r>
    <r>
      <rPr>
        <sz val="11"/>
        <rFont val="宋体"/>
        <family val="0"/>
        <charset val="134"/>
      </rPr>
      <t xml:space="preserve">64</t>
    </r>
    <r>
      <rPr>
        <sz val="11"/>
        <rFont val="Noto Sans"/>
        <family val="2"/>
      </rPr>
      <t xml:space="preserve">号）文件精神，高校毕业生就业见习补贴省级财政按</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标准补贴，对见习期满留用率达</t>
    </r>
    <r>
      <rPr>
        <sz val="11"/>
        <rFont val="宋体"/>
        <family val="0"/>
        <charset val="134"/>
      </rPr>
      <t xml:space="preserve">50%</t>
    </r>
    <r>
      <rPr>
        <sz val="11"/>
        <rFont val="Noto Sans"/>
        <family val="2"/>
      </rPr>
      <t xml:space="preserve">以上的单位，补贴标准再提高</t>
    </r>
    <r>
      <rPr>
        <sz val="11"/>
        <rFont val="宋体"/>
        <family val="0"/>
        <charset val="134"/>
      </rPr>
      <t xml:space="preserve">500</t>
    </r>
    <r>
      <rPr>
        <sz val="11"/>
        <rFont val="Noto Sans"/>
        <family val="2"/>
      </rPr>
      <t xml:space="preserve">元。</t>
    </r>
  </si>
  <si>
    <t xml:space="preserve">及时兑付就业见习补贴</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定性指标</t>
  </si>
  <si>
    <t xml:space="preserve">成本指标</t>
  </si>
  <si>
    <t xml:space="preserve">降低企业用工成本</t>
  </si>
  <si>
    <t xml:space="preserve">定量指标</t>
  </si>
  <si>
    <t xml:space="preserve">提高高校毕业生就业率</t>
  </si>
  <si>
    <t xml:space="preserve">高校毕业生满意度</t>
  </si>
  <si>
    <t xml:space="preserve">享受就业见习补贴企业满意度</t>
  </si>
  <si>
    <r>
      <rPr>
        <sz val="11"/>
        <rFont val="Noto Sans"/>
        <family val="2"/>
      </rPr>
      <t xml:space="preserve">大财社〔</t>
    </r>
    <r>
      <rPr>
        <sz val="11"/>
        <rFont val="宋体"/>
        <family val="0"/>
        <charset val="134"/>
      </rPr>
      <t xml:space="preserve">2020</t>
    </r>
    <r>
      <rPr>
        <sz val="11"/>
        <rFont val="Noto Sans"/>
        <family val="2"/>
      </rPr>
      <t xml:space="preserve">〕</t>
    </r>
    <r>
      <rPr>
        <sz val="11"/>
        <rFont val="宋体"/>
        <family val="0"/>
        <charset val="134"/>
      </rPr>
      <t xml:space="preserve">89</t>
    </r>
    <r>
      <rPr>
        <sz val="11"/>
        <rFont val="Noto Sans"/>
        <family val="2"/>
      </rPr>
      <t xml:space="preserve">号农民工工资应急周转金</t>
    </r>
  </si>
  <si>
    <t xml:space="preserve">大姚县劳动保障监察大队</t>
  </si>
  <si>
    <t xml:space="preserve">解决我县发生的拖欠工资造成劳动者临时生活困难，切实保障农民工的合法权益，维护社会稳定。</t>
  </si>
  <si>
    <t xml:space="preserve">农民工工资应急周转金金额</t>
  </si>
  <si>
    <t xml:space="preserve">1000000</t>
  </si>
  <si>
    <t xml:space="preserve">农民工满意度</t>
  </si>
  <si>
    <r>
      <rPr>
        <sz val="10"/>
        <rFont val="宋体"/>
        <family val="0"/>
        <charset val="134"/>
      </rPr>
      <t xml:space="preserve">2022</t>
    </r>
    <r>
      <rPr>
        <sz val="10"/>
        <rFont val="Noto Sans"/>
        <family val="2"/>
      </rPr>
      <t xml:space="preserve">年我县未发生拖欠农民工工资造成劳动者临时生活困难，用农民工工资应急周转金垫付工资的情况。</t>
    </r>
  </si>
  <si>
    <r>
      <rPr>
        <sz val="11"/>
        <rFont val="Noto Sans"/>
        <family val="2"/>
      </rPr>
      <t xml:space="preserve">大财社〔</t>
    </r>
    <r>
      <rPr>
        <sz val="11"/>
        <rFont val="宋体"/>
        <family val="0"/>
        <charset val="134"/>
      </rPr>
      <t xml:space="preserve">2021</t>
    </r>
    <r>
      <rPr>
        <sz val="11"/>
        <rFont val="Noto Sans"/>
        <family val="2"/>
      </rPr>
      <t xml:space="preserve">〕</t>
    </r>
    <r>
      <rPr>
        <sz val="11"/>
        <rFont val="宋体"/>
        <family val="0"/>
        <charset val="134"/>
      </rPr>
      <t xml:space="preserve">113</t>
    </r>
    <r>
      <rPr>
        <sz val="11"/>
        <rFont val="Noto Sans"/>
        <family val="2"/>
      </rPr>
      <t xml:space="preserve">号下达</t>
    </r>
    <r>
      <rPr>
        <sz val="11"/>
        <rFont val="宋体"/>
        <family val="0"/>
        <charset val="134"/>
      </rPr>
      <t xml:space="preserve">2021</t>
    </r>
    <r>
      <rPr>
        <sz val="11"/>
        <rFont val="Noto Sans"/>
        <family val="2"/>
      </rPr>
      <t xml:space="preserve">年第二批中央财政就业专项补助资金</t>
    </r>
  </si>
  <si>
    <t xml:space="preserve">资金按规定用于职业培训补贴、职业技能鉴定补贴、社会保险补贴、公益性岗位补贴、就业见习补贴、求职创业补贴、就业创业服务补助、高技能人才培养补助等支出以及经省级人民政府批准的其他支出项目。确保完成年度城镇新增就业目标任务。确保年末城镇登记失业率保持在目标范围内。                                                                                                                                                                                                                                                                                                                                                                                                                                                                                                                                                                                                              </t>
  </si>
  <si>
    <t xml:space="preserve">就业专项补助资金</t>
  </si>
  <si>
    <t xml:space="preserve">补贴资金在规定时间内支付到位率</t>
  </si>
  <si>
    <t xml:space="preserve">公益性岗位补贴人均标准</t>
  </si>
  <si>
    <t xml:space="preserve">参照最低工资标准执行</t>
  </si>
  <si>
    <r>
      <rPr>
        <sz val="11"/>
        <rFont val="Noto Sans"/>
        <family val="2"/>
      </rPr>
      <t xml:space="preserve">大财社〔</t>
    </r>
    <r>
      <rPr>
        <sz val="11"/>
        <rFont val="宋体"/>
        <family val="0"/>
        <charset val="134"/>
      </rPr>
      <t xml:space="preserve">2021</t>
    </r>
    <r>
      <rPr>
        <sz val="11"/>
        <rFont val="Noto Sans"/>
        <family val="2"/>
      </rPr>
      <t xml:space="preserve">〕</t>
    </r>
    <r>
      <rPr>
        <sz val="11"/>
        <rFont val="宋体"/>
        <family val="0"/>
        <charset val="134"/>
      </rPr>
      <t xml:space="preserve">132</t>
    </r>
    <r>
      <rPr>
        <sz val="11"/>
        <rFont val="Noto Sans"/>
        <family val="2"/>
      </rPr>
      <t xml:space="preserve">号下达</t>
    </r>
    <r>
      <rPr>
        <sz val="11"/>
        <rFont val="宋体"/>
        <family val="0"/>
        <charset val="134"/>
      </rPr>
      <t xml:space="preserve">2021</t>
    </r>
    <r>
      <rPr>
        <sz val="11"/>
        <rFont val="Noto Sans"/>
        <family val="2"/>
      </rPr>
      <t xml:space="preserve">年人力资源和社会保障省级专项补助资金</t>
    </r>
  </si>
  <si>
    <t xml:space="preserve">大姚纳苏民族手工艺品发展有限公司首席技师培养经费</t>
  </si>
  <si>
    <t xml:space="preserve">培养首席技师人数</t>
  </si>
  <si>
    <t xml:space="preserve">首席技师培养兑现金额</t>
  </si>
  <si>
    <t xml:space="preserve">首席技师培养准确率</t>
  </si>
  <si>
    <t xml:space="preserve">带动经济增长</t>
  </si>
  <si>
    <t xml:space="preserve">首席技师满意度</t>
  </si>
  <si>
    <r>
      <rPr>
        <sz val="11"/>
        <rFont val="Noto Sans"/>
        <family val="2"/>
      </rPr>
      <t xml:space="preserve">大财社〔</t>
    </r>
    <r>
      <rPr>
        <sz val="11"/>
        <rFont val="宋体"/>
        <family val="0"/>
        <charset val="134"/>
      </rPr>
      <t xml:space="preserve">2021</t>
    </r>
    <r>
      <rPr>
        <sz val="11"/>
        <rFont val="Noto Sans"/>
        <family val="2"/>
      </rPr>
      <t xml:space="preserve">〕</t>
    </r>
    <r>
      <rPr>
        <sz val="11"/>
        <rFont val="宋体"/>
        <family val="0"/>
        <charset val="134"/>
      </rPr>
      <t xml:space="preserve">75</t>
    </r>
    <r>
      <rPr>
        <sz val="11"/>
        <rFont val="Noto Sans"/>
        <family val="2"/>
      </rPr>
      <t xml:space="preserve">号下达</t>
    </r>
    <r>
      <rPr>
        <sz val="11"/>
        <rFont val="宋体"/>
        <family val="0"/>
        <charset val="134"/>
      </rPr>
      <t xml:space="preserve">2020</t>
    </r>
    <r>
      <rPr>
        <sz val="11"/>
        <rFont val="Noto Sans"/>
        <family val="2"/>
      </rPr>
      <t xml:space="preserve">年原国有改制企业灵活就业人员社会保险补贴</t>
    </r>
  </si>
  <si>
    <r>
      <rPr>
        <sz val="11"/>
        <rFont val="Noto Sans"/>
        <family val="2"/>
      </rPr>
      <t xml:space="preserve">为全面贯彻落实中共楚雄州委、楚雄州人民政府《关于认真贯彻执行州委州人民政府做好新形势下原国有改制企业有关工作的意见》（大发［</t>
    </r>
    <r>
      <rPr>
        <sz val="11"/>
        <rFont val="宋体"/>
        <family val="0"/>
        <charset val="134"/>
      </rPr>
      <t xml:space="preserve">2012</t>
    </r>
    <r>
      <rPr>
        <sz val="11"/>
        <rFont val="Noto Sans"/>
        <family val="2"/>
      </rPr>
      <t xml:space="preserve">］</t>
    </r>
    <r>
      <rPr>
        <sz val="11"/>
        <rFont val="宋体"/>
        <family val="0"/>
        <charset val="134"/>
      </rPr>
      <t xml:space="preserve">14</t>
    </r>
    <r>
      <rPr>
        <sz val="11"/>
        <rFont val="Noto Sans"/>
        <family val="2"/>
      </rPr>
      <t xml:space="preserve">号）精神，努力为原国有改制企业人员排忧解难，支持帮扶从事灵活就业的原国有改制企业人员接续社会保险关系，对其缴纳的基本养老保险和职工基本医疗保险费按当年最低缴费总额的一定比例给予社会保险补贴</t>
    </r>
  </si>
  <si>
    <t xml:space="preserve">社会保险补贴政策宣传人数</t>
  </si>
  <si>
    <t xml:space="preserve">850</t>
  </si>
  <si>
    <t xml:space="preserve">困难人员就业援助数量</t>
  </si>
  <si>
    <t xml:space="preserve">国企改制社会保险补贴政策宣传覆盖率</t>
  </si>
  <si>
    <t xml:space="preserve">困难人员就业援助率</t>
  </si>
  <si>
    <t xml:space="preserve">及时完成符合补贴人员兑付</t>
  </si>
  <si>
    <t xml:space="preserve">提高国企改制社会保险补贴收入</t>
  </si>
  <si>
    <t xml:space="preserve">有所提高</t>
  </si>
  <si>
    <r>
      <rPr>
        <sz val="12"/>
        <rFont val="Noto Sans"/>
        <family val="2"/>
      </rPr>
      <t xml:space="preserve">是</t>
    </r>
    <r>
      <rPr>
        <sz val="12"/>
        <rFont val="宋体"/>
        <family val="0"/>
        <charset val="134"/>
      </rPr>
      <t xml:space="preserve">/</t>
    </r>
    <r>
      <rPr>
        <sz val="12"/>
        <rFont val="Noto Sans"/>
        <family val="2"/>
      </rPr>
      <t xml:space="preserve">否</t>
    </r>
  </si>
  <si>
    <t xml:space="preserve">保证国有改制企业人员接续社会保险关系</t>
  </si>
  <si>
    <t xml:space="preserve">保证</t>
  </si>
  <si>
    <t xml:space="preserve">享受社会保险补贴人员满意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15</t>
    </r>
    <r>
      <rPr>
        <sz val="11"/>
        <rFont val="Noto Sans"/>
        <family val="2"/>
      </rPr>
      <t xml:space="preserve">号</t>
    </r>
    <r>
      <rPr>
        <sz val="11"/>
        <rFont val="宋体"/>
        <family val="0"/>
        <charset val="134"/>
      </rPr>
      <t xml:space="preserve">2022</t>
    </r>
    <r>
      <rPr>
        <sz val="11"/>
        <rFont val="Noto Sans"/>
        <family val="2"/>
      </rPr>
      <t xml:space="preserve">年农村劳动力转移就业第六次“百日行动”及社会保险待遇领取资格认证工作经费</t>
    </r>
  </si>
  <si>
    <t xml:space="preserve">大姚县公共就业和人才服务中心、大姚县社会保险中心</t>
  </si>
  <si>
    <r>
      <rPr>
        <sz val="11"/>
        <rFont val="Times New Roman"/>
        <family val="1"/>
      </rPr>
      <t xml:space="preserve">2022</t>
    </r>
    <r>
      <rPr>
        <sz val="11"/>
        <rFont val="Noto Sans"/>
        <family val="2"/>
      </rPr>
      <t xml:space="preserve">年组织开展农村劳动力转移就业第六次“百日行动”，省外点对点有组织劳务输出</t>
    </r>
    <r>
      <rPr>
        <sz val="11"/>
        <rFont val="Times New Roman"/>
        <family val="1"/>
      </rPr>
      <t xml:space="preserve">18</t>
    </r>
    <r>
      <rPr>
        <sz val="11"/>
        <rFont val="Noto Sans"/>
        <family val="2"/>
      </rPr>
      <t xml:space="preserve">批次</t>
    </r>
    <r>
      <rPr>
        <sz val="11"/>
        <rFont val="Times New Roman"/>
        <family val="1"/>
      </rPr>
      <t xml:space="preserve">1872</t>
    </r>
    <r>
      <rPr>
        <sz val="11"/>
        <rFont val="Noto Sans"/>
        <family val="2"/>
      </rPr>
      <t xml:space="preserve">人；开展了“智能人脸识”社会保险待遇领取资格认证工作，确保基金安全；完成</t>
    </r>
    <r>
      <rPr>
        <sz val="11"/>
        <rFont val="Times New Roman"/>
        <family val="1"/>
      </rPr>
      <t xml:space="preserve">2022</t>
    </r>
    <r>
      <rPr>
        <sz val="11"/>
        <rFont val="Noto Sans"/>
        <family val="2"/>
      </rPr>
      <t xml:space="preserve">年度事业单位招聘考试</t>
    </r>
  </si>
  <si>
    <r>
      <rPr>
        <sz val="11"/>
        <rFont val="Noto Sans"/>
        <family val="2"/>
      </rPr>
      <t xml:space="preserve">参加</t>
    </r>
    <r>
      <rPr>
        <sz val="11"/>
        <rFont val="宋体"/>
        <family val="0"/>
        <charset val="134"/>
      </rPr>
      <t xml:space="preserve">2022</t>
    </r>
    <r>
      <rPr>
        <sz val="11"/>
        <rFont val="Noto Sans"/>
        <family val="2"/>
      </rPr>
      <t xml:space="preserve">年度事业单位招聘考试人数</t>
    </r>
  </si>
  <si>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t>
    </r>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16</t>
    </r>
    <r>
      <rPr>
        <sz val="11"/>
        <rFont val="Noto Sans"/>
        <family val="2"/>
      </rPr>
      <t xml:space="preserve">号</t>
    </r>
    <r>
      <rPr>
        <sz val="11"/>
        <rFont val="宋体"/>
        <family val="0"/>
        <charset val="134"/>
      </rPr>
      <t xml:space="preserve">2022</t>
    </r>
    <r>
      <rPr>
        <sz val="11"/>
        <rFont val="Noto Sans"/>
        <family val="2"/>
      </rPr>
      <t xml:space="preserve">年第二批中央就业补助资金</t>
    </r>
  </si>
  <si>
    <t xml:space="preserve">国家级高技能人才培训基地建设数量</t>
  </si>
  <si>
    <t xml:space="preserve">职业培训补贴发放准确率</t>
  </si>
  <si>
    <t xml:space="preserve">接受职业培训后取得职业资格证书（或专项职业能力证书、培训合格证书）人员的比例</t>
  </si>
  <si>
    <t xml:space="preserve">社会保险补贴发放准确率</t>
  </si>
  <si>
    <t xml:space="preserve">就业见习补贴发放准确率</t>
  </si>
  <si>
    <t xml:space="preserve">求职创业补贴发放准确率</t>
  </si>
  <si>
    <t xml:space="preserve">资金在规定时间内下达率</t>
  </si>
  <si>
    <t xml:space="preserve">职业培训补贴人均标准</t>
  </si>
  <si>
    <t xml:space="preserve">800</t>
  </si>
  <si>
    <t xml:space="preserve">职业技能鉴定补贴人均标准</t>
  </si>
  <si>
    <t xml:space="preserve">社会保险补贴人均标准</t>
  </si>
  <si>
    <r>
      <rPr>
        <sz val="12"/>
        <rFont val="Noto Sans"/>
        <family val="2"/>
      </rPr>
      <t xml:space="preserve">原则上不超过社会保险费实际缴费额的</t>
    </r>
    <r>
      <rPr>
        <sz val="12"/>
        <rFont val="宋体"/>
        <family val="0"/>
        <charset val="134"/>
      </rPr>
      <t xml:space="preserve">2/3</t>
    </r>
  </si>
  <si>
    <t xml:space="preserve">1800</t>
  </si>
  <si>
    <t xml:space="preserve">1070</t>
  </si>
  <si>
    <t xml:space="preserve">因就业问题发生重大群体性事件数量</t>
  </si>
  <si>
    <t xml:space="preserve">件</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28</t>
    </r>
    <r>
      <rPr>
        <sz val="11"/>
        <rFont val="Noto Sans"/>
        <family val="2"/>
      </rPr>
      <t xml:space="preserve">号</t>
    </r>
    <r>
      <rPr>
        <sz val="11"/>
        <rFont val="宋体"/>
        <family val="0"/>
        <charset val="134"/>
      </rPr>
      <t xml:space="preserve">2022</t>
    </r>
    <r>
      <rPr>
        <sz val="11"/>
        <rFont val="Noto Sans"/>
        <family val="2"/>
      </rPr>
      <t xml:space="preserve">年省级就业创业及农村劳动力转移专项资金</t>
    </r>
  </si>
  <si>
    <t xml:space="preserve">带动大学生自主创业，自谋职业；加强高校毕业生登记管理</t>
  </si>
  <si>
    <t xml:space="preserve">大学生创业补贴资金按时兑付</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带动创业者提高经济收入</t>
  </si>
  <si>
    <t xml:space="preserve">享受大学生创业补贴对象满意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2</t>
    </r>
    <r>
      <rPr>
        <sz val="11"/>
        <rFont val="Noto Sans"/>
        <family val="2"/>
      </rPr>
      <t xml:space="preserve">号中央财政就业专项补助资金</t>
    </r>
  </si>
  <si>
    <t xml:space="preserve">资金按规定用于职业培训补贴、职业技能鉴定补贴、社会保险补贴、公益性岗位补贴、就业见习补贴、求职创业补贴、就业创业服务补贴、高技能人才培养补助等支出以及经省人民政府批准的其他支出项目。确保完成年度城镇新增就业目标任务。确保年末城镇登记失业率保持在目标范围内。
</t>
  </si>
  <si>
    <t xml:space="preserve">450</t>
  </si>
  <si>
    <t xml:space="preserve">5400</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47</t>
    </r>
    <r>
      <rPr>
        <sz val="11"/>
        <rFont val="Noto Sans"/>
        <family val="2"/>
      </rPr>
      <t xml:space="preserve">号李自贵丧葬抚恤费</t>
    </r>
  </si>
  <si>
    <t xml:space="preserve">局办公室、党建办</t>
  </si>
  <si>
    <t xml:space="preserve">完成李自贵病故后事办理，足额发放丧葬抚恤费</t>
  </si>
  <si>
    <t xml:space="preserve">48500</t>
  </si>
  <si>
    <t xml:space="preserve">按时发放丧葬抚恤费</t>
  </si>
  <si>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t>
    </r>
  </si>
  <si>
    <t xml:space="preserve">提高家属收入水平</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57</t>
    </r>
    <r>
      <rPr>
        <sz val="11"/>
        <rFont val="Noto Sans"/>
        <family val="2"/>
      </rPr>
      <t xml:space="preserve">号</t>
    </r>
    <r>
      <rPr>
        <sz val="11"/>
        <rFont val="宋体"/>
        <family val="0"/>
        <charset val="134"/>
      </rPr>
      <t xml:space="preserve">2022</t>
    </r>
    <r>
      <rPr>
        <sz val="11"/>
        <rFont val="Noto Sans"/>
        <family val="2"/>
      </rPr>
      <t xml:space="preserve">年度创业担保贷款服务补助资金</t>
    </r>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58</t>
    </r>
    <r>
      <rPr>
        <sz val="11"/>
        <rFont val="Noto Sans"/>
        <family val="2"/>
      </rPr>
      <t xml:space="preserve">号</t>
    </r>
    <r>
      <rPr>
        <sz val="11"/>
        <rFont val="宋体"/>
        <family val="0"/>
        <charset val="134"/>
      </rPr>
      <t xml:space="preserve">2022</t>
    </r>
    <r>
      <rPr>
        <sz val="11"/>
        <rFont val="Noto Sans"/>
        <family val="2"/>
      </rPr>
      <t xml:space="preserve">年省级第二批就业创业及农村劳动力转移专项资金</t>
    </r>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59</t>
    </r>
    <r>
      <rPr>
        <sz val="11"/>
        <rFont val="Noto Sans"/>
        <family val="2"/>
      </rPr>
      <t xml:space="preserve">号农村劳动力资源统计和数据动态更新经费</t>
    </r>
  </si>
  <si>
    <r>
      <rPr>
        <sz val="9"/>
        <rFont val="Noto Sans"/>
        <family val="2"/>
      </rPr>
      <t xml:space="preserve">完善全省农村劳动力资源信息库并实行动态管理，按照农村劳动力属地管理，由各级公共就业服务机构和信息员全面开展农村劳动力资源调查，核实其基本信息、转移就业状态、收入情况等，使用网页版和农村劳动力资源信息采集系统手机</t>
    </r>
    <r>
      <rPr>
        <sz val="9"/>
        <rFont val="Times New Roman"/>
        <family val="1"/>
      </rPr>
      <t xml:space="preserve">APP</t>
    </r>
    <r>
      <rPr>
        <sz val="9"/>
        <rFont val="Noto Sans"/>
        <family val="2"/>
      </rPr>
      <t xml:space="preserve">两种方式更新劳动力资源库信息，实现数据实名制，分级管理，做到按季更新、动态管理、大数据汇总。从引导、监测、指导、决策等多个方面充分利用和发挥统计数据资源的作用，更好地服务于技能扶贫和农村劳动力转移就业工作，服务于各级各部门科学决策。</t>
    </r>
  </si>
  <si>
    <r>
      <rPr>
        <sz val="11"/>
        <rFont val="宋体"/>
        <family val="0"/>
        <charset val="134"/>
      </rPr>
      <t xml:space="preserve">2022</t>
    </r>
    <r>
      <rPr>
        <sz val="11"/>
        <rFont val="Noto Sans"/>
        <family val="2"/>
      </rPr>
      <t xml:space="preserve">年农村劳动力调查更新人数</t>
    </r>
  </si>
  <si>
    <r>
      <rPr>
        <sz val="11"/>
        <rFont val="宋体"/>
        <family val="0"/>
        <charset val="134"/>
      </rPr>
      <t xml:space="preserve">2022</t>
    </r>
    <r>
      <rPr>
        <sz val="11"/>
        <rFont val="Noto Sans"/>
        <family val="2"/>
      </rPr>
      <t xml:space="preserve">年农村劳动力资源信息库数据更新率</t>
    </r>
  </si>
  <si>
    <t xml:space="preserve">享受政策人员满意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73</t>
    </r>
    <r>
      <rPr>
        <sz val="11"/>
        <rFont val="Noto Sans"/>
        <family val="2"/>
      </rPr>
      <t xml:space="preserve">号</t>
    </r>
    <r>
      <rPr>
        <sz val="11"/>
        <rFont val="宋体"/>
        <family val="0"/>
        <charset val="134"/>
      </rPr>
      <t xml:space="preserve">2022</t>
    </r>
    <r>
      <rPr>
        <sz val="11"/>
        <rFont val="Noto Sans"/>
        <family val="2"/>
      </rPr>
      <t xml:space="preserve">年工资福利信息管理决策支持系统维护经费</t>
    </r>
  </si>
  <si>
    <r>
      <rPr>
        <sz val="11"/>
        <rFont val="Noto Sans"/>
        <family val="2"/>
      </rPr>
      <t xml:space="preserve">全县</t>
    </r>
    <r>
      <rPr>
        <sz val="11"/>
        <rFont val="Times New Roman"/>
        <family val="1"/>
      </rPr>
      <t xml:space="preserve">100</t>
    </r>
    <r>
      <rPr>
        <sz val="11"/>
        <rFont val="Noto Sans"/>
        <family val="2"/>
      </rPr>
      <t xml:space="preserve">余家机关事业单位工作人员工资福利、人员入职、调动、职务变动等全部纳入工资福利信息系统审核、管理，提高人事管理效率</t>
    </r>
  </si>
  <si>
    <r>
      <rPr>
        <sz val="11"/>
        <rFont val="Noto Sans"/>
        <family val="2"/>
      </rPr>
      <t xml:space="preserve">全县使用云南省工资福利信息管理决策支持系统的机关事业单位数量</t>
    </r>
    <r>
      <rPr>
        <sz val="11"/>
        <rFont val="宋体"/>
        <family val="0"/>
        <charset val="134"/>
      </rPr>
      <t xml:space="preserve">117</t>
    </r>
    <r>
      <rPr>
        <sz val="11"/>
        <rFont val="Noto Sans"/>
        <family val="2"/>
      </rPr>
      <t xml:space="preserve">个（部门和乡镇</t>
    </r>
    <r>
      <rPr>
        <sz val="11"/>
        <rFont val="宋体"/>
        <family val="0"/>
        <charset val="134"/>
      </rPr>
      <t xml:space="preserve">70</t>
    </r>
    <r>
      <rPr>
        <sz val="11"/>
        <rFont val="Noto Sans"/>
        <family val="2"/>
      </rPr>
      <t xml:space="preserve">个，事业单位</t>
    </r>
    <r>
      <rPr>
        <sz val="11"/>
        <rFont val="宋体"/>
        <family val="0"/>
        <charset val="134"/>
      </rPr>
      <t xml:space="preserve">47</t>
    </r>
    <r>
      <rPr>
        <sz val="11"/>
        <rFont val="Noto Sans"/>
        <family val="2"/>
      </rPr>
      <t xml:space="preserve">个）</t>
    </r>
  </si>
  <si>
    <r>
      <rPr>
        <sz val="11"/>
        <rFont val="Noto Sans"/>
        <family val="2"/>
      </rPr>
      <t xml:space="preserve">全县使用云南省工资福利信息管理决策支持系统惠及事业单位职工数量</t>
    </r>
    <r>
      <rPr>
        <sz val="11"/>
        <rFont val="宋体"/>
        <family val="0"/>
        <charset val="134"/>
      </rPr>
      <t xml:space="preserve">4425</t>
    </r>
    <r>
      <rPr>
        <sz val="11"/>
        <rFont val="Noto Sans"/>
        <family val="2"/>
      </rPr>
      <t xml:space="preserve">人</t>
    </r>
  </si>
  <si>
    <r>
      <rPr>
        <sz val="11"/>
        <rFont val="Noto Sans"/>
        <family val="2"/>
      </rPr>
      <t xml:space="preserve">全县使用云南省工资福利信息管理决策审批事业单位工作人员和机关工人工资</t>
    </r>
    <r>
      <rPr>
        <sz val="11"/>
        <rFont val="宋体"/>
        <family val="0"/>
        <charset val="134"/>
      </rPr>
      <t xml:space="preserve">498</t>
    </r>
    <r>
      <rPr>
        <sz val="11"/>
        <rFont val="Noto Sans"/>
        <family val="2"/>
      </rPr>
      <t xml:space="preserve">人，县外人员调动</t>
    </r>
    <r>
      <rPr>
        <sz val="11"/>
        <rFont val="宋体"/>
        <family val="0"/>
        <charset val="134"/>
      </rPr>
      <t xml:space="preserve">17</t>
    </r>
    <r>
      <rPr>
        <sz val="11"/>
        <rFont val="Noto Sans"/>
        <family val="2"/>
      </rPr>
      <t xml:space="preserve">人</t>
    </r>
  </si>
  <si>
    <t xml:space="preserve">515</t>
  </si>
  <si>
    <t xml:space="preserve">加快全县机关事业单位工资福利工作信息化进程，减少纸质报批程序</t>
  </si>
  <si>
    <t xml:space="preserve">加快</t>
  </si>
  <si>
    <t xml:space="preserve">实现机关事业单位工资福利数据和政策与全省的高度统一</t>
  </si>
  <si>
    <t xml:space="preserve">实现</t>
  </si>
  <si>
    <t xml:space="preserve">数据库优化，毫秒级响应人员信息读取调动</t>
  </si>
  <si>
    <t xml:space="preserve">及时</t>
  </si>
  <si>
    <t xml:space="preserve">系统服务方安排专人负责系统相关事务</t>
  </si>
  <si>
    <t xml:space="preserve">设立客服电话和客服人员提供技术支持，当需要时，安排人员现场支持</t>
  </si>
  <si>
    <r>
      <rPr>
        <sz val="11"/>
        <rFont val="Noto Sans"/>
        <family val="2"/>
      </rPr>
      <t xml:space="preserve">根据州人社局与昆明市科学器材有限责任公司洽谈，由各县市与昆明市科学器材有限责任公司签订周期为三年的开发服务合同，每年各县需支付系统升级维护费用</t>
    </r>
    <r>
      <rPr>
        <sz val="11"/>
        <rFont val="宋体"/>
        <family val="0"/>
        <charset val="134"/>
      </rPr>
      <t xml:space="preserve">35000.00</t>
    </r>
    <r>
      <rPr>
        <sz val="11"/>
        <rFont val="Noto Sans"/>
        <family val="2"/>
      </rPr>
      <t xml:space="preserve">元（使用加密锁的机关事业单位到期免费更换）</t>
    </r>
  </si>
  <si>
    <t xml:space="preserve">35000</t>
  </si>
  <si>
    <t xml:space="preserve">提高工作效率提高</t>
  </si>
  <si>
    <t xml:space="preserve">实现县乡数据共享</t>
  </si>
  <si>
    <t xml:space="preserve">自动备份，防止审批数据丢失。</t>
  </si>
  <si>
    <t xml:space="preserve">优化在线报批方式</t>
  </si>
  <si>
    <t xml:space="preserve">提高各部门的工作效率</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181</t>
    </r>
    <r>
      <rPr>
        <sz val="11"/>
        <rFont val="Noto Sans"/>
        <family val="2"/>
      </rPr>
      <t xml:space="preserve">号</t>
    </r>
    <r>
      <rPr>
        <sz val="11"/>
        <rFont val="宋体"/>
        <family val="0"/>
        <charset val="134"/>
      </rPr>
      <t xml:space="preserve">2022</t>
    </r>
    <r>
      <rPr>
        <sz val="11"/>
        <rFont val="Noto Sans"/>
        <family val="2"/>
      </rPr>
      <t xml:space="preserve">年全县机关事业单位公开选调工作经费</t>
    </r>
  </si>
  <si>
    <t xml:space="preserve">专业技术人员管理股</t>
  </si>
  <si>
    <r>
      <rPr>
        <sz val="11"/>
        <rFont val="Noto Sans"/>
        <family val="2"/>
      </rPr>
      <t xml:space="preserve">确保</t>
    </r>
    <r>
      <rPr>
        <sz val="11"/>
        <rFont val="Times New Roman"/>
        <family val="1"/>
      </rPr>
      <t xml:space="preserve">2022</t>
    </r>
    <r>
      <rPr>
        <sz val="11"/>
        <rFont val="Noto Sans"/>
        <family val="2"/>
      </rPr>
      <t xml:space="preserve">年公开选调工作顺利开展</t>
    </r>
  </si>
  <si>
    <t xml:space="preserve">公开选调人数</t>
  </si>
  <si>
    <t xml:space="preserve">打通基层上升渠道，提升干部公平参与考试的意识</t>
  </si>
  <si>
    <t xml:space="preserve">提升</t>
  </si>
  <si>
    <t xml:space="preserve">参加考试的考生对项目实施的满意率</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23</t>
    </r>
    <r>
      <rPr>
        <sz val="11"/>
        <rFont val="Noto Sans"/>
        <family val="2"/>
      </rPr>
      <t xml:space="preserve">号 </t>
    </r>
    <r>
      <rPr>
        <sz val="11"/>
        <rFont val="宋体"/>
        <family val="0"/>
        <charset val="134"/>
      </rPr>
      <t xml:space="preserve">2020</t>
    </r>
    <r>
      <rPr>
        <sz val="11"/>
        <rFont val="Noto Sans"/>
        <family val="2"/>
      </rPr>
      <t xml:space="preserve">年工资福利信息管理决策支持系统维护专项资金</t>
    </r>
  </si>
  <si>
    <t xml:space="preserve">工资福利股</t>
  </si>
  <si>
    <r>
      <rPr>
        <sz val="11"/>
        <rFont val="Noto Sans"/>
        <family val="2"/>
      </rPr>
      <t xml:space="preserve">大财社【</t>
    </r>
    <r>
      <rPr>
        <sz val="11"/>
        <rFont val="Times New Roman"/>
        <family val="1"/>
      </rPr>
      <t xml:space="preserve">2022</t>
    </r>
    <r>
      <rPr>
        <sz val="11"/>
        <rFont val="Noto Sans"/>
        <family val="2"/>
      </rPr>
      <t xml:space="preserve">】</t>
    </r>
    <r>
      <rPr>
        <sz val="11"/>
        <rFont val="Times New Roman"/>
        <family val="1"/>
      </rPr>
      <t xml:space="preserve">23</t>
    </r>
    <r>
      <rPr>
        <sz val="11"/>
        <rFont val="Noto Sans"/>
        <family val="2"/>
      </rPr>
      <t xml:space="preserve">号下达</t>
    </r>
    <r>
      <rPr>
        <sz val="11"/>
        <rFont val="Times New Roman"/>
        <family val="1"/>
      </rPr>
      <t xml:space="preserve">2020</t>
    </r>
    <r>
      <rPr>
        <sz val="11"/>
        <rFont val="Noto Sans"/>
        <family val="2"/>
      </rPr>
      <t xml:space="preserve">年工资福利信息管理决策支持系统维护费用</t>
    </r>
    <r>
      <rPr>
        <sz val="11"/>
        <rFont val="Times New Roman"/>
        <family val="1"/>
      </rPr>
      <t xml:space="preserve">3</t>
    </r>
    <r>
      <rPr>
        <sz val="11"/>
        <rFont val="Noto Sans"/>
        <family val="2"/>
      </rPr>
      <t xml:space="preserve">万元</t>
    </r>
  </si>
  <si>
    <t xml:space="preserve">成交价包含运维年数</t>
  </si>
  <si>
    <t xml:space="preserve">系统全年正常运行时长</t>
  </si>
  <si>
    <t xml:space="preserve">8000</t>
  </si>
  <si>
    <t xml:space="preserve">小时</t>
  </si>
  <si>
    <t xml:space="preserve">系统正常使用年限</t>
  </si>
  <si>
    <t xml:space="preserve">使用人员满意度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结转</t>
    </r>
    <r>
      <rPr>
        <sz val="11"/>
        <rFont val="宋体"/>
        <family val="0"/>
        <charset val="134"/>
      </rPr>
      <t xml:space="preserve">2021</t>
    </r>
    <r>
      <rPr>
        <sz val="11"/>
        <rFont val="Noto Sans"/>
        <family val="2"/>
      </rPr>
      <t xml:space="preserve">年上级专项资金</t>
    </r>
  </si>
  <si>
    <r>
      <rPr>
        <sz val="11"/>
        <rFont val="Noto Sans"/>
        <family val="2"/>
      </rPr>
      <t xml:space="preserve">大财社【</t>
    </r>
    <r>
      <rPr>
        <sz val="11"/>
        <rFont val="Times New Roman"/>
        <family val="1"/>
      </rPr>
      <t xml:space="preserve">2022</t>
    </r>
    <r>
      <rPr>
        <sz val="11"/>
        <rFont val="Noto Sans"/>
        <family val="2"/>
      </rPr>
      <t xml:space="preserve">】</t>
    </r>
    <r>
      <rPr>
        <sz val="11"/>
        <rFont val="Times New Roman"/>
        <family val="1"/>
      </rPr>
      <t xml:space="preserve">43</t>
    </r>
    <r>
      <rPr>
        <sz val="11"/>
        <rFont val="Noto Sans"/>
        <family val="2"/>
      </rPr>
      <t xml:space="preserve">号下达结转</t>
    </r>
    <r>
      <rPr>
        <sz val="11"/>
        <rFont val="Times New Roman"/>
        <family val="1"/>
      </rPr>
      <t xml:space="preserve">2021</t>
    </r>
    <r>
      <rPr>
        <sz val="11"/>
        <rFont val="Noto Sans"/>
        <family val="2"/>
      </rPr>
      <t xml:space="preserve">年上级专项资金指标</t>
    </r>
    <r>
      <rPr>
        <sz val="11"/>
        <rFont val="Times New Roman"/>
        <family val="1"/>
      </rPr>
      <t xml:space="preserve">980523.40</t>
    </r>
    <r>
      <rPr>
        <sz val="11"/>
        <rFont val="Noto Sans"/>
        <family val="2"/>
      </rPr>
      <t xml:space="preserve">元。</t>
    </r>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44</t>
    </r>
    <r>
      <rPr>
        <sz val="11"/>
        <rFont val="Noto Sans"/>
        <family val="2"/>
      </rPr>
      <t xml:space="preserve">号结转历年上级专项资金指标</t>
    </r>
    <r>
      <rPr>
        <sz val="11"/>
        <rFont val="宋体"/>
        <family val="0"/>
        <charset val="134"/>
      </rPr>
      <t xml:space="preserve">2020</t>
    </r>
    <r>
      <rPr>
        <sz val="11"/>
        <rFont val="Noto Sans"/>
        <family val="2"/>
      </rPr>
      <t xml:space="preserve">年上海帮扶专项资金</t>
    </r>
  </si>
  <si>
    <r>
      <rPr>
        <sz val="11"/>
        <rFont val="Noto Sans"/>
        <family val="2"/>
      </rPr>
      <t xml:space="preserve">大财社【</t>
    </r>
    <r>
      <rPr>
        <sz val="11"/>
        <rFont val="Times New Roman"/>
        <family val="1"/>
      </rPr>
      <t xml:space="preserve">2022</t>
    </r>
    <r>
      <rPr>
        <sz val="11"/>
        <rFont val="Noto Sans"/>
        <family val="2"/>
      </rPr>
      <t xml:space="preserve">】</t>
    </r>
    <r>
      <rPr>
        <sz val="11"/>
        <rFont val="Times New Roman"/>
        <family val="1"/>
      </rPr>
      <t xml:space="preserve">44</t>
    </r>
    <r>
      <rPr>
        <sz val="11"/>
        <rFont val="Noto Sans"/>
        <family val="2"/>
      </rPr>
      <t xml:space="preserve">号文下达结转历年上级专项资金（</t>
    </r>
    <r>
      <rPr>
        <sz val="11"/>
        <rFont val="Times New Roman"/>
        <family val="1"/>
      </rPr>
      <t xml:space="preserve">2020</t>
    </r>
    <r>
      <rPr>
        <sz val="11"/>
        <rFont val="Noto Sans"/>
        <family val="2"/>
      </rPr>
      <t xml:space="preserve">年上海市帮扶资金）</t>
    </r>
    <r>
      <rPr>
        <sz val="11"/>
        <rFont val="Times New Roman"/>
        <family val="1"/>
      </rPr>
      <t xml:space="preserve">200566.8</t>
    </r>
    <r>
      <rPr>
        <sz val="11"/>
        <rFont val="Noto Sans"/>
        <family val="2"/>
      </rPr>
      <t xml:space="preserve">元。</t>
    </r>
  </si>
  <si>
    <t xml:space="preserve">50000</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45</t>
    </r>
    <r>
      <rPr>
        <sz val="11"/>
        <rFont val="Noto Sans"/>
        <family val="2"/>
      </rPr>
      <t xml:space="preserve">号结转</t>
    </r>
    <r>
      <rPr>
        <sz val="11"/>
        <rFont val="宋体"/>
        <family val="0"/>
        <charset val="134"/>
      </rPr>
      <t xml:space="preserve">2021</t>
    </r>
    <r>
      <rPr>
        <sz val="11"/>
        <rFont val="Noto Sans"/>
        <family val="2"/>
      </rPr>
      <t xml:space="preserve">年工资福利信息管理决策支持系统维护费用补助资金</t>
    </r>
  </si>
  <si>
    <r>
      <rPr>
        <sz val="11"/>
        <rFont val="Noto Sans"/>
        <family val="2"/>
      </rPr>
      <t xml:space="preserve">系统升级维护费用</t>
    </r>
    <r>
      <rPr>
        <sz val="11"/>
        <rFont val="宋体"/>
        <family val="0"/>
        <charset val="134"/>
      </rPr>
      <t xml:space="preserve">35000.00</t>
    </r>
    <r>
      <rPr>
        <sz val="11"/>
        <rFont val="Noto Sans"/>
        <family val="2"/>
      </rPr>
      <t xml:space="preserve">元</t>
    </r>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2022</t>
    </r>
    <r>
      <rPr>
        <sz val="11"/>
        <rFont val="Noto Sans"/>
        <family val="2"/>
      </rPr>
      <t xml:space="preserve">年高校毕业生“三支一扶”计划中央补助资金</t>
    </r>
  </si>
  <si>
    <r>
      <rPr>
        <sz val="11"/>
        <rFont val="Noto Sans"/>
        <family val="2"/>
      </rPr>
      <t xml:space="preserve">大财社【</t>
    </r>
    <r>
      <rPr>
        <sz val="11"/>
        <rFont val="Times New Roman"/>
        <family val="1"/>
      </rPr>
      <t xml:space="preserve">2022</t>
    </r>
    <r>
      <rPr>
        <sz val="11"/>
        <rFont val="Noto Sans"/>
        <family val="2"/>
      </rPr>
      <t xml:space="preserve">】</t>
    </r>
    <r>
      <rPr>
        <sz val="11"/>
        <rFont val="Times New Roman"/>
        <family val="1"/>
      </rPr>
      <t xml:space="preserve">7</t>
    </r>
    <r>
      <rPr>
        <sz val="11"/>
        <rFont val="Noto Sans"/>
        <family val="2"/>
      </rPr>
      <t xml:space="preserve">号下达</t>
    </r>
    <r>
      <rPr>
        <sz val="11"/>
        <rFont val="Times New Roman"/>
        <family val="1"/>
      </rPr>
      <t xml:space="preserve">2022</t>
    </r>
    <r>
      <rPr>
        <sz val="11"/>
        <rFont val="Noto Sans"/>
        <family val="2"/>
      </rPr>
      <t xml:space="preserve">年高校毕业生“三支一扶”计划中央补助资金</t>
    </r>
  </si>
  <si>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实际在岗人数</t>
    </r>
  </si>
  <si>
    <t xml:space="preserve">在岗“三支一扶”人员工作生活补贴中央补助按时发放</t>
  </si>
  <si>
    <t xml:space="preserve">98</t>
  </si>
  <si>
    <t xml:space="preserve">在岗“三支一扶”人员工作生活补贴中央补助足额发放</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r>
      <rPr>
        <sz val="11"/>
        <rFont val="宋体"/>
        <family val="0"/>
        <charset val="134"/>
      </rPr>
      <t xml:space="preserve">2022</t>
    </r>
    <r>
      <rPr>
        <sz val="11"/>
        <rFont val="Noto Sans"/>
        <family val="2"/>
      </rPr>
      <t xml:space="preserve">年人力资源和社会保障项目（三支一扶人员社会保险费）州级补助资金</t>
    </r>
  </si>
  <si>
    <r>
      <rPr>
        <sz val="11"/>
        <rFont val="Noto Sans"/>
        <family val="2"/>
      </rPr>
      <t xml:space="preserve">大财社【</t>
    </r>
    <r>
      <rPr>
        <sz val="11"/>
        <rFont val="Times New Roman"/>
        <family val="1"/>
      </rPr>
      <t xml:space="preserve">2022</t>
    </r>
    <r>
      <rPr>
        <sz val="11"/>
        <rFont val="Noto Sans"/>
        <family val="2"/>
      </rPr>
      <t xml:space="preserve">】</t>
    </r>
    <r>
      <rPr>
        <sz val="11"/>
        <rFont val="Times New Roman"/>
        <family val="1"/>
      </rPr>
      <t xml:space="preserve">8</t>
    </r>
    <r>
      <rPr>
        <sz val="11"/>
        <rFont val="Noto Sans"/>
        <family val="2"/>
      </rPr>
      <t xml:space="preserve">号下达</t>
    </r>
    <r>
      <rPr>
        <sz val="11"/>
        <rFont val="Times New Roman"/>
        <family val="1"/>
      </rPr>
      <t xml:space="preserve">2022</t>
    </r>
    <r>
      <rPr>
        <sz val="11"/>
        <rFont val="Noto Sans"/>
        <family val="2"/>
      </rPr>
      <t xml:space="preserve">年人力资源和社会保障项目（三支一扶人员社会保险费）州级补助资金</t>
    </r>
    <r>
      <rPr>
        <sz val="11"/>
        <rFont val="Times New Roman"/>
        <family val="1"/>
      </rPr>
      <t xml:space="preserve">6.9</t>
    </r>
    <r>
      <rPr>
        <sz val="11"/>
        <rFont val="Noto Sans"/>
        <family val="2"/>
      </rPr>
      <t xml:space="preserve">万元。</t>
    </r>
  </si>
  <si>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在岗“三支一扶”大学生社会保险购买费用及人数</t>
    </r>
  </si>
  <si>
    <t xml:space="preserve">在岗“三支一扶”人员自愿留在基层服务，人员流失率不断降低</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95</t>
    </r>
    <r>
      <rPr>
        <sz val="11"/>
        <rFont val="Noto Sans"/>
        <family val="2"/>
      </rPr>
      <t xml:space="preserve">号</t>
    </r>
    <r>
      <rPr>
        <sz val="11"/>
        <rFont val="宋体"/>
        <family val="0"/>
        <charset val="134"/>
      </rPr>
      <t xml:space="preserve">2022</t>
    </r>
    <r>
      <rPr>
        <sz val="11"/>
        <rFont val="Noto Sans"/>
        <family val="2"/>
      </rPr>
      <t xml:space="preserve">年建国初期参加革命工作的部分退休干部生活补贴</t>
    </r>
  </si>
  <si>
    <t xml:space="preserve">大姚县社会保险中心</t>
  </si>
  <si>
    <t xml:space="preserve">完成建国初期参加革命工作的部分退休干部生活补贴发放</t>
  </si>
  <si>
    <t xml:space="preserve">发放建国初期参加革命工作的部分退休干部生活补贴补助资金</t>
  </si>
  <si>
    <t xml:space="preserve">32537</t>
  </si>
  <si>
    <t xml:space="preserve">每月按时发放建国初期参加革命工作的部分退休干部生活补贴补助资金</t>
  </si>
  <si>
    <r>
      <rPr>
        <sz val="12"/>
        <rFont val="Noto Sans"/>
        <family val="2"/>
      </rPr>
      <t xml:space="preserve">每月</t>
    </r>
    <r>
      <rPr>
        <sz val="12"/>
        <rFont val="宋体"/>
        <family val="0"/>
        <charset val="134"/>
      </rPr>
      <t xml:space="preserve">30</t>
    </r>
    <r>
      <rPr>
        <sz val="12"/>
        <rFont val="Noto Sans"/>
        <family val="2"/>
      </rPr>
      <t xml:space="preserve">日前</t>
    </r>
  </si>
  <si>
    <t xml:space="preserve">提高发放建国初期参加革命工作的部分退休干部生活补贴补助</t>
  </si>
  <si>
    <t xml:space="preserve">6000</t>
  </si>
  <si>
    <t xml:space="preserve">建国初期参加革命工作的部分退休干部满意度</t>
  </si>
  <si>
    <r>
      <rPr>
        <sz val="11"/>
        <rFont val="Noto Sans"/>
        <family val="2"/>
      </rPr>
      <t xml:space="preserve">大财社〔</t>
    </r>
    <r>
      <rPr>
        <sz val="11"/>
        <rFont val="宋体"/>
        <family val="0"/>
        <charset val="134"/>
      </rPr>
      <t xml:space="preserve">2022</t>
    </r>
    <r>
      <rPr>
        <sz val="11"/>
        <rFont val="Noto Sans"/>
        <family val="2"/>
      </rPr>
      <t xml:space="preserve">〕</t>
    </r>
    <r>
      <rPr>
        <sz val="11"/>
        <rFont val="宋体"/>
        <family val="0"/>
        <charset val="134"/>
      </rPr>
      <t xml:space="preserve">96</t>
    </r>
    <r>
      <rPr>
        <sz val="11"/>
        <rFont val="Noto Sans"/>
        <family val="2"/>
      </rPr>
      <t xml:space="preserve">号</t>
    </r>
    <r>
      <rPr>
        <sz val="11"/>
        <rFont val="宋体"/>
        <family val="0"/>
        <charset val="134"/>
      </rPr>
      <t xml:space="preserve">2022</t>
    </r>
    <r>
      <rPr>
        <sz val="11"/>
        <rFont val="Noto Sans"/>
        <family val="2"/>
      </rPr>
      <t xml:space="preserve">年人力资源和社会保障省级专项补助资金</t>
    </r>
  </si>
  <si>
    <t xml:space="preserve">做好云南纳喜文化创意开发有限公司专家基层科研工作站建设，按时足额发放三支一扶人员生活补助及缴纳社会保险费</t>
  </si>
  <si>
    <t xml:space="preserve">专家基层科研工作站数量</t>
  </si>
  <si>
    <t xml:space="preserve">大姚县三支一扶人员数量</t>
  </si>
  <si>
    <t xml:space="preserve">专家基层科研工作满意度</t>
  </si>
  <si>
    <t xml:space="preserve">三支一扶人员满意度</t>
  </si>
  <si>
    <t xml:space="preserve">县卫健局拨入基层就业和社会保障服务中心建设项目前期工作经费</t>
  </si>
  <si>
    <t xml:space="preserve">确保项目如期开工建设</t>
  </si>
  <si>
    <r>
      <rPr>
        <sz val="11"/>
        <rFont val="Noto Sans"/>
        <family val="2"/>
      </rPr>
      <t xml:space="preserve">确保</t>
    </r>
    <r>
      <rPr>
        <sz val="11"/>
        <rFont val="Times New Roman"/>
        <family val="1"/>
      </rPr>
      <t xml:space="preserve">2022</t>
    </r>
    <r>
      <rPr>
        <sz val="11"/>
        <rFont val="Noto Sans"/>
        <family val="2"/>
      </rPr>
      <t xml:space="preserve">年事业单位公开招聘考试笔试顺利开展</t>
    </r>
  </si>
  <si>
    <r>
      <rPr>
        <sz val="11"/>
        <rFont val="Noto Sans"/>
        <family val="2"/>
      </rPr>
      <t xml:space="preserve">参加</t>
    </r>
    <r>
      <rPr>
        <sz val="11"/>
        <rFont val="宋体"/>
        <family val="0"/>
        <charset val="134"/>
      </rPr>
      <t xml:space="preserve">2022</t>
    </r>
    <r>
      <rPr>
        <sz val="11"/>
        <rFont val="Noto Sans"/>
        <family val="2"/>
      </rPr>
      <t xml:space="preserve">年事业单位公开招聘考试笔试人数</t>
    </r>
  </si>
  <si>
    <r>
      <rPr>
        <sz val="11"/>
        <rFont val="宋体"/>
        <family val="0"/>
        <charset val="134"/>
      </rPr>
      <t xml:space="preserve">2022</t>
    </r>
    <r>
      <rPr>
        <sz val="11"/>
        <rFont val="Noto Sans"/>
        <family val="2"/>
      </rPr>
      <t xml:space="preserve">年事业单位公开招聘考试笔试考场数</t>
    </r>
  </si>
  <si>
    <r>
      <rPr>
        <sz val="11"/>
        <rFont val="宋体"/>
        <family val="0"/>
        <charset val="134"/>
      </rPr>
      <t xml:space="preserve">2022</t>
    </r>
    <r>
      <rPr>
        <sz val="11"/>
        <rFont val="Noto Sans"/>
        <family val="2"/>
      </rPr>
      <t xml:space="preserve">年事业单位公开招聘考试笔试时间</t>
    </r>
  </si>
  <si>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1</t>
    </r>
    <r>
      <rPr>
        <sz val="12"/>
        <rFont val="Noto Sans"/>
        <family val="2"/>
      </rPr>
      <t xml:space="preserve">日</t>
    </r>
  </si>
  <si>
    <t xml:space="preserve">参加考试人员满意度</t>
  </si>
  <si>
    <t xml:space="preserve">为了坚持计划生育基本国策，加强人口与计划生育工作，促进人口长期均衡发展，维护公民的合法权益，实现人口与经济、社会、资源、环境协调可持续发展。</t>
  </si>
  <si>
    <r>
      <rPr>
        <sz val="11"/>
        <rFont val="宋体"/>
        <family val="0"/>
        <charset val="134"/>
      </rPr>
      <t xml:space="preserve">2020</t>
    </r>
    <r>
      <rPr>
        <sz val="11"/>
        <rFont val="Noto Sans"/>
        <family val="2"/>
      </rPr>
      <t xml:space="preserve">年年末符合领取独生子女奖励金人数</t>
    </r>
  </si>
  <si>
    <t xml:space="preserve">601</t>
  </si>
  <si>
    <r>
      <rPr>
        <sz val="11"/>
        <rFont val="宋体"/>
        <family val="0"/>
        <charset val="134"/>
      </rPr>
      <t xml:space="preserve">2021</t>
    </r>
    <r>
      <rPr>
        <sz val="11"/>
        <rFont val="Noto Sans"/>
        <family val="2"/>
      </rPr>
      <t xml:space="preserve">年新增符合领取独生子女奖励金人数</t>
    </r>
  </si>
  <si>
    <t xml:space="preserve">137</t>
  </si>
  <si>
    <r>
      <rPr>
        <sz val="11"/>
        <rFont val="宋体"/>
        <family val="0"/>
        <charset val="134"/>
      </rPr>
      <t xml:space="preserve">2022</t>
    </r>
    <r>
      <rPr>
        <sz val="11"/>
        <rFont val="Noto Sans"/>
        <family val="2"/>
      </rPr>
      <t xml:space="preserve">年新增符合领取独生子女奖励金人数</t>
    </r>
  </si>
  <si>
    <t xml:space="preserve">134</t>
  </si>
  <si>
    <r>
      <rPr>
        <sz val="11"/>
        <rFont val="宋体"/>
        <family val="0"/>
        <charset val="134"/>
      </rPr>
      <t xml:space="preserve">2020</t>
    </r>
    <r>
      <rPr>
        <sz val="11"/>
        <rFont val="Noto Sans"/>
        <family val="2"/>
      </rPr>
      <t xml:space="preserve">年年末符合领取独生子女奖励金人员领取奖励金，生活得到保障</t>
    </r>
  </si>
  <si>
    <t xml:space="preserve">明显提高</t>
  </si>
  <si>
    <r>
      <rPr>
        <sz val="11"/>
        <rFont val="宋体"/>
        <family val="0"/>
        <charset val="134"/>
      </rPr>
      <t xml:space="preserve">2021</t>
    </r>
    <r>
      <rPr>
        <sz val="11"/>
        <rFont val="Noto Sans"/>
        <family val="2"/>
      </rPr>
      <t xml:space="preserve">年新增符合领取独生子女奖励金人员领取奖励金，生活得到保障</t>
    </r>
  </si>
  <si>
    <r>
      <rPr>
        <sz val="11"/>
        <rFont val="宋体"/>
        <family val="0"/>
        <charset val="134"/>
      </rPr>
      <t xml:space="preserve">2022</t>
    </r>
    <r>
      <rPr>
        <sz val="11"/>
        <rFont val="Noto Sans"/>
        <family val="2"/>
      </rPr>
      <t xml:space="preserve">年新增符合领取独生子女奖励金人员领取奖励金，生活得到保障</t>
    </r>
  </si>
  <si>
    <t xml:space="preserve">按月发放奖励金</t>
  </si>
  <si>
    <t xml:space="preserve">每月</t>
  </si>
  <si>
    <r>
      <rPr>
        <sz val="12"/>
        <rFont val="Noto Sans"/>
        <family val="2"/>
      </rPr>
      <t xml:space="preserve">次</t>
    </r>
    <r>
      <rPr>
        <sz val="12"/>
        <rFont val="宋体"/>
        <family val="0"/>
        <charset val="134"/>
      </rPr>
      <t xml:space="preserve">/</t>
    </r>
    <r>
      <rPr>
        <sz val="12"/>
        <rFont val="Noto Sans"/>
        <family val="2"/>
      </rPr>
      <t xml:space="preserve">月（季、年）</t>
    </r>
  </si>
  <si>
    <r>
      <rPr>
        <sz val="11"/>
        <rFont val="宋体"/>
        <family val="0"/>
        <charset val="134"/>
      </rPr>
      <t xml:space="preserve">2020</t>
    </r>
    <r>
      <rPr>
        <sz val="11"/>
        <rFont val="Noto Sans"/>
        <family val="2"/>
      </rPr>
      <t xml:space="preserve">年年末符合领取独生子女奖励金人员发放金额</t>
    </r>
  </si>
  <si>
    <t xml:space="preserve">674673</t>
  </si>
  <si>
    <r>
      <rPr>
        <sz val="11"/>
        <rFont val="宋体"/>
        <family val="0"/>
        <charset val="134"/>
      </rPr>
      <t xml:space="preserve">2021</t>
    </r>
    <r>
      <rPr>
        <sz val="11"/>
        <rFont val="Noto Sans"/>
        <family val="2"/>
      </rPr>
      <t xml:space="preserve">年新增符合领取独生子女奖励金人员发放金额</t>
    </r>
  </si>
  <si>
    <t xml:space="preserve">246600</t>
  </si>
  <si>
    <r>
      <rPr>
        <sz val="11"/>
        <rFont val="宋体"/>
        <family val="0"/>
        <charset val="134"/>
      </rPr>
      <t xml:space="preserve">2022</t>
    </r>
    <r>
      <rPr>
        <sz val="11"/>
        <rFont val="Noto Sans"/>
        <family val="2"/>
      </rPr>
      <t xml:space="preserve">年新增符合领取独生子女奖励金人员发放金额</t>
    </r>
  </si>
  <si>
    <t xml:space="preserve">258727</t>
  </si>
  <si>
    <t xml:space="preserve">提高退休人员收入</t>
  </si>
  <si>
    <t xml:space="preserve">提高企业退休人员养老保障水平</t>
  </si>
  <si>
    <t xml:space="preserve">保证企业退休人员生活质量得到提高</t>
  </si>
  <si>
    <t xml:space="preserve">长期</t>
  </si>
  <si>
    <t xml:space="preserve">领取独生子女奖励金人员满意度</t>
  </si>
  <si>
    <r>
      <rPr>
        <sz val="11"/>
        <rFont val="Times New Roman"/>
        <family val="1"/>
      </rPr>
      <t xml:space="preserve">1</t>
    </r>
    <r>
      <rPr>
        <sz val="11"/>
        <rFont val="Noto Sans"/>
        <family val="2"/>
      </rPr>
      <t xml:space="preserve">、开展九九敬老节开展慰问、座谈会</t>
    </r>
    <r>
      <rPr>
        <sz val="11"/>
        <rFont val="Times New Roman"/>
        <family val="1"/>
      </rPr>
      <t xml:space="preserve">2</t>
    </r>
    <r>
      <rPr>
        <sz val="11"/>
        <rFont val="Noto Sans"/>
        <family val="2"/>
      </rPr>
      <t xml:space="preserve">次；</t>
    </r>
    <r>
      <rPr>
        <sz val="11"/>
        <rFont val="Times New Roman"/>
        <family val="1"/>
      </rPr>
      <t xml:space="preserve">2</t>
    </r>
    <r>
      <rPr>
        <sz val="11"/>
        <rFont val="Noto Sans"/>
        <family val="2"/>
      </rPr>
      <t xml:space="preserve">、开展家庭困难人员慰问</t>
    </r>
    <r>
      <rPr>
        <sz val="11"/>
        <rFont val="Times New Roman"/>
        <family val="1"/>
      </rPr>
      <t xml:space="preserve">100</t>
    </r>
    <r>
      <rPr>
        <sz val="11"/>
        <rFont val="Noto Sans"/>
        <family val="2"/>
      </rPr>
      <t xml:space="preserve">人以上；       </t>
    </r>
    <r>
      <rPr>
        <sz val="11"/>
        <rFont val="Times New Roman"/>
        <family val="1"/>
      </rPr>
      <t xml:space="preserve">3</t>
    </r>
    <r>
      <rPr>
        <sz val="11"/>
        <rFont val="Noto Sans"/>
        <family val="2"/>
      </rPr>
      <t xml:space="preserve">、开展</t>
    </r>
    <r>
      <rPr>
        <sz val="11"/>
        <rFont val="Times New Roman"/>
        <family val="1"/>
      </rPr>
      <t xml:space="preserve">80</t>
    </r>
    <r>
      <rPr>
        <sz val="11"/>
        <rFont val="Noto Sans"/>
        <family val="2"/>
      </rPr>
      <t xml:space="preserve">岁以上人员及大病人员慰问</t>
    </r>
    <r>
      <rPr>
        <sz val="11"/>
        <rFont val="Times New Roman"/>
        <family val="1"/>
      </rPr>
      <t xml:space="preserve">500</t>
    </r>
    <r>
      <rPr>
        <sz val="11"/>
        <rFont val="Noto Sans"/>
        <family val="2"/>
      </rPr>
      <t xml:space="preserve">人以上。                                                                                                                                                                                             
</t>
    </r>
  </si>
  <si>
    <t xml:space="preserve">慰问家庭困难人员</t>
  </si>
  <si>
    <t xml:space="preserve">开展九九敬老节慰问、座谈会</t>
  </si>
  <si>
    <r>
      <rPr>
        <sz val="10"/>
        <rFont val="Noto Sans"/>
        <family val="2"/>
      </rPr>
      <t xml:space="preserve">慰问</t>
    </r>
    <r>
      <rPr>
        <sz val="10"/>
        <rFont val="宋体"/>
        <family val="0"/>
        <charset val="134"/>
      </rPr>
      <t xml:space="preserve">80</t>
    </r>
    <r>
      <rPr>
        <sz val="10"/>
        <rFont val="Noto Sans"/>
        <family val="2"/>
      </rPr>
      <t xml:space="preserve">岁以上及大病人员</t>
    </r>
  </si>
  <si>
    <t xml:space="preserve">家庭困难人员生活质量</t>
  </si>
  <si>
    <r>
      <rPr>
        <sz val="10"/>
        <rFont val="Noto Sans"/>
        <family val="2"/>
      </rPr>
      <t xml:space="preserve">是</t>
    </r>
    <r>
      <rPr>
        <sz val="10"/>
        <rFont val="宋体"/>
        <family val="0"/>
        <charset val="134"/>
      </rPr>
      <t xml:space="preserve">/</t>
    </r>
    <r>
      <rPr>
        <sz val="10"/>
        <rFont val="Noto Sans"/>
        <family val="2"/>
      </rPr>
      <t xml:space="preserve">否</t>
    </r>
  </si>
  <si>
    <t xml:space="preserve">提高企业退休人员社会化管理水平</t>
  </si>
  <si>
    <r>
      <rPr>
        <sz val="10"/>
        <rFont val="宋体"/>
        <family val="0"/>
        <charset val="134"/>
      </rPr>
      <t xml:space="preserve">80</t>
    </r>
    <r>
      <rPr>
        <sz val="10"/>
        <rFont val="Noto Sans"/>
        <family val="2"/>
      </rPr>
      <t xml:space="preserve">岁以上及大病人员生活质量</t>
    </r>
  </si>
  <si>
    <t xml:space="preserve">目标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t xml:space="preserve">慰问家庭困难人员金额</t>
  </si>
  <si>
    <t xml:space="preserve">12000</t>
  </si>
  <si>
    <t xml:space="preserve">150000</t>
  </si>
  <si>
    <r>
      <rPr>
        <sz val="10"/>
        <rFont val="Noto Sans"/>
        <family val="2"/>
      </rPr>
      <t xml:space="preserve">慰问</t>
    </r>
    <r>
      <rPr>
        <sz val="10"/>
        <rFont val="宋体"/>
        <family val="0"/>
        <charset val="134"/>
      </rPr>
      <t xml:space="preserve">80</t>
    </r>
    <r>
      <rPr>
        <sz val="10"/>
        <rFont val="Noto Sans"/>
        <family val="2"/>
      </rPr>
      <t xml:space="preserve">岁以上企业退休人员、生病人员金额</t>
    </r>
  </si>
  <si>
    <t xml:space="preserve">108000</t>
  </si>
  <si>
    <t xml:space="preserve">提高社会化管理人员收入</t>
  </si>
  <si>
    <t xml:space="preserve">保证社会化管理人员生活质量得到提高</t>
  </si>
  <si>
    <t xml:space="preserve">企业退休人员满意度</t>
  </si>
  <si>
    <r>
      <rPr>
        <sz val="11"/>
        <rFont val="Noto Sans"/>
        <family val="2"/>
      </rPr>
      <t xml:space="preserve">原企业“</t>
    </r>
    <r>
      <rPr>
        <sz val="11"/>
        <rFont val="宋体"/>
        <family val="0"/>
        <charset val="134"/>
      </rPr>
      <t xml:space="preserve">8.13”</t>
    </r>
    <r>
      <rPr>
        <sz val="11"/>
        <rFont val="Noto Sans"/>
        <family val="2"/>
      </rPr>
      <t xml:space="preserve">人员生活补助</t>
    </r>
  </si>
  <si>
    <r>
      <rPr>
        <sz val="11"/>
        <rFont val="Noto Sans"/>
        <family val="2"/>
      </rPr>
      <t xml:space="preserve">按时、足额发放企业退休人员</t>
    </r>
    <r>
      <rPr>
        <sz val="11"/>
        <rFont val="Times New Roman"/>
        <family val="1"/>
      </rPr>
      <t xml:space="preserve">8.13</t>
    </r>
    <r>
      <rPr>
        <sz val="11"/>
        <rFont val="Noto Sans"/>
        <family val="2"/>
      </rPr>
      <t xml:space="preserve">生活补助</t>
    </r>
  </si>
  <si>
    <r>
      <rPr>
        <sz val="11"/>
        <rFont val="Noto Sans"/>
        <family val="2"/>
      </rPr>
      <t xml:space="preserve">全年发放</t>
    </r>
    <r>
      <rPr>
        <sz val="11"/>
        <rFont val="宋体"/>
        <family val="0"/>
        <charset val="134"/>
      </rPr>
      <t xml:space="preserve">8.13</t>
    </r>
    <r>
      <rPr>
        <sz val="11"/>
        <rFont val="Noto Sans"/>
        <family val="2"/>
      </rPr>
      <t xml:space="preserve">补助额</t>
    </r>
  </si>
  <si>
    <t xml:space="preserve">104400</t>
  </si>
  <si>
    <r>
      <rPr>
        <sz val="11"/>
        <rFont val="宋体"/>
        <family val="0"/>
        <charset val="134"/>
      </rPr>
      <t xml:space="preserve">“8.13”</t>
    </r>
    <r>
      <rPr>
        <sz val="11"/>
        <rFont val="Noto Sans"/>
        <family val="2"/>
      </rPr>
      <t xml:space="preserve">人员生活补助按时发放率</t>
    </r>
  </si>
  <si>
    <t xml:space="preserve">提高建国初期参加革命工作退休干部生活补助</t>
  </si>
  <si>
    <t xml:space="preserve">努力为原国有改制企业人员排忧解难，支持帮扶从事灵活就业的原国有改制企业人员接续社会保险关系，对其缴纳的基本养老保险和职工基本医疗保险费按当年最低缴费总额的一定比例给予社会保险补贴。</t>
  </si>
  <si>
    <t xml:space="preserve">符合补贴社会保险人数</t>
  </si>
  <si>
    <t xml:space="preserve">650</t>
  </si>
  <si>
    <t xml:space="preserve">让县级国企改制人员享受社会保险补贴</t>
  </si>
  <si>
    <t xml:space="preserve">兑付国企改制人员社会保险补贴总额</t>
  </si>
  <si>
    <t xml:space="preserve">3712150</t>
  </si>
  <si>
    <t xml:space="preserve">是</t>
  </si>
  <si>
    <t xml:space="preserve">兑付社会保险补贴人员满意度</t>
  </si>
  <si>
    <t xml:space="preserve">企业退休人员遗属生活补助</t>
  </si>
  <si>
    <t xml:space="preserve">按时足额发放企业退休人员遗属补助</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
    <numFmt numFmtId="169" formatCode="0%"/>
    <numFmt numFmtId="170"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000000"/>
      <name val="Times New Roman"/>
      <family val="1"/>
    </font>
    <font>
      <sz val="10"/>
      <color rgb="FF000000"/>
      <name val="Times New Roman"/>
      <family val="1"/>
    </font>
    <font>
      <sz val="8"/>
      <color rgb="FF000000"/>
      <name val="Times New Roman"/>
      <family val="1"/>
    </font>
    <font>
      <sz val="8"/>
      <color rgb="FF000000"/>
      <name val="Noto Sans"/>
      <family val="2"/>
    </font>
    <font>
      <b val="true"/>
      <sz val="18"/>
      <name val="宋体"/>
      <family val="0"/>
      <charset val="134"/>
    </font>
    <font>
      <b val="true"/>
      <sz val="18"/>
      <name val="Noto Sans"/>
      <family val="2"/>
    </font>
    <font>
      <sz val="10"/>
      <name val="Times New Roman"/>
      <family val="1"/>
    </font>
    <font>
      <sz val="11"/>
      <name val="Times New Roman"/>
      <family val="1"/>
    </font>
    <font>
      <sz val="8"/>
      <name val="Noto Sans"/>
      <family val="2"/>
    </font>
    <font>
      <sz val="22"/>
      <name val="Times New Roman"/>
      <family val="1"/>
    </font>
    <font>
      <sz val="22"/>
      <name val="Noto Sans"/>
      <family val="2"/>
    </font>
    <font>
      <sz val="9"/>
      <name val="Times New Roman"/>
      <family val="1"/>
    </font>
    <font>
      <sz val="12"/>
      <name val="SimSun"/>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1" fillId="0" borderId="10"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7" fontId="31" fillId="0" borderId="10" xfId="21"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left"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7" fontId="32" fillId="0" borderId="1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31" fillId="0" borderId="11" xfId="21" applyFont="true" applyBorder="true" applyAlignment="true" applyProtection="false">
      <alignment horizontal="center" vertical="center" textRotation="0" wrapText="true" indent="0" shrinkToFit="false"/>
      <protection locked="true" hidden="false"/>
    </xf>
    <xf numFmtId="167" fontId="32" fillId="0" borderId="9" xfId="21"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9" fontId="42" fillId="0" borderId="4"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left" vertical="center"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7" fontId="26" fillId="0" borderId="1" xfId="21" applyFont="true" applyBorder="true" applyAlignment="true" applyProtection="false">
      <alignment horizontal="left" vertical="center" textRotation="0" wrapText="true" indent="0" shrinkToFit="false"/>
      <protection locked="true" hidden="false"/>
    </xf>
    <xf numFmtId="167" fontId="23" fillId="0" borderId="3" xfId="21" applyFont="true" applyBorder="true" applyAlignment="true" applyProtection="false">
      <alignment horizontal="left" vertical="center" textRotation="0" wrapText="true" indent="0" shrinkToFit="false"/>
      <protection locked="true" hidden="false"/>
    </xf>
    <xf numFmtId="167" fontId="23" fillId="0" borderId="4" xfId="21" applyFont="true" applyBorder="true" applyAlignment="true" applyProtection="false">
      <alignment horizontal="left" vertical="center" textRotation="0" wrapText="true" indent="0" shrinkToFit="false"/>
      <protection locked="true" hidden="false"/>
    </xf>
    <xf numFmtId="167" fontId="0" fillId="0" borderId="4" xfId="21"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9" fontId="42" fillId="0" borderId="4"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2" fillId="0" borderId="4" xfId="0" applyFont="true" applyBorder="true" applyAlignment="true" applyProtection="false">
      <alignment horizontal="center" vertical="center" textRotation="0" wrapText="false" indent="0" shrinkToFit="false"/>
      <protection locked="true" hidden="false"/>
    </xf>
    <xf numFmtId="168" fontId="42" fillId="0" borderId="4"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8" fontId="42" fillId="0" borderId="1" xfId="0" applyFont="true" applyBorder="true" applyAlignment="true" applyProtection="false">
      <alignment horizontal="right"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4" fontId="42" fillId="0" borderId="3"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tru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1" min="1" style="1" width="29.12"/>
    <col collapsed="false" customWidth="true" hidden="false" outlineLevel="0" max="2" min="2" style="1" width="6.5"/>
    <col collapsed="false" customWidth="true" hidden="false" outlineLevel="0" max="3" min="3" style="1" width="12.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7"/>
      <c r="C3" s="8"/>
      <c r="D3" s="7"/>
      <c r="E3" s="7"/>
      <c r="F3" s="9" t="s">
        <v>3</v>
      </c>
    </row>
    <row r="4" s="13" customFormat="true" ht="20.1" hidden="false" customHeight="true" outlineLevel="0" collapsed="false">
      <c r="A4" s="10" t="s">
        <v>4</v>
      </c>
      <c r="B4" s="10"/>
      <c r="C4" s="10"/>
      <c r="D4" s="11" t="s">
        <v>5</v>
      </c>
      <c r="E4" s="11"/>
      <c r="F4" s="11"/>
      <c r="G4" s="12"/>
    </row>
    <row r="5" s="13" customFormat="true" ht="20.1" hidden="false" customHeight="true" outlineLevel="0" collapsed="false">
      <c r="A5" s="14" t="s">
        <v>6</v>
      </c>
      <c r="B5" s="15" t="s">
        <v>7</v>
      </c>
      <c r="C5" s="15" t="s">
        <v>8</v>
      </c>
      <c r="D5" s="15" t="s">
        <v>9</v>
      </c>
      <c r="E5" s="15" t="s">
        <v>7</v>
      </c>
      <c r="F5" s="15" t="s">
        <v>8</v>
      </c>
      <c r="G5" s="12"/>
    </row>
    <row r="6" s="13" customFormat="true" ht="20.1" hidden="false" customHeight="true" outlineLevel="0" collapsed="false">
      <c r="A6" s="14" t="s">
        <v>10</v>
      </c>
      <c r="B6" s="15"/>
      <c r="C6" s="16" t="s">
        <v>11</v>
      </c>
      <c r="D6" s="15" t="s">
        <v>10</v>
      </c>
      <c r="E6" s="16"/>
      <c r="F6" s="16" t="s">
        <v>12</v>
      </c>
      <c r="G6" s="12"/>
    </row>
    <row r="7" s="13" customFormat="true" ht="20.1" hidden="false" customHeight="true" outlineLevel="0" collapsed="false">
      <c r="A7" s="17" t="s">
        <v>13</v>
      </c>
      <c r="B7" s="16" t="s">
        <v>11</v>
      </c>
      <c r="C7" s="18" t="n">
        <v>57548928.78</v>
      </c>
      <c r="D7" s="19" t="s">
        <v>14</v>
      </c>
      <c r="E7" s="16" t="n">
        <v>31</v>
      </c>
      <c r="F7" s="20"/>
      <c r="G7" s="12"/>
    </row>
    <row r="8" s="13" customFormat="true" ht="20.1" hidden="false" customHeight="true" outlineLevel="0" collapsed="false">
      <c r="A8" s="17" t="s">
        <v>15</v>
      </c>
      <c r="B8" s="16" t="s">
        <v>12</v>
      </c>
      <c r="C8" s="20"/>
      <c r="D8" s="19" t="s">
        <v>16</v>
      </c>
      <c r="E8" s="16" t="n">
        <v>32</v>
      </c>
      <c r="F8" s="20"/>
      <c r="G8" s="12"/>
    </row>
    <row r="9" s="13" customFormat="true" ht="20.1" hidden="false" customHeight="true" outlineLevel="0" collapsed="false">
      <c r="A9" s="17" t="s">
        <v>17</v>
      </c>
      <c r="B9" s="16" t="s">
        <v>18</v>
      </c>
      <c r="C9" s="20"/>
      <c r="D9" s="19" t="s">
        <v>19</v>
      </c>
      <c r="E9" s="16" t="n">
        <v>33</v>
      </c>
      <c r="F9" s="20"/>
      <c r="G9" s="12"/>
    </row>
    <row r="10" s="13" customFormat="true" ht="20.1" hidden="false" customHeight="true" outlineLevel="0" collapsed="false">
      <c r="A10" s="17" t="s">
        <v>20</v>
      </c>
      <c r="B10" s="16" t="s">
        <v>21</v>
      </c>
      <c r="C10" s="20"/>
      <c r="D10" s="19" t="s">
        <v>22</v>
      </c>
      <c r="E10" s="16" t="n">
        <v>34</v>
      </c>
      <c r="F10" s="20"/>
      <c r="G10" s="12"/>
    </row>
    <row r="11" s="13" customFormat="true" ht="20.1" hidden="false" customHeight="true" outlineLevel="0" collapsed="false">
      <c r="A11" s="17" t="s">
        <v>23</v>
      </c>
      <c r="B11" s="16" t="s">
        <v>24</v>
      </c>
      <c r="C11" s="20"/>
      <c r="D11" s="19" t="s">
        <v>25</v>
      </c>
      <c r="E11" s="16" t="n">
        <v>35</v>
      </c>
      <c r="F11" s="20"/>
      <c r="G11" s="12"/>
    </row>
    <row r="12" s="13" customFormat="true" ht="20.1" hidden="false" customHeight="true" outlineLevel="0" collapsed="false">
      <c r="A12" s="17" t="s">
        <v>26</v>
      </c>
      <c r="B12" s="16" t="s">
        <v>27</v>
      </c>
      <c r="C12" s="20"/>
      <c r="D12" s="19" t="s">
        <v>28</v>
      </c>
      <c r="E12" s="16" t="n">
        <v>36</v>
      </c>
      <c r="F12" s="20"/>
      <c r="G12" s="12"/>
    </row>
    <row r="13" s="13" customFormat="true" ht="20.1" hidden="false" customHeight="true" outlineLevel="0" collapsed="false">
      <c r="A13" s="17" t="s">
        <v>29</v>
      </c>
      <c r="B13" s="16" t="s">
        <v>30</v>
      </c>
      <c r="C13" s="20"/>
      <c r="D13" s="19" t="s">
        <v>31</v>
      </c>
      <c r="E13" s="16" t="n">
        <v>37</v>
      </c>
      <c r="F13" s="20"/>
      <c r="G13" s="12"/>
    </row>
    <row r="14" s="13" customFormat="true" ht="20.1" hidden="false" customHeight="true" outlineLevel="0" collapsed="false">
      <c r="A14" s="21" t="s">
        <v>32</v>
      </c>
      <c r="B14" s="16" t="s">
        <v>33</v>
      </c>
      <c r="C14" s="18" t="n">
        <v>1102000</v>
      </c>
      <c r="D14" s="19" t="s">
        <v>34</v>
      </c>
      <c r="E14" s="16" t="n">
        <v>38</v>
      </c>
      <c r="F14" s="18" t="n">
        <v>36207899.04</v>
      </c>
      <c r="G14" s="12"/>
    </row>
    <row r="15" s="13" customFormat="true" ht="20.1" hidden="false" customHeight="true" outlineLevel="0" collapsed="false">
      <c r="A15" s="17"/>
      <c r="B15" s="16" t="s">
        <v>35</v>
      </c>
      <c r="C15" s="20"/>
      <c r="D15" s="19" t="s">
        <v>36</v>
      </c>
      <c r="E15" s="16" t="n">
        <v>39</v>
      </c>
      <c r="F15" s="18" t="n">
        <v>741986.25</v>
      </c>
      <c r="G15" s="12"/>
    </row>
    <row r="16" s="13" customFormat="true" ht="20.1" hidden="false" customHeight="true" outlineLevel="0" collapsed="false">
      <c r="A16" s="17"/>
      <c r="B16" s="16" t="s">
        <v>37</v>
      </c>
      <c r="C16" s="20"/>
      <c r="D16" s="19" t="s">
        <v>38</v>
      </c>
      <c r="E16" s="16" t="n">
        <v>40</v>
      </c>
      <c r="F16" s="20"/>
      <c r="G16" s="12"/>
    </row>
    <row r="17" s="13" customFormat="true" ht="20.1" hidden="false" customHeight="true" outlineLevel="0" collapsed="false">
      <c r="A17" s="17"/>
      <c r="B17" s="16" t="s">
        <v>39</v>
      </c>
      <c r="C17" s="20"/>
      <c r="D17" s="19" t="s">
        <v>40</v>
      </c>
      <c r="E17" s="16" t="n">
        <v>41</v>
      </c>
      <c r="F17" s="20"/>
      <c r="G17" s="12"/>
    </row>
    <row r="18" s="13" customFormat="true" ht="20.1" hidden="false" customHeight="true" outlineLevel="0" collapsed="false">
      <c r="A18" s="17"/>
      <c r="B18" s="16" t="s">
        <v>41</v>
      </c>
      <c r="C18" s="20"/>
      <c r="D18" s="19" t="s">
        <v>42</v>
      </c>
      <c r="E18" s="16" t="n">
        <v>42</v>
      </c>
      <c r="F18" s="18" t="n">
        <v>18561602.94</v>
      </c>
      <c r="G18" s="12"/>
    </row>
    <row r="19" s="13" customFormat="true" ht="20.1" hidden="false" customHeight="true" outlineLevel="0" collapsed="false">
      <c r="A19" s="17"/>
      <c r="B19" s="16" t="s">
        <v>43</v>
      </c>
      <c r="C19" s="20"/>
      <c r="D19" s="19" t="s">
        <v>44</v>
      </c>
      <c r="E19" s="16" t="n">
        <v>43</v>
      </c>
      <c r="F19" s="20"/>
      <c r="G19" s="12"/>
    </row>
    <row r="20" s="13" customFormat="true" ht="20.1" hidden="false" customHeight="true" outlineLevel="0" collapsed="false">
      <c r="A20" s="17"/>
      <c r="B20" s="16" t="s">
        <v>45</v>
      </c>
      <c r="C20" s="20"/>
      <c r="D20" s="19" t="s">
        <v>46</v>
      </c>
      <c r="E20" s="16" t="n">
        <v>44</v>
      </c>
      <c r="F20" s="20"/>
      <c r="G20" s="12"/>
    </row>
    <row r="21" s="13" customFormat="true" ht="20.1" hidden="false" customHeight="true" outlineLevel="0" collapsed="false">
      <c r="A21" s="17"/>
      <c r="B21" s="16" t="s">
        <v>47</v>
      </c>
      <c r="C21" s="20"/>
      <c r="D21" s="19" t="s">
        <v>48</v>
      </c>
      <c r="E21" s="16" t="n">
        <v>45</v>
      </c>
      <c r="F21" s="20"/>
      <c r="G21" s="12"/>
    </row>
    <row r="22" s="13" customFormat="true" ht="20.1" hidden="false" customHeight="true" outlineLevel="0" collapsed="false">
      <c r="A22" s="17"/>
      <c r="B22" s="16" t="s">
        <v>49</v>
      </c>
      <c r="C22" s="20"/>
      <c r="D22" s="19" t="s">
        <v>50</v>
      </c>
      <c r="E22" s="16" t="n">
        <v>46</v>
      </c>
      <c r="F22" s="20"/>
      <c r="G22" s="12"/>
    </row>
    <row r="23" s="13" customFormat="true" ht="20.1" hidden="false" customHeight="true" outlineLevel="0" collapsed="false">
      <c r="A23" s="17"/>
      <c r="B23" s="16" t="s">
        <v>51</v>
      </c>
      <c r="C23" s="20"/>
      <c r="D23" s="19" t="s">
        <v>52</v>
      </c>
      <c r="E23" s="16" t="n">
        <v>47</v>
      </c>
      <c r="F23" s="20"/>
      <c r="G23" s="12"/>
    </row>
    <row r="24" s="13" customFormat="true" ht="20.1" hidden="false" customHeight="true" outlineLevel="0" collapsed="false">
      <c r="A24" s="17"/>
      <c r="B24" s="16" t="s">
        <v>53</v>
      </c>
      <c r="C24" s="20"/>
      <c r="D24" s="19" t="s">
        <v>54</v>
      </c>
      <c r="E24" s="16" t="n">
        <v>48</v>
      </c>
      <c r="F24" s="20"/>
      <c r="G24" s="12"/>
    </row>
    <row r="25" s="13" customFormat="true" ht="20.1" hidden="false" customHeight="true" outlineLevel="0" collapsed="false">
      <c r="A25" s="17"/>
      <c r="B25" s="16" t="s">
        <v>55</v>
      </c>
      <c r="C25" s="20"/>
      <c r="D25" s="19" t="s">
        <v>56</v>
      </c>
      <c r="E25" s="16" t="n">
        <v>49</v>
      </c>
      <c r="F25" s="18" t="n">
        <v>651809</v>
      </c>
      <c r="G25" s="12"/>
    </row>
    <row r="26" s="13" customFormat="true" ht="20.1" hidden="false" customHeight="true" outlineLevel="0" collapsed="false">
      <c r="A26" s="17"/>
      <c r="B26" s="16" t="s">
        <v>57</v>
      </c>
      <c r="C26" s="20"/>
      <c r="D26" s="19" t="s">
        <v>58</v>
      </c>
      <c r="E26" s="16" t="n">
        <v>50</v>
      </c>
      <c r="F26" s="20"/>
      <c r="G26" s="12"/>
    </row>
    <row r="27" s="13" customFormat="true" ht="20.1" hidden="false" customHeight="true" outlineLevel="0" collapsed="false">
      <c r="A27" s="17"/>
      <c r="B27" s="16" t="s">
        <v>59</v>
      </c>
      <c r="C27" s="20"/>
      <c r="D27" s="19" t="s">
        <v>60</v>
      </c>
      <c r="E27" s="16" t="n">
        <v>51</v>
      </c>
      <c r="F27" s="20"/>
      <c r="G27" s="12"/>
    </row>
    <row r="28" s="13" customFormat="true" ht="20.1" hidden="false" customHeight="true" outlineLevel="0" collapsed="false">
      <c r="A28" s="17"/>
      <c r="B28" s="16" t="s">
        <v>61</v>
      </c>
      <c r="C28" s="20"/>
      <c r="D28" s="19" t="s">
        <v>62</v>
      </c>
      <c r="E28" s="16" t="n">
        <v>52</v>
      </c>
      <c r="F28" s="20"/>
      <c r="G28" s="12"/>
    </row>
    <row r="29" s="13" customFormat="true" ht="20.1" hidden="false" customHeight="true" outlineLevel="0" collapsed="false">
      <c r="A29" s="17"/>
      <c r="B29" s="16" t="s">
        <v>63</v>
      </c>
      <c r="C29" s="20"/>
      <c r="D29" s="19" t="s">
        <v>64</v>
      </c>
      <c r="E29" s="16" t="n">
        <v>53</v>
      </c>
      <c r="F29" s="20"/>
      <c r="G29" s="12"/>
    </row>
    <row r="30" s="13" customFormat="true" ht="20.1" hidden="false" customHeight="true" outlineLevel="0" collapsed="false">
      <c r="A30" s="17"/>
      <c r="B30" s="16" t="s">
        <v>65</v>
      </c>
      <c r="C30" s="20"/>
      <c r="D30" s="19" t="s">
        <v>66</v>
      </c>
      <c r="E30" s="16" t="n">
        <v>54</v>
      </c>
      <c r="F30" s="20"/>
      <c r="G30" s="12"/>
    </row>
    <row r="31" s="13" customFormat="true" ht="20.1" hidden="false" customHeight="true" outlineLevel="0" collapsed="false">
      <c r="A31" s="17"/>
      <c r="B31" s="16" t="s">
        <v>67</v>
      </c>
      <c r="C31" s="20"/>
      <c r="D31" s="19" t="s">
        <v>68</v>
      </c>
      <c r="E31" s="16" t="n">
        <v>55</v>
      </c>
      <c r="F31" s="20"/>
      <c r="G31" s="12"/>
    </row>
    <row r="32" s="13" customFormat="true" ht="20.1" hidden="false" customHeight="true" outlineLevel="0" collapsed="false">
      <c r="A32" s="17"/>
      <c r="B32" s="16" t="s">
        <v>69</v>
      </c>
      <c r="C32" s="20"/>
      <c r="D32" s="19" t="s">
        <v>70</v>
      </c>
      <c r="E32" s="16" t="n">
        <v>56</v>
      </c>
      <c r="F32" s="20"/>
      <c r="G32" s="12"/>
    </row>
    <row r="33" s="13" customFormat="true" ht="20.1" hidden="false" customHeight="true" outlineLevel="0" collapsed="false">
      <c r="A33" s="14" t="s">
        <v>71</v>
      </c>
      <c r="B33" s="16" t="s">
        <v>72</v>
      </c>
      <c r="C33" s="18" t="n">
        <v>58650928.78</v>
      </c>
      <c r="D33" s="15" t="s">
        <v>73</v>
      </c>
      <c r="E33" s="16" t="n">
        <v>57</v>
      </c>
      <c r="F33" s="18" t="n">
        <v>56163297.23</v>
      </c>
      <c r="G33" s="12"/>
    </row>
    <row r="34" s="13" customFormat="true" ht="20.1" hidden="false" customHeight="true" outlineLevel="0" collapsed="false">
      <c r="A34" s="22" t="s">
        <v>74</v>
      </c>
      <c r="B34" s="23" t="s">
        <v>75</v>
      </c>
      <c r="C34" s="20"/>
      <c r="D34" s="24" t="s">
        <v>76</v>
      </c>
      <c r="E34" s="23" t="n">
        <v>58</v>
      </c>
      <c r="F34" s="20"/>
      <c r="G34" s="12"/>
    </row>
    <row r="35" s="13" customFormat="true" ht="20.1" hidden="false" customHeight="true" outlineLevel="0" collapsed="false">
      <c r="A35" s="25" t="s">
        <v>77</v>
      </c>
      <c r="B35" s="26" t="s">
        <v>78</v>
      </c>
      <c r="C35" s="18" t="n">
        <v>1327231.23</v>
      </c>
      <c r="D35" s="25" t="s">
        <v>79</v>
      </c>
      <c r="E35" s="26" t="n">
        <v>59</v>
      </c>
      <c r="F35" s="18" t="n">
        <v>3814862.78</v>
      </c>
      <c r="G35" s="12"/>
    </row>
    <row r="36" s="13" customFormat="true" ht="20.1" hidden="false" customHeight="true" outlineLevel="0" collapsed="false">
      <c r="A36" s="10" t="s">
        <v>80</v>
      </c>
      <c r="B36" s="26" t="s">
        <v>81</v>
      </c>
      <c r="C36" s="18" t="n">
        <v>59978160.01</v>
      </c>
      <c r="D36" s="10" t="s">
        <v>80</v>
      </c>
      <c r="E36" s="26" t="n">
        <v>60</v>
      </c>
      <c r="F36" s="18" t="n">
        <v>59978160.01</v>
      </c>
      <c r="G36" s="12"/>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314583333333333"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126" width="8.99"/>
    <col collapsed="false" customWidth="true" hidden="false" outlineLevel="0" max="8" min="8" style="126" width="18.87"/>
    <col collapsed="false" customWidth="false" hidden="false" outlineLevel="0" max="257" min="9" style="126" width="8.99"/>
  </cols>
  <sheetData>
    <row r="1" customFormat="false" ht="26.25" hidden="false" customHeight="true" outlineLevel="0" collapsed="false">
      <c r="A1" s="113" t="s">
        <v>440</v>
      </c>
      <c r="B1" s="113"/>
      <c r="C1" s="113"/>
      <c r="D1" s="113"/>
      <c r="E1" s="113"/>
    </row>
    <row r="2" customFormat="false" ht="18.95" hidden="false" customHeight="true" outlineLevel="0" collapsed="false">
      <c r="A2" s="115"/>
      <c r="B2" s="115"/>
      <c r="C2" s="115"/>
      <c r="D2" s="115"/>
      <c r="E2" s="73" t="s">
        <v>441</v>
      </c>
    </row>
    <row r="3" s="128" customFormat="true" ht="18.95" hidden="false" customHeight="true" outlineLevel="0" collapsed="false">
      <c r="A3" s="127" t="s">
        <v>2</v>
      </c>
      <c r="B3" s="127"/>
      <c r="C3" s="127"/>
      <c r="D3" s="127"/>
      <c r="E3" s="73" t="s">
        <v>208</v>
      </c>
    </row>
    <row r="4" s="128" customFormat="true" ht="24.95" hidden="false" customHeight="true" outlineLevel="0" collapsed="false">
      <c r="A4" s="129" t="s">
        <v>442</v>
      </c>
      <c r="B4" s="129" t="s">
        <v>7</v>
      </c>
      <c r="C4" s="129" t="s">
        <v>443</v>
      </c>
      <c r="D4" s="129" t="s">
        <v>444</v>
      </c>
      <c r="E4" s="129" t="s">
        <v>445</v>
      </c>
    </row>
    <row r="5" s="131" customFormat="true" ht="24.95" hidden="false" customHeight="true" outlineLevel="0" collapsed="false">
      <c r="A5" s="129" t="s">
        <v>446</v>
      </c>
      <c r="B5" s="129"/>
      <c r="C5" s="130" t="s">
        <v>11</v>
      </c>
      <c r="D5" s="129" t="n">
        <v>2</v>
      </c>
      <c r="E5" s="129" t="n">
        <v>3</v>
      </c>
    </row>
    <row r="6" s="131" customFormat="true" ht="24.95" hidden="false" customHeight="true" outlineLevel="0" collapsed="false">
      <c r="A6" s="132" t="s">
        <v>447</v>
      </c>
      <c r="B6" s="129" t="n">
        <v>1</v>
      </c>
      <c r="C6" s="130" t="s">
        <v>448</v>
      </c>
      <c r="D6" s="130" t="s">
        <v>448</v>
      </c>
      <c r="E6" s="130" t="s">
        <v>448</v>
      </c>
    </row>
    <row r="7" s="131" customFormat="true" ht="24.95" hidden="false" customHeight="true" outlineLevel="0" collapsed="false">
      <c r="A7" s="133" t="s">
        <v>449</v>
      </c>
      <c r="B7" s="129" t="n">
        <v>2</v>
      </c>
      <c r="C7" s="40" t="n">
        <v>65000</v>
      </c>
      <c r="D7" s="40" t="n">
        <v>64139.32</v>
      </c>
      <c r="E7" s="134" t="n">
        <v>64139.32</v>
      </c>
    </row>
    <row r="8" s="131" customFormat="true" ht="24.95" hidden="false" customHeight="true" outlineLevel="0" collapsed="false">
      <c r="A8" s="135" t="s">
        <v>450</v>
      </c>
      <c r="B8" s="129" t="n">
        <v>3</v>
      </c>
      <c r="C8" s="40"/>
      <c r="D8" s="40"/>
      <c r="E8" s="64"/>
    </row>
    <row r="9" s="131" customFormat="true" ht="24.95" hidden="false" customHeight="true" outlineLevel="0" collapsed="false">
      <c r="A9" s="135" t="s">
        <v>451</v>
      </c>
      <c r="B9" s="129" t="n">
        <v>4</v>
      </c>
      <c r="C9" s="40" t="n">
        <v>50000</v>
      </c>
      <c r="D9" s="40" t="n">
        <v>49227.32</v>
      </c>
      <c r="E9" s="134" t="n">
        <v>49227.32</v>
      </c>
    </row>
    <row r="10" s="131" customFormat="true" ht="24.95" hidden="false" customHeight="true" outlineLevel="0" collapsed="false">
      <c r="A10" s="133" t="s">
        <v>452</v>
      </c>
      <c r="B10" s="129" t="n">
        <v>5</v>
      </c>
      <c r="C10" s="40"/>
      <c r="D10" s="40"/>
      <c r="E10" s="64"/>
    </row>
    <row r="11" s="131" customFormat="true" ht="24.95" hidden="false" customHeight="true" outlineLevel="0" collapsed="false">
      <c r="A11" s="133" t="s">
        <v>453</v>
      </c>
      <c r="B11" s="129" t="n">
        <v>6</v>
      </c>
      <c r="C11" s="40" t="n">
        <v>50000</v>
      </c>
      <c r="D11" s="40" t="n">
        <v>49227.32</v>
      </c>
      <c r="E11" s="134" t="n">
        <v>49227.32</v>
      </c>
    </row>
    <row r="12" s="131" customFormat="true" ht="24.95" hidden="false" customHeight="true" outlineLevel="0" collapsed="false">
      <c r="A12" s="135" t="s">
        <v>454</v>
      </c>
      <c r="B12" s="129" t="n">
        <v>7</v>
      </c>
      <c r="C12" s="40" t="n">
        <v>15000</v>
      </c>
      <c r="D12" s="134" t="n">
        <v>14912</v>
      </c>
      <c r="E12" s="134" t="n">
        <v>14912</v>
      </c>
    </row>
    <row r="13" s="131" customFormat="true" ht="24.95" hidden="false" customHeight="true" outlineLevel="0" collapsed="false">
      <c r="A13" s="133" t="s">
        <v>455</v>
      </c>
      <c r="B13" s="129" t="n">
        <v>8</v>
      </c>
      <c r="C13" s="130" t="s">
        <v>448</v>
      </c>
      <c r="D13" s="130" t="s">
        <v>448</v>
      </c>
      <c r="E13" s="134" t="n">
        <v>14912</v>
      </c>
    </row>
    <row r="14" s="131" customFormat="true" ht="24.95" hidden="false" customHeight="true" outlineLevel="0" collapsed="false">
      <c r="A14" s="133" t="s">
        <v>456</v>
      </c>
      <c r="B14" s="129" t="n">
        <v>9</v>
      </c>
      <c r="C14" s="130" t="s">
        <v>448</v>
      </c>
      <c r="D14" s="130" t="s">
        <v>448</v>
      </c>
      <c r="E14" s="136"/>
    </row>
    <row r="15" s="131" customFormat="true" ht="24.95" hidden="false" customHeight="true" outlineLevel="0" collapsed="false">
      <c r="A15" s="133" t="s">
        <v>457</v>
      </c>
      <c r="B15" s="129" t="n">
        <v>10</v>
      </c>
      <c r="C15" s="130" t="s">
        <v>448</v>
      </c>
      <c r="D15" s="130" t="s">
        <v>448</v>
      </c>
      <c r="E15" s="136"/>
    </row>
    <row r="16" s="131" customFormat="true" ht="24.95" hidden="false" customHeight="true" outlineLevel="0" collapsed="false">
      <c r="A16" s="133" t="s">
        <v>458</v>
      </c>
      <c r="B16" s="129" t="n">
        <v>11</v>
      </c>
      <c r="C16" s="130" t="s">
        <v>448</v>
      </c>
      <c r="D16" s="130" t="s">
        <v>448</v>
      </c>
      <c r="E16" s="64" t="s">
        <v>448</v>
      </c>
    </row>
    <row r="17" s="131" customFormat="true" ht="24.95" hidden="false" customHeight="true" outlineLevel="0" collapsed="false">
      <c r="A17" s="135" t="s">
        <v>459</v>
      </c>
      <c r="B17" s="129" t="n">
        <v>12</v>
      </c>
      <c r="C17" s="130" t="s">
        <v>448</v>
      </c>
      <c r="D17" s="130" t="s">
        <v>448</v>
      </c>
      <c r="E17" s="136"/>
    </row>
    <row r="18" s="131" customFormat="true" ht="24.95" hidden="false" customHeight="true" outlineLevel="0" collapsed="false">
      <c r="A18" s="135" t="s">
        <v>460</v>
      </c>
      <c r="B18" s="129" t="n">
        <v>13</v>
      </c>
      <c r="C18" s="130" t="s">
        <v>448</v>
      </c>
      <c r="D18" s="130" t="s">
        <v>448</v>
      </c>
      <c r="E18" s="136"/>
    </row>
    <row r="19" s="131" customFormat="true" ht="24.95" hidden="false" customHeight="true" outlineLevel="0" collapsed="false">
      <c r="A19" s="135" t="s">
        <v>461</v>
      </c>
      <c r="B19" s="129" t="n">
        <v>14</v>
      </c>
      <c r="C19" s="130" t="s">
        <v>448</v>
      </c>
      <c r="D19" s="130" t="s">
        <v>448</v>
      </c>
      <c r="E19" s="136"/>
    </row>
    <row r="20" s="131" customFormat="true" ht="24.95" hidden="false" customHeight="true" outlineLevel="0" collapsed="false">
      <c r="A20" s="135" t="s">
        <v>462</v>
      </c>
      <c r="B20" s="129" t="n">
        <v>15</v>
      </c>
      <c r="C20" s="130" t="s">
        <v>448</v>
      </c>
      <c r="D20" s="130" t="s">
        <v>448</v>
      </c>
      <c r="E20" s="64" t="n">
        <v>1</v>
      </c>
    </row>
    <row r="21" s="131" customFormat="true" ht="24.95" hidden="false" customHeight="true" outlineLevel="0" collapsed="false">
      <c r="A21" s="135" t="s">
        <v>463</v>
      </c>
      <c r="B21" s="129" t="n">
        <v>16</v>
      </c>
      <c r="C21" s="130" t="s">
        <v>448</v>
      </c>
      <c r="D21" s="130" t="s">
        <v>448</v>
      </c>
      <c r="E21" s="64" t="n">
        <v>25</v>
      </c>
    </row>
    <row r="22" s="131" customFormat="true" ht="24.95" hidden="false" customHeight="true" outlineLevel="0" collapsed="false">
      <c r="A22" s="133" t="s">
        <v>464</v>
      </c>
      <c r="B22" s="129" t="n">
        <v>17</v>
      </c>
      <c r="C22" s="130" t="s">
        <v>448</v>
      </c>
      <c r="D22" s="130" t="s">
        <v>448</v>
      </c>
      <c r="E22" s="64"/>
    </row>
    <row r="23" s="131" customFormat="true" ht="24.95" hidden="false" customHeight="true" outlineLevel="0" collapsed="false">
      <c r="A23" s="135" t="s">
        <v>465</v>
      </c>
      <c r="B23" s="129" t="n">
        <v>18</v>
      </c>
      <c r="C23" s="130" t="s">
        <v>448</v>
      </c>
      <c r="D23" s="130" t="s">
        <v>448</v>
      </c>
      <c r="E23" s="64" t="n">
        <v>145</v>
      </c>
      <c r="H23" s="137"/>
    </row>
    <row r="24" s="131" customFormat="true" ht="24.95" hidden="false" customHeight="true" outlineLevel="0" collapsed="false">
      <c r="A24" s="133" t="s">
        <v>466</v>
      </c>
      <c r="B24" s="129" t="n">
        <v>19</v>
      </c>
      <c r="C24" s="130" t="s">
        <v>448</v>
      </c>
      <c r="D24" s="130" t="s">
        <v>448</v>
      </c>
      <c r="E24" s="64"/>
    </row>
    <row r="25" s="131" customFormat="true" ht="24.95" hidden="false" customHeight="true" outlineLevel="0" collapsed="false">
      <c r="A25" s="135" t="s">
        <v>467</v>
      </c>
      <c r="B25" s="129" t="n">
        <v>20</v>
      </c>
      <c r="C25" s="130" t="s">
        <v>448</v>
      </c>
      <c r="D25" s="130" t="s">
        <v>448</v>
      </c>
      <c r="E25" s="64"/>
    </row>
    <row r="26" s="131" customFormat="true" ht="24.95" hidden="false" customHeight="true" outlineLevel="0" collapsed="false">
      <c r="A26" s="135" t="s">
        <v>468</v>
      </c>
      <c r="B26" s="129" t="n">
        <v>21</v>
      </c>
      <c r="C26" s="130" t="s">
        <v>448</v>
      </c>
      <c r="D26" s="130" t="s">
        <v>448</v>
      </c>
      <c r="E26" s="64"/>
    </row>
    <row r="27" customFormat="false" ht="24.95" hidden="false" customHeight="true" outlineLevel="0" collapsed="false">
      <c r="A27" s="132" t="s">
        <v>469</v>
      </c>
      <c r="B27" s="129" t="n">
        <v>22</v>
      </c>
      <c r="C27" s="130" t="s">
        <v>448</v>
      </c>
      <c r="D27" s="130" t="s">
        <v>448</v>
      </c>
      <c r="E27" s="134" t="n">
        <v>699962.53</v>
      </c>
    </row>
    <row r="28" customFormat="false" ht="24.95" hidden="false" customHeight="true" outlineLevel="0" collapsed="false">
      <c r="A28" s="133" t="s">
        <v>470</v>
      </c>
      <c r="B28" s="129" t="n">
        <v>23</v>
      </c>
      <c r="C28" s="130" t="s">
        <v>448</v>
      </c>
      <c r="D28" s="130" t="s">
        <v>448</v>
      </c>
      <c r="E28" s="134" t="n">
        <v>699962.53</v>
      </c>
    </row>
    <row r="29" customFormat="false" ht="24.95" hidden="false" customHeight="true" outlineLevel="0" collapsed="false">
      <c r="A29" s="133" t="s">
        <v>471</v>
      </c>
      <c r="B29" s="129" t="n">
        <v>24</v>
      </c>
      <c r="C29" s="130" t="s">
        <v>448</v>
      </c>
      <c r="D29" s="130" t="s">
        <v>448</v>
      </c>
      <c r="E29" s="138"/>
    </row>
    <row r="30" customFormat="false" ht="41.25" hidden="false" customHeight="true" outlineLevel="0" collapsed="false">
      <c r="A30" s="139" t="s">
        <v>472</v>
      </c>
      <c r="B30" s="139"/>
      <c r="C30" s="139"/>
      <c r="D30" s="139"/>
      <c r="E30" s="139"/>
    </row>
    <row r="31" customFormat="false" ht="27.75" hidden="false" customHeight="true" outlineLevel="0" collapsed="false">
      <c r="A31" s="140" t="s">
        <v>473</v>
      </c>
      <c r="B31" s="140"/>
      <c r="C31" s="140"/>
      <c r="D31" s="140"/>
      <c r="E31" s="140"/>
    </row>
    <row r="32" customFormat="false" ht="14.25" hidden="false" customHeight="true" outlineLevel="0" collapsed="false">
      <c r="A32" s="141"/>
      <c r="B32" s="141"/>
      <c r="C32" s="141"/>
      <c r="D32" s="141"/>
      <c r="E32" s="141"/>
    </row>
  </sheetData>
  <mergeCells count="4">
    <mergeCell ref="A1:E1"/>
    <mergeCell ref="B4:B5"/>
    <mergeCell ref="A30:E30"/>
    <mergeCell ref="A31:E31"/>
  </mergeCells>
  <printOptions headings="false" gridLines="false" gridLinesSet="true" horizontalCentered="false" verticalCentered="false"/>
  <pageMargins left="0.511805555555556"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false" hidden="false" outlineLevel="0" max="1" min="1" style="32" width="8.99"/>
    <col collapsed="false" customWidth="true" hidden="false" outlineLevel="0" max="2" min="2" style="32" width="5.24"/>
    <col collapsed="false" customWidth="true" hidden="false" outlineLevel="0" max="3" min="3" style="32" width="15.12"/>
    <col collapsed="false" customWidth="true" hidden="false" outlineLevel="0" max="4" min="4" style="32" width="14.5"/>
    <col collapsed="false" customWidth="true" hidden="false" outlineLevel="0" max="5" min="5" style="32" width="16.99"/>
    <col collapsed="false" customWidth="true" hidden="false" outlineLevel="0" max="6" min="6" style="32" width="15.5"/>
    <col collapsed="false" customWidth="true" hidden="false" outlineLevel="0" max="7" min="7" style="32" width="13.74"/>
    <col collapsed="false" customWidth="true" hidden="false" outlineLevel="0" max="8" min="8" style="32" width="12.99"/>
    <col collapsed="false" customWidth="true" hidden="false" outlineLevel="0" max="9" min="9" style="32" width="14.99"/>
    <col collapsed="false" customWidth="false" hidden="false" outlineLevel="0" max="257" min="10" style="32" width="8.99"/>
  </cols>
  <sheetData>
    <row r="1" customFormat="false" ht="50.1" hidden="false" customHeight="true" outlineLevel="0" collapsed="false">
      <c r="A1" s="44" t="s">
        <v>474</v>
      </c>
      <c r="B1" s="44"/>
      <c r="C1" s="44"/>
      <c r="D1" s="44"/>
      <c r="E1" s="44"/>
      <c r="F1" s="44"/>
      <c r="G1" s="44"/>
      <c r="H1" s="44"/>
      <c r="I1" s="44"/>
      <c r="J1" s="44"/>
      <c r="K1" s="44"/>
      <c r="L1" s="44"/>
      <c r="M1" s="44"/>
    </row>
    <row r="2" customFormat="false" ht="20.1" hidden="false" customHeight="true" outlineLevel="0" collapsed="false">
      <c r="A2" s="142"/>
      <c r="B2" s="142"/>
      <c r="C2" s="142"/>
      <c r="D2" s="142"/>
      <c r="E2" s="142"/>
      <c r="F2" s="142"/>
      <c r="G2" s="142"/>
      <c r="H2" s="143"/>
      <c r="I2" s="143"/>
      <c r="J2" s="143"/>
      <c r="K2" s="143"/>
      <c r="L2" s="143"/>
      <c r="M2" s="144" t="s">
        <v>475</v>
      </c>
    </row>
    <row r="3" customFormat="false" ht="20.1" hidden="false" customHeight="true" outlineLevel="0" collapsed="false">
      <c r="A3" s="145" t="s">
        <v>2</v>
      </c>
      <c r="B3" s="142"/>
      <c r="C3" s="142"/>
      <c r="D3" s="146"/>
      <c r="E3" s="142"/>
      <c r="F3" s="142"/>
      <c r="G3" s="142"/>
      <c r="H3" s="143"/>
      <c r="I3" s="143"/>
      <c r="J3" s="143"/>
      <c r="K3" s="143"/>
      <c r="L3" s="143"/>
      <c r="M3" s="144" t="s">
        <v>3</v>
      </c>
    </row>
    <row r="4" customFormat="false" ht="24.95" hidden="false" customHeight="true" outlineLevel="0" collapsed="false">
      <c r="A4" s="38" t="s">
        <v>6</v>
      </c>
      <c r="B4" s="38" t="s">
        <v>7</v>
      </c>
      <c r="C4" s="38" t="s">
        <v>476</v>
      </c>
      <c r="D4" s="38" t="s">
        <v>477</v>
      </c>
      <c r="E4" s="147" t="s">
        <v>478</v>
      </c>
      <c r="F4" s="147"/>
      <c r="G4" s="147"/>
      <c r="H4" s="147"/>
      <c r="I4" s="147"/>
      <c r="J4" s="38" t="s">
        <v>479</v>
      </c>
      <c r="K4" s="38" t="s">
        <v>480</v>
      </c>
      <c r="L4" s="38" t="s">
        <v>481</v>
      </c>
      <c r="M4" s="38" t="s">
        <v>482</v>
      </c>
    </row>
    <row r="5" customFormat="false" ht="39" hidden="false" customHeight="true" outlineLevel="0" collapsed="false">
      <c r="A5" s="38"/>
      <c r="B5" s="38"/>
      <c r="C5" s="38"/>
      <c r="D5" s="38"/>
      <c r="E5" s="147" t="s">
        <v>94</v>
      </c>
      <c r="F5" s="147" t="s">
        <v>483</v>
      </c>
      <c r="G5" s="147" t="s">
        <v>484</v>
      </c>
      <c r="H5" s="147" t="s">
        <v>485</v>
      </c>
      <c r="I5" s="148" t="s">
        <v>486</v>
      </c>
      <c r="J5" s="38"/>
      <c r="K5" s="38"/>
      <c r="L5" s="38"/>
      <c r="M5" s="38"/>
    </row>
    <row r="6" customFormat="false" ht="24.95" hidden="false" customHeight="true" outlineLevel="0" collapsed="false">
      <c r="A6" s="149" t="s">
        <v>10</v>
      </c>
      <c r="B6" s="150"/>
      <c r="C6" s="151" t="n">
        <v>1</v>
      </c>
      <c r="D6" s="151" t="n">
        <v>2</v>
      </c>
      <c r="E6" s="151" t="n">
        <v>3</v>
      </c>
      <c r="F6" s="151" t="n">
        <v>4</v>
      </c>
      <c r="G6" s="151" t="n">
        <v>5</v>
      </c>
      <c r="H6" s="151" t="n">
        <v>6</v>
      </c>
      <c r="I6" s="151" t="n">
        <v>7</v>
      </c>
      <c r="J6" s="151" t="n">
        <v>8</v>
      </c>
      <c r="K6" s="151" t="n">
        <v>9</v>
      </c>
      <c r="L6" s="151" t="n">
        <v>10</v>
      </c>
      <c r="M6" s="151" t="n">
        <v>11</v>
      </c>
    </row>
    <row r="7" customFormat="false" ht="29.1" hidden="false" customHeight="true" outlineLevel="0" collapsed="false">
      <c r="A7" s="37" t="s">
        <v>99</v>
      </c>
      <c r="B7" s="122" t="n">
        <v>1</v>
      </c>
      <c r="C7" s="152" t="n">
        <v>15969255.67</v>
      </c>
      <c r="D7" s="152" t="n">
        <v>4005280.18</v>
      </c>
      <c r="E7" s="152" t="n">
        <v>11963975.49</v>
      </c>
      <c r="F7" s="152" t="n">
        <v>10037579.69</v>
      </c>
      <c r="G7" s="152" t="n">
        <v>360403</v>
      </c>
      <c r="H7" s="153" t="n">
        <v>0</v>
      </c>
      <c r="I7" s="153" t="n">
        <v>1565992.8</v>
      </c>
      <c r="J7" s="153" t="n">
        <v>0</v>
      </c>
      <c r="K7" s="153" t="n">
        <v>0</v>
      </c>
      <c r="L7" s="153" t="n">
        <v>0</v>
      </c>
      <c r="M7" s="153" t="n">
        <v>0</v>
      </c>
    </row>
    <row r="8" customFormat="false" ht="48" hidden="false" customHeight="true" outlineLevel="0" collapsed="false">
      <c r="A8" s="154" t="s">
        <v>487</v>
      </c>
      <c r="B8" s="154"/>
      <c r="C8" s="154"/>
      <c r="D8" s="154"/>
      <c r="E8" s="154"/>
      <c r="F8" s="154"/>
      <c r="G8" s="154"/>
      <c r="H8" s="154"/>
      <c r="I8" s="154"/>
      <c r="J8" s="154"/>
      <c r="K8" s="154"/>
      <c r="L8" s="154"/>
      <c r="M8" s="154"/>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4" activeCellId="0" sqref="D24"/>
    </sheetView>
  </sheetViews>
  <sheetFormatPr defaultColWidth="8.99609375" defaultRowHeight="13.5" zeroHeight="false" outlineLevelRow="0" outlineLevelCol="0"/>
  <cols>
    <col collapsed="false" customWidth="true" hidden="false" outlineLevel="0" max="3" min="1" style="155" width="20.62"/>
    <col collapsed="false" customWidth="true" hidden="false" outlineLevel="0" max="4" min="4" style="155" width="129.87"/>
    <col collapsed="false" customWidth="false" hidden="false" outlineLevel="0" max="257" min="5" style="155" width="8.99"/>
  </cols>
  <sheetData>
    <row r="1" customFormat="false" ht="13.5" hidden="false" customHeight="false" outlineLevel="0" collapsed="false">
      <c r="A1" s="156" t="s">
        <v>488</v>
      </c>
    </row>
    <row r="2" s="155" customFormat="true" ht="29.45" hidden="false" customHeight="true" outlineLevel="0" collapsed="false">
      <c r="A2" s="157" t="s">
        <v>489</v>
      </c>
      <c r="B2" s="157"/>
      <c r="C2" s="157"/>
      <c r="D2" s="157"/>
    </row>
    <row r="3" s="45" customFormat="true" ht="12" hidden="false" customHeight="false" outlineLevel="0" collapsed="false">
      <c r="A3" s="158" t="s">
        <v>2</v>
      </c>
      <c r="B3" s="158"/>
      <c r="C3" s="159"/>
      <c r="D3" s="116" t="s">
        <v>490</v>
      </c>
      <c r="E3" s="159"/>
      <c r="F3" s="159"/>
      <c r="G3" s="73"/>
    </row>
    <row r="4" s="155" customFormat="true" ht="74.1" hidden="false" customHeight="true" outlineLevel="0" collapsed="false">
      <c r="A4" s="160" t="s">
        <v>491</v>
      </c>
      <c r="B4" s="160" t="s">
        <v>492</v>
      </c>
      <c r="C4" s="160"/>
      <c r="D4" s="161" t="s">
        <v>493</v>
      </c>
    </row>
    <row r="5" s="155" customFormat="true" ht="57.95" hidden="false" customHeight="true" outlineLevel="0" collapsed="false">
      <c r="A5" s="160"/>
      <c r="B5" s="160" t="s">
        <v>494</v>
      </c>
      <c r="C5" s="160"/>
      <c r="D5" s="162" t="s">
        <v>495</v>
      </c>
    </row>
    <row r="6" s="155" customFormat="true" ht="33" hidden="false" customHeight="true" outlineLevel="0" collapsed="false">
      <c r="A6" s="160"/>
      <c r="B6" s="160" t="s">
        <v>496</v>
      </c>
      <c r="C6" s="160"/>
      <c r="D6" s="163" t="s">
        <v>497</v>
      </c>
    </row>
    <row r="7" s="155" customFormat="true" ht="45" hidden="false" customHeight="true" outlineLevel="0" collapsed="false">
      <c r="A7" s="160"/>
      <c r="B7" s="160" t="s">
        <v>498</v>
      </c>
      <c r="C7" s="160"/>
      <c r="D7" s="162" t="s">
        <v>499</v>
      </c>
    </row>
    <row r="8" s="155" customFormat="true" ht="72.95" hidden="false" customHeight="true" outlineLevel="0" collapsed="false">
      <c r="A8" s="160"/>
      <c r="B8" s="160" t="s">
        <v>500</v>
      </c>
      <c r="C8" s="160"/>
      <c r="D8" s="162" t="s">
        <v>501</v>
      </c>
    </row>
    <row r="9" s="155" customFormat="true" ht="48" hidden="false" customHeight="true" outlineLevel="0" collapsed="false">
      <c r="A9" s="160" t="s">
        <v>502</v>
      </c>
      <c r="B9" s="160" t="s">
        <v>503</v>
      </c>
      <c r="C9" s="160"/>
      <c r="D9" s="162" t="s">
        <v>504</v>
      </c>
    </row>
    <row r="10" s="155" customFormat="true" ht="30.95" hidden="false" customHeight="true" outlineLevel="0" collapsed="false">
      <c r="A10" s="160"/>
      <c r="B10" s="160" t="s">
        <v>505</v>
      </c>
      <c r="C10" s="164" t="s">
        <v>506</v>
      </c>
      <c r="D10" s="165" t="s">
        <v>507</v>
      </c>
    </row>
    <row r="11" s="155" customFormat="true" ht="48" hidden="false" customHeight="true" outlineLevel="0" collapsed="false">
      <c r="A11" s="160"/>
      <c r="B11" s="160"/>
      <c r="C11" s="164" t="s">
        <v>508</v>
      </c>
      <c r="D11" s="165" t="s">
        <v>509</v>
      </c>
    </row>
    <row r="12" s="155" customFormat="true" ht="33" hidden="false" customHeight="true" outlineLevel="0" collapsed="false">
      <c r="A12" s="160" t="s">
        <v>510</v>
      </c>
      <c r="B12" s="160"/>
      <c r="C12" s="160"/>
      <c r="D12" s="162" t="s">
        <v>511</v>
      </c>
    </row>
    <row r="13" s="155" customFormat="true" ht="45" hidden="false" customHeight="true" outlineLevel="0" collapsed="false">
      <c r="A13" s="160" t="s">
        <v>512</v>
      </c>
      <c r="B13" s="160"/>
      <c r="C13" s="160"/>
      <c r="D13" s="162" t="s">
        <v>513</v>
      </c>
    </row>
    <row r="14" s="155" customFormat="true" ht="87" hidden="false" customHeight="true" outlineLevel="0" collapsed="false">
      <c r="A14" s="160" t="s">
        <v>514</v>
      </c>
      <c r="B14" s="160"/>
      <c r="C14" s="160"/>
      <c r="D14" s="162" t="s">
        <v>515</v>
      </c>
    </row>
    <row r="15" s="155" customFormat="true" ht="89.1" hidden="false" customHeight="true" outlineLevel="0" collapsed="false">
      <c r="A15" s="57" t="s">
        <v>516</v>
      </c>
      <c r="B15" s="57"/>
      <c r="C15" s="57"/>
      <c r="D15" s="162" t="s">
        <v>517</v>
      </c>
    </row>
    <row r="16" s="155" customFormat="true" ht="27.95" hidden="false" customHeight="true" outlineLevel="0" collapsed="false">
      <c r="A16" s="57" t="s">
        <v>518</v>
      </c>
      <c r="B16" s="57"/>
      <c r="C16" s="57"/>
      <c r="D16" s="166" t="s">
        <v>519</v>
      </c>
    </row>
    <row r="17" s="155" customFormat="true" ht="27.95" hidden="false" customHeight="true" outlineLevel="0" collapsed="false">
      <c r="A17" s="167" t="s">
        <v>520</v>
      </c>
      <c r="B17" s="167"/>
      <c r="C17" s="167"/>
      <c r="D17" s="1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314583333333333" right="0.314583333333333" top="0.275" bottom="0.23611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56"/>
  <sheetViews>
    <sheetView showFormulas="false" showGridLines="tru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I6"/>
    </sheetView>
  </sheetViews>
  <sheetFormatPr defaultColWidth="8.99609375" defaultRowHeight="13.5" zeroHeight="false" outlineLevelRow="0" outlineLevelCol="0"/>
  <cols>
    <col collapsed="false" customWidth="true" hidden="false" outlineLevel="0" max="1" min="1" style="155" width="23.36"/>
    <col collapsed="false" customWidth="true" hidden="false" outlineLevel="0" max="2" min="2" style="155" width="20.62"/>
    <col collapsed="false" customWidth="true" hidden="false" outlineLevel="0" max="8" min="3" style="155" width="25.62"/>
    <col collapsed="false" customWidth="true" hidden="false" outlineLevel="0" max="9" min="9" style="155" width="27.5"/>
    <col collapsed="false" customWidth="true" hidden="false" outlineLevel="0" max="10" min="10" style="155" width="25.62"/>
    <col collapsed="false" customWidth="false" hidden="false" outlineLevel="0" max="257" min="11" style="155" width="8.99"/>
  </cols>
  <sheetData>
    <row r="1" customFormat="false" ht="13.5" hidden="false" customHeight="false" outlineLevel="0" collapsed="false">
      <c r="A1" s="156" t="s">
        <v>521</v>
      </c>
    </row>
    <row r="2" s="155" customFormat="true" ht="33" hidden="false" customHeight="true" outlineLevel="0" collapsed="false">
      <c r="A2" s="168" t="s">
        <v>522</v>
      </c>
      <c r="B2" s="168"/>
      <c r="C2" s="168"/>
      <c r="D2" s="168"/>
      <c r="E2" s="168"/>
      <c r="F2" s="168"/>
      <c r="G2" s="168"/>
      <c r="H2" s="168"/>
      <c r="I2" s="168"/>
      <c r="J2" s="168"/>
    </row>
    <row r="3" s="45" customFormat="true" ht="12" hidden="false" customHeight="false" outlineLevel="0" collapsed="false">
      <c r="A3" s="158"/>
      <c r="B3" s="158"/>
      <c r="C3" s="159"/>
      <c r="D3" s="116"/>
      <c r="E3" s="159"/>
      <c r="F3" s="159"/>
      <c r="G3" s="73"/>
      <c r="J3" s="116" t="s">
        <v>475</v>
      </c>
    </row>
    <row r="4" s="155" customFormat="true" ht="30" hidden="false" customHeight="true" outlineLevel="0" collapsed="false">
      <c r="A4" s="169" t="s">
        <v>523</v>
      </c>
      <c r="B4" s="170" t="s">
        <v>524</v>
      </c>
      <c r="C4" s="170"/>
      <c r="D4" s="170"/>
      <c r="E4" s="170"/>
      <c r="F4" s="170"/>
      <c r="G4" s="170"/>
      <c r="H4" s="170"/>
      <c r="I4" s="170"/>
      <c r="J4" s="170"/>
    </row>
    <row r="5" s="155" customFormat="true" ht="32.1" hidden="false" customHeight="true" outlineLevel="0" collapsed="false">
      <c r="A5" s="169" t="s">
        <v>525</v>
      </c>
      <c r="B5" s="169"/>
      <c r="C5" s="169"/>
      <c r="D5" s="169"/>
      <c r="E5" s="169"/>
      <c r="F5" s="169"/>
      <c r="G5" s="169"/>
      <c r="H5" s="169"/>
      <c r="I5" s="169"/>
      <c r="J5" s="169" t="s">
        <v>526</v>
      </c>
    </row>
    <row r="6" s="155" customFormat="true" ht="264" hidden="false" customHeight="true" outlineLevel="0" collapsed="false">
      <c r="A6" s="169" t="s">
        <v>527</v>
      </c>
      <c r="B6" s="171" t="s">
        <v>528</v>
      </c>
      <c r="C6" s="172" t="s">
        <v>529</v>
      </c>
      <c r="D6" s="172"/>
      <c r="E6" s="172"/>
      <c r="F6" s="172"/>
      <c r="G6" s="172"/>
      <c r="H6" s="172"/>
      <c r="I6" s="172"/>
      <c r="J6" s="171"/>
    </row>
    <row r="7" s="155" customFormat="true" ht="50.1" hidden="false" customHeight="true" outlineLevel="0" collapsed="false">
      <c r="A7" s="169"/>
      <c r="B7" s="171" t="s">
        <v>530</v>
      </c>
      <c r="C7" s="173" t="s">
        <v>531</v>
      </c>
      <c r="D7" s="173"/>
      <c r="E7" s="173"/>
      <c r="F7" s="173"/>
      <c r="G7" s="173"/>
      <c r="H7" s="173"/>
      <c r="I7" s="173"/>
      <c r="J7" s="171"/>
    </row>
    <row r="8" s="155" customFormat="true" ht="32.1" hidden="false" customHeight="true" outlineLevel="0" collapsed="false">
      <c r="A8" s="174" t="s">
        <v>532</v>
      </c>
      <c r="B8" s="174"/>
      <c r="C8" s="174"/>
      <c r="D8" s="174"/>
      <c r="E8" s="174"/>
      <c r="F8" s="174"/>
      <c r="G8" s="174"/>
      <c r="H8" s="174"/>
      <c r="I8" s="174"/>
      <c r="J8" s="174"/>
    </row>
    <row r="9" s="155" customFormat="true" ht="32.1" hidden="false" customHeight="true" outlineLevel="0" collapsed="false">
      <c r="A9" s="175" t="s">
        <v>533</v>
      </c>
      <c r="B9" s="176" t="s">
        <v>534</v>
      </c>
      <c r="C9" s="176"/>
      <c r="D9" s="176"/>
      <c r="E9" s="176"/>
      <c r="F9" s="176"/>
      <c r="G9" s="177" t="s">
        <v>535</v>
      </c>
      <c r="H9" s="177"/>
      <c r="I9" s="177"/>
      <c r="J9" s="177"/>
    </row>
    <row r="10" s="155" customFormat="true" ht="408.95" hidden="false" customHeight="true" outlineLevel="0" collapsed="false">
      <c r="A10" s="178" t="s">
        <v>536</v>
      </c>
      <c r="B10" s="179" t="s">
        <v>537</v>
      </c>
      <c r="C10" s="180" t="s">
        <v>538</v>
      </c>
      <c r="D10" s="180"/>
      <c r="E10" s="180"/>
      <c r="F10" s="180"/>
      <c r="G10" s="180"/>
      <c r="H10" s="180"/>
      <c r="I10" s="180"/>
      <c r="J10" s="180"/>
    </row>
    <row r="11" s="155" customFormat="true" ht="75" hidden="false" customHeight="true" outlineLevel="0" collapsed="false">
      <c r="A11" s="178" t="s">
        <v>539</v>
      </c>
      <c r="B11" s="181" t="s">
        <v>540</v>
      </c>
      <c r="C11" s="181"/>
      <c r="D11" s="181"/>
      <c r="E11" s="181"/>
      <c r="F11" s="181"/>
      <c r="G11" s="181" t="s">
        <v>541</v>
      </c>
      <c r="H11" s="181"/>
      <c r="I11" s="181"/>
      <c r="J11" s="181"/>
    </row>
    <row r="12" s="155" customFormat="true" ht="75" hidden="false" customHeight="true" outlineLevel="0" collapsed="false">
      <c r="A12" s="178" t="s">
        <v>542</v>
      </c>
      <c r="B12" s="181" t="s">
        <v>540</v>
      </c>
      <c r="C12" s="181"/>
      <c r="D12" s="181"/>
      <c r="E12" s="181"/>
      <c r="F12" s="181"/>
      <c r="G12" s="181" t="s">
        <v>541</v>
      </c>
      <c r="H12" s="181"/>
      <c r="I12" s="181"/>
      <c r="J12" s="181"/>
    </row>
    <row r="13" s="155" customFormat="true" ht="32.1" hidden="false" customHeight="true" outlineLevel="0" collapsed="false">
      <c r="A13" s="182" t="s">
        <v>543</v>
      </c>
      <c r="B13" s="182"/>
      <c r="C13" s="182"/>
      <c r="D13" s="182"/>
      <c r="E13" s="182"/>
      <c r="F13" s="182"/>
      <c r="G13" s="182"/>
      <c r="H13" s="182"/>
      <c r="I13" s="182"/>
      <c r="J13" s="182"/>
    </row>
    <row r="14" s="155" customFormat="true" ht="32.1" hidden="false" customHeight="true" outlineLevel="0" collapsed="false">
      <c r="A14" s="175" t="s">
        <v>544</v>
      </c>
      <c r="B14" s="175" t="s">
        <v>545</v>
      </c>
      <c r="C14" s="169" t="s">
        <v>546</v>
      </c>
      <c r="D14" s="169"/>
      <c r="E14" s="169" t="s">
        <v>547</v>
      </c>
      <c r="F14" s="169"/>
      <c r="G14" s="169"/>
      <c r="H14" s="183" t="s">
        <v>548</v>
      </c>
      <c r="I14" s="169" t="s">
        <v>549</v>
      </c>
      <c r="J14" s="183" t="s">
        <v>550</v>
      </c>
    </row>
    <row r="15" s="155" customFormat="true" ht="32.1" hidden="false" customHeight="true" outlineLevel="0" collapsed="false">
      <c r="A15" s="175"/>
      <c r="B15" s="175"/>
      <c r="C15" s="169"/>
      <c r="D15" s="169"/>
      <c r="E15" s="175" t="s">
        <v>551</v>
      </c>
      <c r="F15" s="175" t="s">
        <v>552</v>
      </c>
      <c r="G15" s="175" t="s">
        <v>553</v>
      </c>
      <c r="H15" s="183"/>
      <c r="I15" s="183"/>
      <c r="J15" s="183"/>
    </row>
    <row r="16" s="187" customFormat="true" ht="33.95" hidden="false" customHeight="true" outlineLevel="0" collapsed="false">
      <c r="A16" s="62" t="s">
        <v>99</v>
      </c>
      <c r="B16" s="184"/>
      <c r="C16" s="185"/>
      <c r="D16" s="185"/>
      <c r="E16" s="175" t="n">
        <v>46550709.09</v>
      </c>
      <c r="F16" s="175" t="n">
        <v>46190200.69</v>
      </c>
      <c r="G16" s="175" t="n">
        <v>360508.4</v>
      </c>
      <c r="H16" s="169" t="n">
        <v>42746291.71</v>
      </c>
      <c r="I16" s="186" t="n">
        <f aca="false">H16/E16*100%</f>
        <v>0.918273696483449</v>
      </c>
      <c r="J16" s="184"/>
    </row>
    <row r="17" s="187" customFormat="true" ht="59.1" hidden="false" customHeight="true" outlineLevel="0" collapsed="false">
      <c r="A17" s="62" t="s">
        <v>554</v>
      </c>
      <c r="B17" s="62" t="s">
        <v>555</v>
      </c>
      <c r="C17" s="62" t="s">
        <v>556</v>
      </c>
      <c r="D17" s="62"/>
      <c r="E17" s="138" t="n">
        <v>400000</v>
      </c>
      <c r="F17" s="138" t="n">
        <v>400000</v>
      </c>
      <c r="G17" s="188"/>
      <c r="H17" s="138" t="n">
        <v>400000</v>
      </c>
      <c r="I17" s="186" t="n">
        <f aca="false">H17/E17*100%</f>
        <v>1</v>
      </c>
      <c r="J17" s="184"/>
    </row>
    <row r="18" s="187" customFormat="true" ht="45" hidden="false" customHeight="true" outlineLevel="0" collapsed="false">
      <c r="A18" s="62" t="s">
        <v>557</v>
      </c>
      <c r="B18" s="62" t="s">
        <v>558</v>
      </c>
      <c r="C18" s="62" t="s">
        <v>559</v>
      </c>
      <c r="D18" s="62"/>
      <c r="E18" s="138" t="n">
        <v>1503239.4</v>
      </c>
      <c r="F18" s="138" t="n">
        <v>1503239.4</v>
      </c>
      <c r="G18" s="188"/>
      <c r="H18" s="138" t="n">
        <v>1503239.4</v>
      </c>
      <c r="I18" s="186" t="n">
        <f aca="false">H18/E18*100%</f>
        <v>1</v>
      </c>
      <c r="J18" s="184"/>
    </row>
    <row r="19" s="187" customFormat="true" ht="33.95" hidden="false" customHeight="true" outlineLevel="0" collapsed="false">
      <c r="A19" s="62" t="s">
        <v>560</v>
      </c>
      <c r="B19" s="62" t="s">
        <v>561</v>
      </c>
      <c r="C19" s="62" t="s">
        <v>562</v>
      </c>
      <c r="D19" s="62"/>
      <c r="E19" s="138" t="n">
        <v>3000</v>
      </c>
      <c r="F19" s="138" t="n">
        <v>3000</v>
      </c>
      <c r="G19" s="188"/>
      <c r="H19" s="138" t="n">
        <v>3000</v>
      </c>
      <c r="I19" s="186" t="n">
        <f aca="false">H19/E19*100%</f>
        <v>1</v>
      </c>
      <c r="J19" s="184"/>
    </row>
    <row r="20" s="187" customFormat="true" ht="33.95" hidden="false" customHeight="true" outlineLevel="0" collapsed="false">
      <c r="A20" s="62" t="s">
        <v>563</v>
      </c>
      <c r="B20" s="62" t="s">
        <v>561</v>
      </c>
      <c r="C20" s="62" t="s">
        <v>564</v>
      </c>
      <c r="D20" s="62"/>
      <c r="E20" s="138" t="n">
        <v>2478.5</v>
      </c>
      <c r="F20" s="138" t="n">
        <v>2478.5</v>
      </c>
      <c r="G20" s="188"/>
      <c r="H20" s="138" t="n">
        <v>2478.5</v>
      </c>
      <c r="I20" s="186" t="n">
        <f aca="false">H20/E20*100%</f>
        <v>1</v>
      </c>
      <c r="J20" s="184"/>
    </row>
    <row r="21" s="187" customFormat="true" ht="45.95" hidden="false" customHeight="true" outlineLevel="0" collapsed="false">
      <c r="A21" s="62" t="s">
        <v>565</v>
      </c>
      <c r="B21" s="62" t="s">
        <v>555</v>
      </c>
      <c r="C21" s="62" t="s">
        <v>566</v>
      </c>
      <c r="D21" s="62"/>
      <c r="E21" s="138" t="n">
        <v>800000</v>
      </c>
      <c r="F21" s="138" t="n">
        <v>800000</v>
      </c>
      <c r="G21" s="188"/>
      <c r="H21" s="138" t="n">
        <v>800000</v>
      </c>
      <c r="I21" s="186" t="n">
        <f aca="false">H21/E21*100%</f>
        <v>1</v>
      </c>
      <c r="J21" s="184"/>
    </row>
    <row r="22" s="187" customFormat="true" ht="45.95" hidden="false" customHeight="true" outlineLevel="0" collapsed="false">
      <c r="A22" s="62" t="s">
        <v>567</v>
      </c>
      <c r="B22" s="62" t="s">
        <v>558</v>
      </c>
      <c r="C22" s="62" t="s">
        <v>568</v>
      </c>
      <c r="D22" s="62"/>
      <c r="E22" s="138" t="n">
        <v>20724.08</v>
      </c>
      <c r="F22" s="138" t="n">
        <v>20724.08</v>
      </c>
      <c r="G22" s="188"/>
      <c r="H22" s="138" t="n">
        <v>20724.08</v>
      </c>
      <c r="I22" s="186" t="n">
        <f aca="false">H22/E22*100%</f>
        <v>1</v>
      </c>
      <c r="J22" s="184"/>
    </row>
    <row r="23" s="187" customFormat="true" ht="48.95" hidden="false" customHeight="true" outlineLevel="0" collapsed="false">
      <c r="A23" s="62" t="s">
        <v>569</v>
      </c>
      <c r="B23" s="62" t="s">
        <v>555</v>
      </c>
      <c r="C23" s="62" t="s">
        <v>570</v>
      </c>
      <c r="D23" s="62"/>
      <c r="E23" s="138" t="n">
        <v>65230</v>
      </c>
      <c r="F23" s="138" t="n">
        <v>65230</v>
      </c>
      <c r="G23" s="188"/>
      <c r="H23" s="138" t="n">
        <v>65230</v>
      </c>
      <c r="I23" s="186" t="n">
        <f aca="false">H23/E23*100%</f>
        <v>1</v>
      </c>
      <c r="J23" s="184"/>
    </row>
    <row r="24" s="187" customFormat="true" ht="48" hidden="false" customHeight="true" outlineLevel="0" collapsed="false">
      <c r="A24" s="62" t="s">
        <v>571</v>
      </c>
      <c r="B24" s="62" t="s">
        <v>558</v>
      </c>
      <c r="C24" s="62" t="s">
        <v>572</v>
      </c>
      <c r="D24" s="62"/>
      <c r="E24" s="138" t="n">
        <v>113896.19</v>
      </c>
      <c r="F24" s="138" t="n">
        <v>113896.19</v>
      </c>
      <c r="G24" s="188"/>
      <c r="H24" s="138" t="n">
        <v>113896.19</v>
      </c>
      <c r="I24" s="186" t="n">
        <f aca="false">H24/E24*100%</f>
        <v>1</v>
      </c>
      <c r="J24" s="184"/>
    </row>
    <row r="25" s="187" customFormat="true" ht="42.95" hidden="false" customHeight="true" outlineLevel="0" collapsed="false">
      <c r="A25" s="62" t="s">
        <v>573</v>
      </c>
      <c r="B25" s="62" t="s">
        <v>555</v>
      </c>
      <c r="C25" s="62" t="s">
        <v>574</v>
      </c>
      <c r="D25" s="62"/>
      <c r="E25" s="138" t="n">
        <v>2222000</v>
      </c>
      <c r="F25" s="138" t="n">
        <v>2222000</v>
      </c>
      <c r="G25" s="188"/>
      <c r="H25" s="138" t="n">
        <v>2200532.65</v>
      </c>
      <c r="I25" s="186" t="n">
        <f aca="false">H25/E25*100%</f>
        <v>0.990338726372637</v>
      </c>
      <c r="J25" s="184"/>
    </row>
    <row r="26" s="187" customFormat="true" ht="51" hidden="false" customHeight="true" outlineLevel="0" collapsed="false">
      <c r="A26" s="62" t="s">
        <v>569</v>
      </c>
      <c r="B26" s="62" t="s">
        <v>575</v>
      </c>
      <c r="C26" s="62" t="s">
        <v>576</v>
      </c>
      <c r="D26" s="62"/>
      <c r="E26" s="138" t="n">
        <v>90853.92</v>
      </c>
      <c r="F26" s="138" t="n">
        <v>90853.92</v>
      </c>
      <c r="G26" s="188"/>
      <c r="H26" s="138" t="n">
        <v>54245.12</v>
      </c>
      <c r="I26" s="186" t="n">
        <f aca="false">H26/E26*100%</f>
        <v>0.597058662961378</v>
      </c>
      <c r="J26" s="184"/>
    </row>
    <row r="27" s="187" customFormat="true" ht="51" hidden="false" customHeight="true" outlineLevel="0" collapsed="false">
      <c r="A27" s="62" t="s">
        <v>577</v>
      </c>
      <c r="B27" s="62" t="s">
        <v>578</v>
      </c>
      <c r="C27" s="62" t="s">
        <v>579</v>
      </c>
      <c r="D27" s="62"/>
      <c r="E27" s="138" t="n">
        <v>10000</v>
      </c>
      <c r="F27" s="138" t="n">
        <v>10000</v>
      </c>
      <c r="G27" s="188"/>
      <c r="H27" s="138" t="n">
        <v>0</v>
      </c>
      <c r="I27" s="186" t="n">
        <f aca="false">H27/E27*100%</f>
        <v>0</v>
      </c>
      <c r="J27" s="184"/>
    </row>
    <row r="28" s="187" customFormat="true" ht="42" hidden="false" customHeight="true" outlineLevel="0" collapsed="false">
      <c r="A28" s="62" t="s">
        <v>580</v>
      </c>
      <c r="B28" s="62" t="s">
        <v>558</v>
      </c>
      <c r="C28" s="62" t="s">
        <v>581</v>
      </c>
      <c r="D28" s="62"/>
      <c r="E28" s="138" t="n">
        <v>9400000</v>
      </c>
      <c r="F28" s="138" t="n">
        <v>9400000</v>
      </c>
      <c r="G28" s="188"/>
      <c r="H28" s="138" t="n">
        <v>9400000</v>
      </c>
      <c r="I28" s="186" t="n">
        <f aca="false">H28/E28*100%</f>
        <v>1</v>
      </c>
      <c r="J28" s="184"/>
    </row>
    <row r="29" s="187" customFormat="true" ht="57" hidden="false" customHeight="true" outlineLevel="0" collapsed="false">
      <c r="A29" s="62" t="s">
        <v>582</v>
      </c>
      <c r="B29" s="62" t="s">
        <v>555</v>
      </c>
      <c r="C29" s="62" t="s">
        <v>583</v>
      </c>
      <c r="D29" s="62"/>
      <c r="E29" s="138" t="n">
        <v>1100000</v>
      </c>
      <c r="F29" s="138" t="n">
        <v>1100000</v>
      </c>
      <c r="G29" s="188"/>
      <c r="H29" s="138" t="n">
        <v>1100000</v>
      </c>
      <c r="I29" s="186" t="n">
        <f aca="false">H29/E29*100%</f>
        <v>1</v>
      </c>
      <c r="J29" s="184"/>
    </row>
    <row r="30" s="187" customFormat="true" ht="48" hidden="false" customHeight="true" outlineLevel="0" collapsed="false">
      <c r="A30" s="62" t="s">
        <v>584</v>
      </c>
      <c r="B30" s="62" t="s">
        <v>558</v>
      </c>
      <c r="C30" s="62" t="s">
        <v>585</v>
      </c>
      <c r="D30" s="62"/>
      <c r="E30" s="138" t="n">
        <v>6040000</v>
      </c>
      <c r="F30" s="138" t="n">
        <v>6040000</v>
      </c>
      <c r="G30" s="188"/>
      <c r="H30" s="138" t="n">
        <v>3941135.5</v>
      </c>
      <c r="I30" s="186" t="n">
        <f aca="false">H30/E30*100%</f>
        <v>0.652505877483444</v>
      </c>
      <c r="J30" s="184"/>
    </row>
    <row r="31" s="187" customFormat="true" ht="45" hidden="false" customHeight="true" outlineLevel="0" collapsed="false">
      <c r="A31" s="62" t="s">
        <v>586</v>
      </c>
      <c r="B31" s="62" t="s">
        <v>555</v>
      </c>
      <c r="C31" s="62" t="s">
        <v>587</v>
      </c>
      <c r="D31" s="62"/>
      <c r="E31" s="138" t="n">
        <v>258.75</v>
      </c>
      <c r="F31" s="138" t="n">
        <v>258.75</v>
      </c>
      <c r="G31" s="188"/>
      <c r="H31" s="138" t="n">
        <v>258.75</v>
      </c>
      <c r="I31" s="186" t="n">
        <f aca="false">H31/E31*100%</f>
        <v>1</v>
      </c>
      <c r="J31" s="184"/>
    </row>
    <row r="32" s="187" customFormat="true" ht="44.1" hidden="false" customHeight="true" outlineLevel="0" collapsed="false">
      <c r="A32" s="62" t="s">
        <v>588</v>
      </c>
      <c r="B32" s="62" t="s">
        <v>555</v>
      </c>
      <c r="C32" s="62" t="s">
        <v>589</v>
      </c>
      <c r="D32" s="62"/>
      <c r="E32" s="138" t="n">
        <v>27270.7</v>
      </c>
      <c r="F32" s="138" t="n">
        <v>27270.7</v>
      </c>
      <c r="G32" s="188"/>
      <c r="H32" s="138" t="n">
        <v>1225.84</v>
      </c>
      <c r="I32" s="186" t="n">
        <f aca="false">H32/E32*100%</f>
        <v>0.0449508080100621</v>
      </c>
      <c r="J32" s="184"/>
    </row>
    <row r="33" s="187" customFormat="true" ht="84" hidden="false" customHeight="true" outlineLevel="0" collapsed="false">
      <c r="A33" s="62" t="s">
        <v>590</v>
      </c>
      <c r="B33" s="62" t="s">
        <v>555</v>
      </c>
      <c r="C33" s="62" t="s">
        <v>591</v>
      </c>
      <c r="D33" s="62"/>
      <c r="E33" s="138" t="n">
        <v>10000</v>
      </c>
      <c r="F33" s="138" t="n">
        <v>10000</v>
      </c>
      <c r="G33" s="188"/>
      <c r="H33" s="138" t="n">
        <v>0</v>
      </c>
      <c r="I33" s="186" t="n">
        <f aca="false">H33/E33*100%</f>
        <v>0</v>
      </c>
      <c r="J33" s="62" t="s">
        <v>592</v>
      </c>
    </row>
    <row r="34" s="187" customFormat="true" ht="45.95" hidden="false" customHeight="true" outlineLevel="0" collapsed="false">
      <c r="A34" s="62" t="s">
        <v>593</v>
      </c>
      <c r="B34" s="62" t="s">
        <v>555</v>
      </c>
      <c r="C34" s="62" t="s">
        <v>594</v>
      </c>
      <c r="D34" s="62"/>
      <c r="E34" s="138" t="n">
        <v>88100</v>
      </c>
      <c r="F34" s="138" t="n">
        <v>88100</v>
      </c>
      <c r="G34" s="188"/>
      <c r="H34" s="138" t="n">
        <v>88100</v>
      </c>
      <c r="I34" s="186" t="n">
        <f aca="false">H34/E34*100%</f>
        <v>1</v>
      </c>
      <c r="J34" s="184"/>
    </row>
    <row r="35" s="187" customFormat="true" ht="80.1" hidden="false" customHeight="true" outlineLevel="0" collapsed="false">
      <c r="A35" s="62" t="s">
        <v>595</v>
      </c>
      <c r="B35" s="62" t="s">
        <v>561</v>
      </c>
      <c r="C35" s="62" t="s">
        <v>596</v>
      </c>
      <c r="D35" s="62"/>
      <c r="E35" s="138" t="n">
        <v>1000000</v>
      </c>
      <c r="F35" s="138" t="n">
        <v>1000000</v>
      </c>
      <c r="G35" s="188"/>
      <c r="H35" s="138" t="n">
        <v>0</v>
      </c>
      <c r="I35" s="186" t="n">
        <f aca="false">H35/E35*100%</f>
        <v>0</v>
      </c>
      <c r="J35" s="189" t="s">
        <v>597</v>
      </c>
    </row>
    <row r="36" s="187" customFormat="true" ht="50.1" hidden="false" customHeight="true" outlineLevel="0" collapsed="false">
      <c r="A36" s="62" t="s">
        <v>598</v>
      </c>
      <c r="B36" s="62" t="s">
        <v>558</v>
      </c>
      <c r="C36" s="62" t="s">
        <v>599</v>
      </c>
      <c r="D36" s="62"/>
      <c r="E36" s="138" t="n">
        <v>14592.6</v>
      </c>
      <c r="F36" s="138" t="n">
        <v>14592.6</v>
      </c>
      <c r="G36" s="188"/>
      <c r="H36" s="138" t="n">
        <v>14592.6</v>
      </c>
      <c r="I36" s="186" t="n">
        <f aca="false">H36/E36*100%</f>
        <v>1</v>
      </c>
      <c r="J36" s="184"/>
    </row>
    <row r="37" s="187" customFormat="true" ht="54" hidden="false" customHeight="true" outlineLevel="0" collapsed="false">
      <c r="A37" s="62" t="s">
        <v>600</v>
      </c>
      <c r="B37" s="62" t="s">
        <v>555</v>
      </c>
      <c r="C37" s="62" t="s">
        <v>601</v>
      </c>
      <c r="D37" s="62"/>
      <c r="E37" s="138" t="n">
        <v>100000</v>
      </c>
      <c r="F37" s="138" t="n">
        <v>100000</v>
      </c>
      <c r="G37" s="188"/>
      <c r="H37" s="138" t="n">
        <v>100000</v>
      </c>
      <c r="I37" s="186" t="n">
        <f aca="false">H37/E37*100%</f>
        <v>1</v>
      </c>
      <c r="J37" s="184"/>
    </row>
    <row r="38" s="187" customFormat="true" ht="63" hidden="false" customHeight="true" outlineLevel="0" collapsed="false">
      <c r="A38" s="62" t="s">
        <v>602</v>
      </c>
      <c r="B38" s="62" t="s">
        <v>561</v>
      </c>
      <c r="C38" s="62" t="s">
        <v>603</v>
      </c>
      <c r="D38" s="62"/>
      <c r="E38" s="138" t="n">
        <v>7776.7</v>
      </c>
      <c r="F38" s="138" t="n">
        <v>7776.7</v>
      </c>
      <c r="G38" s="188"/>
      <c r="H38" s="138" t="n">
        <v>7776.7</v>
      </c>
      <c r="I38" s="186" t="n">
        <f aca="false">H38/E38*100%</f>
        <v>1</v>
      </c>
      <c r="J38" s="184"/>
    </row>
    <row r="39" s="187" customFormat="true" ht="84.95" hidden="false" customHeight="true" outlineLevel="0" collapsed="false">
      <c r="A39" s="62" t="s">
        <v>604</v>
      </c>
      <c r="B39" s="62" t="s">
        <v>561</v>
      </c>
      <c r="C39" s="62" t="s">
        <v>605</v>
      </c>
      <c r="D39" s="62"/>
      <c r="E39" s="138" t="n">
        <v>104074.3</v>
      </c>
      <c r="F39" s="138" t="n">
        <v>104074.3</v>
      </c>
      <c r="G39" s="188"/>
      <c r="H39" s="138" t="n">
        <v>104074.3</v>
      </c>
      <c r="I39" s="186" t="n">
        <f aca="false">H39/E39*100%</f>
        <v>1</v>
      </c>
      <c r="J39" s="184"/>
    </row>
    <row r="40" s="187" customFormat="true" ht="51" hidden="false" customHeight="true" outlineLevel="0" collapsed="false">
      <c r="A40" s="62" t="s">
        <v>606</v>
      </c>
      <c r="B40" s="62" t="s">
        <v>558</v>
      </c>
      <c r="C40" s="62" t="s">
        <v>607</v>
      </c>
      <c r="D40" s="62"/>
      <c r="E40" s="138" t="n">
        <v>6500000</v>
      </c>
      <c r="F40" s="138" t="n">
        <v>6500000</v>
      </c>
      <c r="G40" s="188"/>
      <c r="H40" s="138" t="n">
        <v>6500000</v>
      </c>
      <c r="I40" s="186" t="n">
        <f aca="false">H40/E40*100%</f>
        <v>1</v>
      </c>
      <c r="J40" s="184"/>
    </row>
    <row r="41" s="187" customFormat="true" ht="60.95" hidden="false" customHeight="true" outlineLevel="0" collapsed="false">
      <c r="A41" s="62" t="s">
        <v>608</v>
      </c>
      <c r="B41" s="62" t="s">
        <v>555</v>
      </c>
      <c r="C41" s="62" t="s">
        <v>609</v>
      </c>
      <c r="D41" s="62"/>
      <c r="E41" s="138" t="n">
        <v>30000</v>
      </c>
      <c r="F41" s="138" t="n">
        <v>30000</v>
      </c>
      <c r="G41" s="188"/>
      <c r="H41" s="138" t="n">
        <v>30000</v>
      </c>
      <c r="I41" s="186" t="n">
        <f aca="false">H41/E41*100%</f>
        <v>1</v>
      </c>
      <c r="J41" s="184"/>
    </row>
    <row r="42" s="187" customFormat="true" ht="45" hidden="false" customHeight="true" outlineLevel="0" collapsed="false">
      <c r="A42" s="62" t="s">
        <v>598</v>
      </c>
      <c r="B42" s="62" t="s">
        <v>558</v>
      </c>
      <c r="C42" s="62" t="s">
        <v>599</v>
      </c>
      <c r="D42" s="62"/>
      <c r="E42" s="138" t="n">
        <v>9000000</v>
      </c>
      <c r="F42" s="138" t="n">
        <v>9000000</v>
      </c>
      <c r="G42" s="188"/>
      <c r="H42" s="138" t="n">
        <v>9000000</v>
      </c>
      <c r="I42" s="186" t="n">
        <f aca="false">H42/E42*100%</f>
        <v>1</v>
      </c>
      <c r="J42" s="184"/>
    </row>
    <row r="43" s="187" customFormat="true" ht="45" hidden="false" customHeight="true" outlineLevel="0" collapsed="false">
      <c r="A43" s="62" t="s">
        <v>610</v>
      </c>
      <c r="B43" s="62" t="s">
        <v>561</v>
      </c>
      <c r="C43" s="62" t="s">
        <v>611</v>
      </c>
      <c r="D43" s="62"/>
      <c r="E43" s="138" t="n">
        <v>234268</v>
      </c>
      <c r="F43" s="138" t="n">
        <v>234268</v>
      </c>
      <c r="G43" s="188"/>
      <c r="H43" s="138" t="n">
        <v>48459.28</v>
      </c>
      <c r="I43" s="186" t="n">
        <f aca="false">H43/E43*100%</f>
        <v>0.206854030426691</v>
      </c>
      <c r="J43" s="190" t="s">
        <v>612</v>
      </c>
    </row>
    <row r="44" s="187" customFormat="true" ht="45" hidden="false" customHeight="true" outlineLevel="0" collapsed="false">
      <c r="A44" s="62" t="s">
        <v>613</v>
      </c>
      <c r="B44" s="62" t="s">
        <v>555</v>
      </c>
      <c r="C44" s="62" t="s">
        <v>614</v>
      </c>
      <c r="D44" s="62"/>
      <c r="E44" s="138" t="n">
        <v>25267.08</v>
      </c>
      <c r="F44" s="138" t="n">
        <v>25267.08</v>
      </c>
      <c r="G44" s="188"/>
      <c r="H44" s="138" t="n">
        <v>25267.08</v>
      </c>
      <c r="I44" s="186" t="n">
        <f aca="false">H44/E44*100%</f>
        <v>1</v>
      </c>
      <c r="J44" s="184"/>
    </row>
    <row r="45" s="187" customFormat="true" ht="54" hidden="false" customHeight="true" outlineLevel="0" collapsed="false">
      <c r="A45" s="62" t="s">
        <v>615</v>
      </c>
      <c r="B45" s="62" t="s">
        <v>555</v>
      </c>
      <c r="C45" s="62" t="s">
        <v>616</v>
      </c>
      <c r="D45" s="62"/>
      <c r="E45" s="138" t="n">
        <v>59337.73</v>
      </c>
      <c r="F45" s="138" t="n">
        <v>59337.73</v>
      </c>
      <c r="G45" s="188"/>
      <c r="H45" s="138" t="n">
        <v>59337.73</v>
      </c>
      <c r="I45" s="186" t="n">
        <f aca="false">H45/E45*100%</f>
        <v>1</v>
      </c>
      <c r="J45" s="184"/>
    </row>
    <row r="46" s="187" customFormat="true" ht="60" hidden="false" customHeight="true" outlineLevel="0" collapsed="false">
      <c r="A46" s="62" t="s">
        <v>617</v>
      </c>
      <c r="B46" s="62" t="s">
        <v>555</v>
      </c>
      <c r="C46" s="62" t="s">
        <v>618</v>
      </c>
      <c r="D46" s="62"/>
      <c r="E46" s="138" t="n">
        <v>71834</v>
      </c>
      <c r="F46" s="138" t="n">
        <v>71834</v>
      </c>
      <c r="G46" s="188"/>
      <c r="H46" s="138" t="n">
        <v>71834</v>
      </c>
      <c r="I46" s="186" t="n">
        <f aca="false">H46/E46*100%</f>
        <v>1</v>
      </c>
      <c r="J46" s="184"/>
    </row>
    <row r="47" s="187" customFormat="true" ht="59.1" hidden="false" customHeight="true" outlineLevel="0" collapsed="false">
      <c r="A47" s="62" t="s">
        <v>619</v>
      </c>
      <c r="B47" s="62" t="s">
        <v>561</v>
      </c>
      <c r="C47" s="191" t="s">
        <v>620</v>
      </c>
      <c r="D47" s="191"/>
      <c r="E47" s="138" t="n">
        <v>35000</v>
      </c>
      <c r="F47" s="138" t="n">
        <v>35000</v>
      </c>
      <c r="G47" s="188"/>
      <c r="H47" s="138" t="n">
        <v>35000</v>
      </c>
      <c r="I47" s="186" t="n">
        <f aca="false">H47/E47*100%</f>
        <v>1</v>
      </c>
      <c r="J47" s="184"/>
    </row>
    <row r="48" s="187" customFormat="true" ht="54.95" hidden="false" customHeight="true" outlineLevel="0" collapsed="false">
      <c r="A48" s="62" t="s">
        <v>621</v>
      </c>
      <c r="B48" s="62" t="s">
        <v>561</v>
      </c>
      <c r="C48" s="62" t="s">
        <v>622</v>
      </c>
      <c r="D48" s="62"/>
      <c r="E48" s="138" t="n">
        <v>8237</v>
      </c>
      <c r="F48" s="138" t="n">
        <v>8237</v>
      </c>
      <c r="G48" s="188"/>
      <c r="H48" s="138" t="n">
        <v>8237</v>
      </c>
      <c r="I48" s="186" t="n">
        <f aca="false">H48/E48*100%</f>
        <v>1</v>
      </c>
      <c r="J48" s="184"/>
    </row>
    <row r="49" s="187" customFormat="true" ht="69" hidden="false" customHeight="true" outlineLevel="0" collapsed="false">
      <c r="A49" s="62" t="s">
        <v>623</v>
      </c>
      <c r="B49" s="62" t="s">
        <v>561</v>
      </c>
      <c r="C49" s="184" t="s">
        <v>624</v>
      </c>
      <c r="D49" s="184"/>
      <c r="E49" s="138" t="n">
        <v>30000</v>
      </c>
      <c r="F49" s="138" t="n">
        <v>30000</v>
      </c>
      <c r="G49" s="188"/>
      <c r="H49" s="138" t="n">
        <v>30000</v>
      </c>
      <c r="I49" s="186" t="n">
        <f aca="false">H49/E49*100%</f>
        <v>1</v>
      </c>
      <c r="J49" s="184"/>
    </row>
    <row r="50" s="187" customFormat="true" ht="33.95" hidden="false" customHeight="true" outlineLevel="0" collapsed="false">
      <c r="A50" s="62" t="s">
        <v>625</v>
      </c>
      <c r="B50" s="62" t="s">
        <v>555</v>
      </c>
      <c r="C50" s="62" t="s">
        <v>626</v>
      </c>
      <c r="D50" s="62"/>
      <c r="E50" s="138" t="n">
        <v>980523.4</v>
      </c>
      <c r="F50" s="138" t="n">
        <v>980523.4</v>
      </c>
      <c r="G50" s="188"/>
      <c r="H50" s="138" t="n">
        <v>774685.4</v>
      </c>
      <c r="I50" s="186" t="n">
        <f aca="false">H50/E50*100%</f>
        <v>0.790073342461791</v>
      </c>
      <c r="J50" s="184"/>
    </row>
    <row r="51" s="187" customFormat="true" ht="42" hidden="false" customHeight="true" outlineLevel="0" collapsed="false">
      <c r="A51" s="62" t="s">
        <v>627</v>
      </c>
      <c r="B51" s="62" t="s">
        <v>555</v>
      </c>
      <c r="C51" s="184" t="s">
        <v>628</v>
      </c>
      <c r="D51" s="184"/>
      <c r="E51" s="138" t="n">
        <v>200566.8</v>
      </c>
      <c r="F51" s="138" t="n">
        <v>200566.8</v>
      </c>
      <c r="G51" s="188"/>
      <c r="H51" s="138" t="n">
        <v>162341.25</v>
      </c>
      <c r="I51" s="186" t="n">
        <f aca="false">H51/E51*100%</f>
        <v>0.80941237532832</v>
      </c>
      <c r="J51" s="184"/>
    </row>
    <row r="52" s="187" customFormat="true" ht="74.1" hidden="false" customHeight="true" outlineLevel="0" collapsed="false">
      <c r="A52" s="62" t="s">
        <v>629</v>
      </c>
      <c r="B52" s="62" t="s">
        <v>561</v>
      </c>
      <c r="C52" s="184" t="s">
        <v>630</v>
      </c>
      <c r="D52" s="184"/>
      <c r="E52" s="138" t="n">
        <v>35000</v>
      </c>
      <c r="F52" s="138" t="n">
        <v>35000</v>
      </c>
      <c r="G52" s="188"/>
      <c r="H52" s="138" t="n">
        <v>35000</v>
      </c>
      <c r="I52" s="186" t="n">
        <f aca="false">H52/E52*100%</f>
        <v>1</v>
      </c>
      <c r="J52" s="184"/>
    </row>
    <row r="53" s="187" customFormat="true" ht="66" hidden="false" customHeight="true" outlineLevel="0" collapsed="false">
      <c r="A53" s="62" t="s">
        <v>631</v>
      </c>
      <c r="B53" s="62" t="s">
        <v>558</v>
      </c>
      <c r="C53" s="62" t="s">
        <v>632</v>
      </c>
      <c r="D53" s="62"/>
      <c r="E53" s="138" t="n">
        <v>309000</v>
      </c>
      <c r="F53" s="138" t="n">
        <v>309000</v>
      </c>
      <c r="G53" s="188"/>
      <c r="H53" s="138" t="n">
        <v>309000</v>
      </c>
      <c r="I53" s="186" t="n">
        <f aca="false">H53/E53*100%</f>
        <v>1</v>
      </c>
      <c r="J53" s="184"/>
    </row>
    <row r="54" s="187" customFormat="true" ht="98.1" hidden="false" customHeight="true" outlineLevel="0" collapsed="false">
      <c r="A54" s="62" t="s">
        <v>633</v>
      </c>
      <c r="B54" s="62" t="s">
        <v>578</v>
      </c>
      <c r="C54" s="184" t="s">
        <v>634</v>
      </c>
      <c r="D54" s="184"/>
      <c r="E54" s="138" t="n">
        <v>69000</v>
      </c>
      <c r="F54" s="138" t="n">
        <v>69000</v>
      </c>
      <c r="G54" s="188"/>
      <c r="H54" s="138" t="n">
        <v>51640.4</v>
      </c>
      <c r="I54" s="186" t="n">
        <f aca="false">H54/E54*100%</f>
        <v>0.748411594202899</v>
      </c>
      <c r="J54" s="184"/>
    </row>
    <row r="55" s="187" customFormat="true" ht="75" hidden="false" customHeight="true" outlineLevel="0" collapsed="false">
      <c r="A55" s="62" t="s">
        <v>635</v>
      </c>
      <c r="B55" s="62" t="s">
        <v>555</v>
      </c>
      <c r="C55" s="184" t="s">
        <v>636</v>
      </c>
      <c r="D55" s="184"/>
      <c r="E55" s="138" t="n">
        <v>32537</v>
      </c>
      <c r="F55" s="138" t="n">
        <v>32537</v>
      </c>
      <c r="G55" s="188"/>
      <c r="H55" s="138" t="n">
        <v>32537</v>
      </c>
      <c r="I55" s="186" t="n">
        <f aca="false">H55/E55*100%</f>
        <v>1</v>
      </c>
      <c r="J55" s="184"/>
    </row>
    <row r="56" s="187" customFormat="true" ht="57" hidden="false" customHeight="true" outlineLevel="0" collapsed="false">
      <c r="A56" s="62" t="s">
        <v>637</v>
      </c>
      <c r="B56" s="62" t="s">
        <v>555</v>
      </c>
      <c r="C56" s="184" t="s">
        <v>638</v>
      </c>
      <c r="D56" s="184"/>
      <c r="E56" s="138" t="n">
        <v>284640.64</v>
      </c>
      <c r="F56" s="138" t="n">
        <v>284640.64</v>
      </c>
      <c r="G56" s="188"/>
      <c r="H56" s="138" t="n">
        <v>284640.64</v>
      </c>
      <c r="I56" s="186" t="n">
        <f aca="false">H56/E56*100%</f>
        <v>1</v>
      </c>
      <c r="J56" s="184"/>
    </row>
    <row r="57" s="187" customFormat="true" ht="33.95" hidden="false" customHeight="true" outlineLevel="0" collapsed="false">
      <c r="A57" s="62" t="s">
        <v>639</v>
      </c>
      <c r="B57" s="62" t="s">
        <v>561</v>
      </c>
      <c r="C57" s="62" t="s">
        <v>640</v>
      </c>
      <c r="D57" s="62"/>
      <c r="E57" s="138" t="n">
        <v>885000</v>
      </c>
      <c r="F57" s="138" t="n">
        <v>885000</v>
      </c>
      <c r="G57" s="138"/>
      <c r="H57" s="138" t="n">
        <v>885000</v>
      </c>
      <c r="I57" s="186" t="n">
        <f aca="false">H57/E57*100%</f>
        <v>1</v>
      </c>
      <c r="J57" s="184"/>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192"/>
      <c r="AU57" s="192"/>
      <c r="AV57" s="192"/>
      <c r="AW57" s="192"/>
      <c r="AX57" s="192"/>
      <c r="AY57" s="192"/>
      <c r="AZ57" s="192"/>
      <c r="BA57" s="192"/>
      <c r="BB57" s="192"/>
      <c r="BC57" s="192"/>
      <c r="BD57" s="192"/>
      <c r="BE57" s="192"/>
      <c r="BF57" s="192"/>
      <c r="BG57" s="192"/>
      <c r="BH57" s="192"/>
      <c r="BI57" s="192"/>
      <c r="BJ57" s="192"/>
      <c r="BK57" s="192"/>
      <c r="BL57" s="192"/>
      <c r="BM57" s="192"/>
      <c r="BN57" s="192"/>
      <c r="BO57" s="192"/>
      <c r="BP57" s="192"/>
      <c r="BQ57" s="192"/>
      <c r="BR57" s="192"/>
      <c r="BS57" s="192"/>
      <c r="BT57" s="192"/>
      <c r="BU57" s="192"/>
      <c r="BV57" s="192"/>
      <c r="BW57" s="192"/>
      <c r="BX57" s="192"/>
      <c r="BY57" s="192"/>
      <c r="BZ57" s="192"/>
      <c r="CA57" s="192"/>
      <c r="CB57" s="192"/>
      <c r="CC57" s="192"/>
      <c r="CD57" s="192"/>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c r="DW57" s="192"/>
      <c r="DX57" s="192"/>
      <c r="DY57" s="192"/>
      <c r="DZ57" s="192"/>
      <c r="EA57" s="192"/>
      <c r="EB57" s="192"/>
      <c r="EC57" s="192"/>
      <c r="ED57" s="192"/>
      <c r="EE57" s="192"/>
      <c r="EF57" s="192"/>
      <c r="EG57" s="192"/>
      <c r="EH57" s="192"/>
      <c r="EI57" s="192"/>
      <c r="EJ57" s="192"/>
      <c r="EK57" s="192"/>
      <c r="EL57" s="192"/>
      <c r="EM57" s="192"/>
      <c r="EN57" s="192"/>
      <c r="EO57" s="192"/>
      <c r="EP57" s="192"/>
      <c r="EQ57" s="192"/>
      <c r="ER57" s="192"/>
      <c r="ES57" s="192"/>
      <c r="ET57" s="192"/>
      <c r="EU57" s="192"/>
      <c r="EV57" s="192"/>
      <c r="EW57" s="192"/>
      <c r="EX57" s="192"/>
      <c r="EY57" s="192"/>
      <c r="EZ57" s="192"/>
      <c r="FA57" s="192"/>
      <c r="FB57" s="192"/>
      <c r="FC57" s="192"/>
      <c r="FD57" s="192"/>
      <c r="FE57" s="192"/>
      <c r="FF57" s="192"/>
      <c r="FG57" s="192"/>
      <c r="FH57" s="192"/>
      <c r="FI57" s="192"/>
      <c r="FJ57" s="192"/>
      <c r="FK57" s="192"/>
      <c r="FL57" s="192"/>
      <c r="FM57" s="192"/>
      <c r="FN57" s="192"/>
      <c r="FO57" s="192"/>
      <c r="FP57" s="192"/>
      <c r="FQ57" s="192"/>
      <c r="FR57" s="192"/>
      <c r="FS57" s="192"/>
      <c r="FT57" s="192"/>
      <c r="FU57" s="192"/>
      <c r="FV57" s="192"/>
      <c r="FW57" s="192"/>
      <c r="FX57" s="192"/>
      <c r="FY57" s="192"/>
      <c r="FZ57" s="192"/>
      <c r="GA57" s="192"/>
      <c r="GB57" s="192"/>
      <c r="GC57" s="192"/>
      <c r="GD57" s="192"/>
      <c r="GE57" s="192"/>
      <c r="GF57" s="192"/>
      <c r="GG57" s="192"/>
      <c r="GH57" s="192"/>
      <c r="GI57" s="192"/>
      <c r="GJ57" s="192"/>
      <c r="GK57" s="192"/>
      <c r="GL57" s="192"/>
      <c r="GM57" s="192"/>
      <c r="GN57" s="192"/>
      <c r="GO57" s="192"/>
      <c r="GP57" s="192"/>
      <c r="GQ57" s="192"/>
      <c r="GR57" s="192"/>
      <c r="GS57" s="192"/>
      <c r="GT57" s="192"/>
      <c r="GU57" s="192"/>
      <c r="GV57" s="192"/>
      <c r="GW57" s="192"/>
      <c r="GX57" s="192"/>
      <c r="GY57" s="192"/>
      <c r="GZ57" s="192"/>
      <c r="HA57" s="192"/>
      <c r="HB57" s="192"/>
      <c r="HC57" s="192"/>
      <c r="HD57" s="192"/>
      <c r="HE57" s="192"/>
      <c r="HF57" s="192"/>
      <c r="HG57" s="192"/>
      <c r="HH57" s="192"/>
      <c r="HI57" s="192"/>
      <c r="HJ57" s="192"/>
      <c r="HK57" s="192"/>
      <c r="HL57" s="192"/>
      <c r="HM57" s="192"/>
      <c r="HN57" s="192"/>
      <c r="HO57" s="192"/>
      <c r="HP57" s="192"/>
      <c r="HQ57" s="192"/>
      <c r="HR57" s="192"/>
      <c r="HS57" s="192"/>
      <c r="HT57" s="192"/>
      <c r="HU57" s="192"/>
      <c r="HV57" s="192"/>
      <c r="HW57" s="192"/>
      <c r="HX57" s="192"/>
      <c r="HY57" s="192"/>
      <c r="HZ57" s="192"/>
      <c r="IA57" s="192"/>
      <c r="IB57" s="192"/>
      <c r="IC57" s="192"/>
      <c r="ID57" s="192"/>
      <c r="IE57" s="192"/>
      <c r="IF57" s="192"/>
      <c r="IG57" s="192"/>
      <c r="IH57" s="192"/>
      <c r="II57" s="192"/>
      <c r="IJ57" s="192"/>
      <c r="IK57" s="192"/>
      <c r="IL57" s="192"/>
      <c r="IM57" s="192"/>
      <c r="IN57" s="192"/>
    </row>
    <row r="58" s="187" customFormat="true" ht="33.95" hidden="false" customHeight="true" outlineLevel="0" collapsed="false">
      <c r="A58" s="62" t="s">
        <v>639</v>
      </c>
      <c r="B58" s="62" t="s">
        <v>561</v>
      </c>
      <c r="C58" s="62" t="s">
        <v>641</v>
      </c>
      <c r="D58" s="62"/>
      <c r="E58" s="138" t="n">
        <v>149743.9</v>
      </c>
      <c r="F58" s="138" t="n">
        <v>149743.9</v>
      </c>
      <c r="G58" s="138"/>
      <c r="H58" s="138" t="n">
        <v>149743.9</v>
      </c>
      <c r="I58" s="186" t="n">
        <f aca="false">H58/E58*100%</f>
        <v>1</v>
      </c>
      <c r="J58" s="184"/>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192"/>
      <c r="AU58" s="192"/>
      <c r="AV58" s="192"/>
      <c r="AW58" s="192"/>
      <c r="AX58" s="192"/>
      <c r="AY58" s="192"/>
      <c r="AZ58" s="192"/>
      <c r="BA58" s="192"/>
      <c r="BB58" s="192"/>
      <c r="BC58" s="192"/>
      <c r="BD58" s="192"/>
      <c r="BE58" s="192"/>
      <c r="BF58" s="192"/>
      <c r="BG58" s="192"/>
      <c r="BH58" s="192"/>
      <c r="BI58" s="192"/>
      <c r="BJ58" s="192"/>
      <c r="BK58" s="192"/>
      <c r="BL58" s="192"/>
      <c r="BM58" s="192"/>
      <c r="BN58" s="192"/>
      <c r="BO58" s="192"/>
      <c r="BP58" s="192"/>
      <c r="BQ58" s="192"/>
      <c r="BR58" s="192"/>
      <c r="BS58" s="192"/>
      <c r="BT58" s="192"/>
      <c r="BU58" s="192"/>
      <c r="BV58" s="192"/>
      <c r="BW58" s="192"/>
      <c r="BX58" s="192"/>
      <c r="BY58" s="192"/>
      <c r="BZ58" s="192"/>
      <c r="CA58" s="192"/>
      <c r="CB58" s="192"/>
      <c r="CC58" s="192"/>
      <c r="CD58" s="192"/>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c r="DW58" s="192"/>
      <c r="DX58" s="192"/>
      <c r="DY58" s="192"/>
      <c r="DZ58" s="192"/>
      <c r="EA58" s="192"/>
      <c r="EB58" s="192"/>
      <c r="EC58" s="192"/>
      <c r="ED58" s="192"/>
      <c r="EE58" s="192"/>
      <c r="EF58" s="192"/>
      <c r="EG58" s="192"/>
      <c r="EH58" s="192"/>
      <c r="EI58" s="192"/>
      <c r="EJ58" s="192"/>
      <c r="EK58" s="192"/>
      <c r="EL58" s="192"/>
      <c r="EM58" s="192"/>
      <c r="EN58" s="192"/>
      <c r="EO58" s="192"/>
      <c r="EP58" s="192"/>
      <c r="EQ58" s="192"/>
      <c r="ER58" s="192"/>
      <c r="ES58" s="192"/>
      <c r="ET58" s="192"/>
      <c r="EU58" s="192"/>
      <c r="EV58" s="192"/>
      <c r="EW58" s="192"/>
      <c r="EX58" s="192"/>
      <c r="EY58" s="192"/>
      <c r="EZ58" s="192"/>
      <c r="FA58" s="192"/>
      <c r="FB58" s="192"/>
      <c r="FC58" s="192"/>
      <c r="FD58" s="192"/>
      <c r="FE58" s="192"/>
      <c r="FF58" s="192"/>
      <c r="FG58" s="192"/>
      <c r="FH58" s="192"/>
      <c r="FI58" s="192"/>
      <c r="FJ58" s="192"/>
      <c r="FK58" s="192"/>
      <c r="FL58" s="192"/>
      <c r="FM58" s="192"/>
      <c r="FN58" s="192"/>
      <c r="FO58" s="192"/>
      <c r="FP58" s="192"/>
      <c r="FQ58" s="192"/>
      <c r="FR58" s="192"/>
      <c r="FS58" s="192"/>
      <c r="FT58" s="192"/>
      <c r="FU58" s="192"/>
      <c r="FV58" s="192"/>
      <c r="FW58" s="192"/>
      <c r="FX58" s="192"/>
      <c r="FY58" s="192"/>
      <c r="FZ58" s="192"/>
      <c r="GA58" s="192"/>
      <c r="GB58" s="192"/>
      <c r="GC58" s="192"/>
      <c r="GD58" s="192"/>
      <c r="GE58" s="192"/>
      <c r="GF58" s="192"/>
      <c r="GG58" s="192"/>
      <c r="GH58" s="192"/>
      <c r="GI58" s="192"/>
      <c r="GJ58" s="192"/>
      <c r="GK58" s="192"/>
      <c r="GL58" s="192"/>
      <c r="GM58" s="192"/>
      <c r="GN58" s="192"/>
      <c r="GO58" s="192"/>
      <c r="GP58" s="192"/>
      <c r="GQ58" s="192"/>
      <c r="GR58" s="192"/>
      <c r="GS58" s="192"/>
      <c r="GT58" s="192"/>
      <c r="GU58" s="192"/>
      <c r="GV58" s="192"/>
      <c r="GW58" s="192"/>
      <c r="GX58" s="192"/>
      <c r="GY58" s="192"/>
      <c r="GZ58" s="192"/>
      <c r="HA58" s="192"/>
      <c r="HB58" s="192"/>
      <c r="HC58" s="192"/>
      <c r="HD58" s="192"/>
      <c r="HE58" s="192"/>
      <c r="HF58" s="192"/>
      <c r="HG58" s="192"/>
      <c r="HH58" s="192"/>
      <c r="HI58" s="192"/>
      <c r="HJ58" s="192"/>
      <c r="HK58" s="192"/>
      <c r="HL58" s="192"/>
      <c r="HM58" s="192"/>
      <c r="HN58" s="192"/>
      <c r="HO58" s="192"/>
      <c r="HP58" s="192"/>
      <c r="HQ58" s="192"/>
      <c r="HR58" s="192"/>
      <c r="HS58" s="192"/>
      <c r="HT58" s="192"/>
      <c r="HU58" s="192"/>
      <c r="HV58" s="192"/>
      <c r="HW58" s="192"/>
      <c r="HX58" s="192"/>
      <c r="HY58" s="192"/>
      <c r="HZ58" s="192"/>
      <c r="IA58" s="192"/>
      <c r="IB58" s="192"/>
      <c r="IC58" s="192"/>
      <c r="ID58" s="192"/>
      <c r="IE58" s="192"/>
      <c r="IF58" s="192"/>
      <c r="IG58" s="192"/>
      <c r="IH58" s="192"/>
      <c r="II58" s="192"/>
      <c r="IJ58" s="192"/>
      <c r="IK58" s="192"/>
      <c r="IL58" s="192"/>
      <c r="IM58" s="192"/>
      <c r="IN58" s="192"/>
    </row>
    <row r="59" s="187" customFormat="true" ht="33.95" hidden="false" customHeight="true" outlineLevel="0" collapsed="false">
      <c r="A59" s="62" t="s">
        <v>639</v>
      </c>
      <c r="B59" s="62" t="s">
        <v>561</v>
      </c>
      <c r="C59" s="62" t="s">
        <v>642</v>
      </c>
      <c r="D59" s="62"/>
      <c r="E59" s="138" t="n">
        <v>104400</v>
      </c>
      <c r="F59" s="138" t="n">
        <v>104400</v>
      </c>
      <c r="G59" s="138"/>
      <c r="H59" s="138" t="n">
        <v>104400</v>
      </c>
      <c r="I59" s="186" t="n">
        <f aca="false">H59/E59*100%</f>
        <v>1</v>
      </c>
      <c r="J59" s="184"/>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192"/>
      <c r="AU59" s="192"/>
      <c r="AV59" s="192"/>
      <c r="AW59" s="192"/>
      <c r="AX59" s="192"/>
      <c r="AY59" s="192"/>
      <c r="AZ59" s="192"/>
      <c r="BA59" s="192"/>
      <c r="BB59" s="192"/>
      <c r="BC59" s="192"/>
      <c r="BD59" s="192"/>
      <c r="BE59" s="192"/>
      <c r="BF59" s="192"/>
      <c r="BG59" s="192"/>
      <c r="BH59" s="192"/>
      <c r="BI59" s="192"/>
      <c r="BJ59" s="192"/>
      <c r="BK59" s="192"/>
      <c r="BL59" s="192"/>
      <c r="BM59" s="192"/>
      <c r="BN59" s="192"/>
      <c r="BO59" s="192"/>
      <c r="BP59" s="192"/>
      <c r="BQ59" s="192"/>
      <c r="BR59" s="192"/>
      <c r="BS59" s="192"/>
      <c r="BT59" s="192"/>
      <c r="BU59" s="192"/>
      <c r="BV59" s="192"/>
      <c r="BW59" s="192"/>
      <c r="BX59" s="192"/>
      <c r="BY59" s="192"/>
      <c r="BZ59" s="192"/>
      <c r="CA59" s="192"/>
      <c r="CB59" s="192"/>
      <c r="CC59" s="192"/>
      <c r="CD59" s="192"/>
      <c r="CE59" s="192"/>
      <c r="CF59" s="192"/>
      <c r="CG59" s="192"/>
      <c r="CH59" s="192"/>
      <c r="CI59" s="192"/>
      <c r="CJ59" s="192"/>
      <c r="CK59" s="192"/>
      <c r="CL59" s="192"/>
      <c r="CM59" s="192"/>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c r="DW59" s="192"/>
      <c r="DX59" s="192"/>
      <c r="DY59" s="192"/>
      <c r="DZ59" s="192"/>
      <c r="EA59" s="192"/>
      <c r="EB59" s="192"/>
      <c r="EC59" s="192"/>
      <c r="ED59" s="192"/>
      <c r="EE59" s="192"/>
      <c r="EF59" s="192"/>
      <c r="EG59" s="192"/>
      <c r="EH59" s="192"/>
      <c r="EI59" s="192"/>
      <c r="EJ59" s="192"/>
      <c r="EK59" s="192"/>
      <c r="EL59" s="192"/>
      <c r="EM59" s="192"/>
      <c r="EN59" s="192"/>
      <c r="EO59" s="192"/>
      <c r="EP59" s="192"/>
      <c r="EQ59" s="192"/>
      <c r="ER59" s="192"/>
      <c r="ES59" s="192"/>
      <c r="ET59" s="192"/>
      <c r="EU59" s="192"/>
      <c r="EV59" s="192"/>
      <c r="EW59" s="192"/>
      <c r="EX59" s="192"/>
      <c r="EY59" s="192"/>
      <c r="EZ59" s="192"/>
      <c r="FA59" s="192"/>
      <c r="FB59" s="192"/>
      <c r="FC59" s="192"/>
      <c r="FD59" s="192"/>
      <c r="FE59" s="192"/>
      <c r="FF59" s="192"/>
      <c r="FG59" s="192"/>
      <c r="FH59" s="192"/>
      <c r="FI59" s="192"/>
      <c r="FJ59" s="192"/>
      <c r="FK59" s="192"/>
      <c r="FL59" s="192"/>
      <c r="FM59" s="192"/>
      <c r="FN59" s="192"/>
      <c r="FO59" s="192"/>
      <c r="FP59" s="192"/>
      <c r="FQ59" s="192"/>
      <c r="FR59" s="192"/>
      <c r="FS59" s="192"/>
      <c r="FT59" s="192"/>
      <c r="FU59" s="192"/>
      <c r="FV59" s="192"/>
      <c r="FW59" s="192"/>
      <c r="FX59" s="192"/>
      <c r="FY59" s="192"/>
      <c r="FZ59" s="192"/>
      <c r="GA59" s="192"/>
      <c r="GB59" s="192"/>
      <c r="GC59" s="192"/>
      <c r="GD59" s="192"/>
      <c r="GE59" s="192"/>
      <c r="GF59" s="192"/>
      <c r="GG59" s="192"/>
      <c r="GH59" s="192"/>
      <c r="GI59" s="192"/>
      <c r="GJ59" s="192"/>
      <c r="GK59" s="192"/>
      <c r="GL59" s="192"/>
      <c r="GM59" s="192"/>
      <c r="GN59" s="192"/>
      <c r="GO59" s="192"/>
      <c r="GP59" s="192"/>
      <c r="GQ59" s="192"/>
      <c r="GR59" s="192"/>
      <c r="GS59" s="192"/>
      <c r="GT59" s="192"/>
      <c r="GU59" s="192"/>
      <c r="GV59" s="192"/>
      <c r="GW59" s="192"/>
      <c r="GX59" s="192"/>
      <c r="GY59" s="192"/>
      <c r="GZ59" s="192"/>
      <c r="HA59" s="192"/>
      <c r="HB59" s="192"/>
      <c r="HC59" s="192"/>
      <c r="HD59" s="192"/>
      <c r="HE59" s="192"/>
      <c r="HF59" s="192"/>
      <c r="HG59" s="192"/>
      <c r="HH59" s="192"/>
      <c r="HI59" s="192"/>
      <c r="HJ59" s="192"/>
      <c r="HK59" s="192"/>
      <c r="HL59" s="192"/>
      <c r="HM59" s="192"/>
      <c r="HN59" s="192"/>
      <c r="HO59" s="192"/>
      <c r="HP59" s="192"/>
      <c r="HQ59" s="192"/>
      <c r="HR59" s="192"/>
      <c r="HS59" s="192"/>
      <c r="HT59" s="192"/>
      <c r="HU59" s="192"/>
      <c r="HV59" s="192"/>
      <c r="HW59" s="192"/>
      <c r="HX59" s="192"/>
      <c r="HY59" s="192"/>
      <c r="HZ59" s="192"/>
      <c r="IA59" s="192"/>
      <c r="IB59" s="192"/>
      <c r="IC59" s="192"/>
      <c r="ID59" s="192"/>
      <c r="IE59" s="192"/>
      <c r="IF59" s="192"/>
      <c r="IG59" s="192"/>
      <c r="IH59" s="192"/>
      <c r="II59" s="192"/>
      <c r="IJ59" s="192"/>
      <c r="IK59" s="192"/>
      <c r="IL59" s="192"/>
      <c r="IM59" s="192"/>
      <c r="IN59" s="192"/>
    </row>
    <row r="60" s="187" customFormat="true" ht="33.95" hidden="false" customHeight="true" outlineLevel="0" collapsed="false">
      <c r="A60" s="62" t="s">
        <v>639</v>
      </c>
      <c r="B60" s="62" t="s">
        <v>561</v>
      </c>
      <c r="C60" s="62" t="s">
        <v>643</v>
      </c>
      <c r="D60" s="62"/>
      <c r="E60" s="138" t="n">
        <v>3712150</v>
      </c>
      <c r="F60" s="138" t="n">
        <v>3712150</v>
      </c>
      <c r="G60" s="138"/>
      <c r="H60" s="138" t="n">
        <v>3712150</v>
      </c>
      <c r="I60" s="186" t="n">
        <f aca="false">H60/E60*100%</f>
        <v>1</v>
      </c>
      <c r="J60" s="184"/>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192"/>
      <c r="AU60" s="192"/>
      <c r="AV60" s="192"/>
      <c r="AW60" s="192"/>
      <c r="AX60" s="192"/>
      <c r="AY60" s="192"/>
      <c r="AZ60" s="192"/>
      <c r="BA60" s="192"/>
      <c r="BB60" s="192"/>
      <c r="BC60" s="192"/>
      <c r="BD60" s="192"/>
      <c r="BE60" s="192"/>
      <c r="BF60" s="192"/>
      <c r="BG60" s="192"/>
      <c r="BH60" s="192"/>
      <c r="BI60" s="192"/>
      <c r="BJ60" s="192"/>
      <c r="BK60" s="192"/>
      <c r="BL60" s="192"/>
      <c r="BM60" s="192"/>
      <c r="BN60" s="192"/>
      <c r="BO60" s="192"/>
      <c r="BP60" s="192"/>
      <c r="BQ60" s="192"/>
      <c r="BR60" s="192"/>
      <c r="BS60" s="192"/>
      <c r="BT60" s="192"/>
      <c r="BU60" s="192"/>
      <c r="BV60" s="192"/>
      <c r="BW60" s="192"/>
      <c r="BX60" s="192"/>
      <c r="BY60" s="192"/>
      <c r="BZ60" s="192"/>
      <c r="CA60" s="192"/>
      <c r="CB60" s="192"/>
      <c r="CC60" s="192"/>
      <c r="CD60" s="192"/>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c r="DW60" s="192"/>
      <c r="DX60" s="192"/>
      <c r="DY60" s="192"/>
      <c r="DZ60" s="192"/>
      <c r="EA60" s="192"/>
      <c r="EB60" s="192"/>
      <c r="EC60" s="192"/>
      <c r="ED60" s="192"/>
      <c r="EE60" s="192"/>
      <c r="EF60" s="192"/>
      <c r="EG60" s="192"/>
      <c r="EH60" s="192"/>
      <c r="EI60" s="192"/>
      <c r="EJ60" s="192"/>
      <c r="EK60" s="192"/>
      <c r="EL60" s="192"/>
      <c r="EM60" s="192"/>
      <c r="EN60" s="192"/>
      <c r="EO60" s="192"/>
      <c r="EP60" s="192"/>
      <c r="EQ60" s="192"/>
      <c r="ER60" s="192"/>
      <c r="ES60" s="192"/>
      <c r="ET60" s="192"/>
      <c r="EU60" s="192"/>
      <c r="EV60" s="192"/>
      <c r="EW60" s="192"/>
      <c r="EX60" s="192"/>
      <c r="EY60" s="192"/>
      <c r="EZ60" s="192"/>
      <c r="FA60" s="192"/>
      <c r="FB60" s="192"/>
      <c r="FC60" s="192"/>
      <c r="FD60" s="192"/>
      <c r="FE60" s="192"/>
      <c r="FF60" s="192"/>
      <c r="FG60" s="192"/>
      <c r="FH60" s="192"/>
      <c r="FI60" s="192"/>
      <c r="FJ60" s="192"/>
      <c r="FK60" s="192"/>
      <c r="FL60" s="192"/>
      <c r="FM60" s="192"/>
      <c r="FN60" s="192"/>
      <c r="FO60" s="192"/>
      <c r="FP60" s="192"/>
      <c r="FQ60" s="192"/>
      <c r="FR60" s="192"/>
      <c r="FS60" s="192"/>
      <c r="FT60" s="192"/>
      <c r="FU60" s="192"/>
      <c r="FV60" s="192"/>
      <c r="FW60" s="192"/>
      <c r="FX60" s="192"/>
      <c r="FY60" s="192"/>
      <c r="FZ60" s="192"/>
      <c r="GA60" s="192"/>
      <c r="GB60" s="192"/>
      <c r="GC60" s="192"/>
      <c r="GD60" s="192"/>
      <c r="GE60" s="192"/>
      <c r="GF60" s="192"/>
      <c r="GG60" s="192"/>
      <c r="GH60" s="192"/>
      <c r="GI60" s="192"/>
      <c r="GJ60" s="192"/>
      <c r="GK60" s="192"/>
      <c r="GL60" s="192"/>
      <c r="GM60" s="192"/>
      <c r="GN60" s="192"/>
      <c r="GO60" s="192"/>
      <c r="GP60" s="192"/>
      <c r="GQ60" s="192"/>
      <c r="GR60" s="192"/>
      <c r="GS60" s="192"/>
      <c r="GT60" s="192"/>
      <c r="GU60" s="192"/>
      <c r="GV60" s="192"/>
      <c r="GW60" s="192"/>
      <c r="GX60" s="192"/>
      <c r="GY60" s="192"/>
      <c r="GZ60" s="192"/>
      <c r="HA60" s="192"/>
      <c r="HB60" s="192"/>
      <c r="HC60" s="192"/>
      <c r="HD60" s="192"/>
      <c r="HE60" s="192"/>
      <c r="HF60" s="192"/>
      <c r="HG60" s="192"/>
      <c r="HH60" s="192"/>
      <c r="HI60" s="192"/>
      <c r="HJ60" s="192"/>
      <c r="HK60" s="192"/>
      <c r="HL60" s="192"/>
      <c r="HM60" s="192"/>
      <c r="HN60" s="192"/>
      <c r="HO60" s="192"/>
      <c r="HP60" s="192"/>
      <c r="HQ60" s="192"/>
      <c r="HR60" s="192"/>
      <c r="HS60" s="192"/>
      <c r="HT60" s="192"/>
      <c r="HU60" s="192"/>
      <c r="HV60" s="192"/>
      <c r="HW60" s="192"/>
      <c r="HX60" s="192"/>
      <c r="HY60" s="192"/>
      <c r="HZ60" s="192"/>
      <c r="IA60" s="192"/>
      <c r="IB60" s="192"/>
      <c r="IC60" s="192"/>
      <c r="ID60" s="192"/>
      <c r="IE60" s="192"/>
      <c r="IF60" s="192"/>
      <c r="IG60" s="192"/>
      <c r="IH60" s="192"/>
      <c r="II60" s="192"/>
      <c r="IJ60" s="192"/>
      <c r="IK60" s="192"/>
      <c r="IL60" s="192"/>
      <c r="IM60" s="192"/>
      <c r="IN60" s="192"/>
    </row>
    <row r="61" s="187" customFormat="true" ht="33.95" hidden="false" customHeight="true" outlineLevel="0" collapsed="false">
      <c r="A61" s="62" t="s">
        <v>639</v>
      </c>
      <c r="B61" s="62" t="s">
        <v>561</v>
      </c>
      <c r="C61" s="62" t="s">
        <v>644</v>
      </c>
      <c r="D61" s="62"/>
      <c r="E61" s="138" t="n">
        <v>310200</v>
      </c>
      <c r="F61" s="138" t="n">
        <v>310200</v>
      </c>
      <c r="G61" s="138"/>
      <c r="H61" s="138" t="n">
        <v>310200</v>
      </c>
      <c r="I61" s="186" t="n">
        <f aca="false">H61/E61*100%</f>
        <v>1</v>
      </c>
      <c r="J61" s="184"/>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192"/>
      <c r="AU61" s="192"/>
      <c r="AV61" s="192"/>
      <c r="AW61" s="192"/>
      <c r="AX61" s="192"/>
      <c r="AY61" s="192"/>
      <c r="AZ61" s="192"/>
      <c r="BA61" s="192"/>
      <c r="BB61" s="192"/>
      <c r="BC61" s="192"/>
      <c r="BD61" s="192"/>
      <c r="BE61" s="192"/>
      <c r="BF61" s="192"/>
      <c r="BG61" s="192"/>
      <c r="BH61" s="192"/>
      <c r="BI61" s="192"/>
      <c r="BJ61" s="192"/>
      <c r="BK61" s="192"/>
      <c r="BL61" s="192"/>
      <c r="BM61" s="192"/>
      <c r="BN61" s="192"/>
      <c r="BO61" s="192"/>
      <c r="BP61" s="192"/>
      <c r="BQ61" s="192"/>
      <c r="BR61" s="192"/>
      <c r="BS61" s="192"/>
      <c r="BT61" s="192"/>
      <c r="BU61" s="192"/>
      <c r="BV61" s="192"/>
      <c r="BW61" s="192"/>
      <c r="BX61" s="192"/>
      <c r="BY61" s="192"/>
      <c r="BZ61" s="192"/>
      <c r="CA61" s="192"/>
      <c r="CB61" s="192"/>
      <c r="CC61" s="192"/>
      <c r="CD61" s="192"/>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c r="DW61" s="192"/>
      <c r="DX61" s="192"/>
      <c r="DY61" s="192"/>
      <c r="DZ61" s="192"/>
      <c r="EA61" s="192"/>
      <c r="EB61" s="192"/>
      <c r="EC61" s="192"/>
      <c r="ED61" s="192"/>
      <c r="EE61" s="192"/>
      <c r="EF61" s="192"/>
      <c r="EG61" s="192"/>
      <c r="EH61" s="192"/>
      <c r="EI61" s="192"/>
      <c r="EJ61" s="192"/>
      <c r="EK61" s="192"/>
      <c r="EL61" s="192"/>
      <c r="EM61" s="192"/>
      <c r="EN61" s="192"/>
      <c r="EO61" s="192"/>
      <c r="EP61" s="192"/>
      <c r="EQ61" s="192"/>
      <c r="ER61" s="192"/>
      <c r="ES61" s="192"/>
      <c r="ET61" s="192"/>
      <c r="EU61" s="192"/>
      <c r="EV61" s="192"/>
      <c r="EW61" s="192"/>
      <c r="EX61" s="192"/>
      <c r="EY61" s="192"/>
      <c r="EZ61" s="192"/>
      <c r="FA61" s="192"/>
      <c r="FB61" s="192"/>
      <c r="FC61" s="192"/>
      <c r="FD61" s="192"/>
      <c r="FE61" s="192"/>
      <c r="FF61" s="192"/>
      <c r="FG61" s="192"/>
      <c r="FH61" s="192"/>
      <c r="FI61" s="192"/>
      <c r="FJ61" s="192"/>
      <c r="FK61" s="192"/>
      <c r="FL61" s="192"/>
      <c r="FM61" s="192"/>
      <c r="FN61" s="192"/>
      <c r="FO61" s="192"/>
      <c r="FP61" s="192"/>
      <c r="FQ61" s="192"/>
      <c r="FR61" s="192"/>
      <c r="FS61" s="192"/>
      <c r="FT61" s="192"/>
      <c r="FU61" s="192"/>
      <c r="FV61" s="192"/>
      <c r="FW61" s="192"/>
      <c r="FX61" s="192"/>
      <c r="FY61" s="192"/>
      <c r="FZ61" s="192"/>
      <c r="GA61" s="192"/>
      <c r="GB61" s="192"/>
      <c r="GC61" s="192"/>
      <c r="GD61" s="192"/>
      <c r="GE61" s="192"/>
      <c r="GF61" s="192"/>
      <c r="GG61" s="192"/>
      <c r="GH61" s="192"/>
      <c r="GI61" s="192"/>
      <c r="GJ61" s="192"/>
      <c r="GK61" s="192"/>
      <c r="GL61" s="192"/>
      <c r="GM61" s="192"/>
      <c r="GN61" s="192"/>
      <c r="GO61" s="192"/>
      <c r="GP61" s="192"/>
      <c r="GQ61" s="192"/>
      <c r="GR61" s="192"/>
      <c r="GS61" s="192"/>
      <c r="GT61" s="192"/>
      <c r="GU61" s="192"/>
      <c r="GV61" s="192"/>
      <c r="GW61" s="192"/>
      <c r="GX61" s="192"/>
      <c r="GY61" s="192"/>
      <c r="GZ61" s="192"/>
      <c r="HA61" s="192"/>
      <c r="HB61" s="192"/>
      <c r="HC61" s="192"/>
      <c r="HD61" s="192"/>
      <c r="HE61" s="192"/>
      <c r="HF61" s="192"/>
      <c r="HG61" s="192"/>
      <c r="HH61" s="192"/>
      <c r="HI61" s="192"/>
      <c r="HJ61" s="192"/>
      <c r="HK61" s="192"/>
      <c r="HL61" s="192"/>
      <c r="HM61" s="192"/>
      <c r="HN61" s="192"/>
      <c r="HO61" s="192"/>
      <c r="HP61" s="192"/>
      <c r="HQ61" s="192"/>
      <c r="HR61" s="192"/>
      <c r="HS61" s="192"/>
      <c r="HT61" s="192"/>
      <c r="HU61" s="192"/>
      <c r="HV61" s="192"/>
      <c r="HW61" s="192"/>
      <c r="HX61" s="192"/>
      <c r="HY61" s="192"/>
      <c r="HZ61" s="192"/>
      <c r="IA61" s="192"/>
      <c r="IB61" s="192"/>
      <c r="IC61" s="192"/>
      <c r="ID61" s="192"/>
      <c r="IE61" s="192"/>
      <c r="IF61" s="192"/>
      <c r="IG61" s="192"/>
      <c r="IH61" s="192"/>
      <c r="II61" s="192"/>
      <c r="IJ61" s="192"/>
      <c r="IK61" s="192"/>
      <c r="IL61" s="192"/>
      <c r="IM61" s="192"/>
      <c r="IN61" s="192"/>
    </row>
    <row r="62" s="187" customFormat="true" ht="69" hidden="false" customHeight="true" outlineLevel="0" collapsed="false">
      <c r="A62" s="62" t="s">
        <v>645</v>
      </c>
      <c r="B62" s="62" t="s">
        <v>561</v>
      </c>
      <c r="C62" s="62" t="s">
        <v>646</v>
      </c>
      <c r="D62" s="62"/>
      <c r="E62" s="138" t="n">
        <v>200000</v>
      </c>
      <c r="F62" s="138"/>
      <c r="G62" s="138" t="n">
        <v>200000</v>
      </c>
      <c r="H62" s="138" t="n">
        <v>45800</v>
      </c>
      <c r="I62" s="186" t="n">
        <f aca="false">H62/E62*100%</f>
        <v>0.229</v>
      </c>
      <c r="J62" s="184"/>
    </row>
    <row r="63" s="187" customFormat="true" ht="33.95" hidden="false" customHeight="true" outlineLevel="0" collapsed="false">
      <c r="A63" s="62" t="s">
        <v>647</v>
      </c>
      <c r="B63" s="62" t="s">
        <v>578</v>
      </c>
      <c r="C63" s="62" t="s">
        <v>648</v>
      </c>
      <c r="D63" s="62"/>
      <c r="E63" s="138" t="n">
        <v>160508.4</v>
      </c>
      <c r="F63" s="138"/>
      <c r="G63" s="138" t="n">
        <v>160508.4</v>
      </c>
      <c r="H63" s="138" t="n">
        <v>160508.4</v>
      </c>
      <c r="I63" s="186" t="n">
        <f aca="false">H63/E63*100%</f>
        <v>1</v>
      </c>
      <c r="J63" s="184"/>
    </row>
    <row r="64" s="155" customFormat="true" ht="32.1" hidden="false" customHeight="true" outlineLevel="0" collapsed="false">
      <c r="A64" s="182" t="s">
        <v>649</v>
      </c>
      <c r="B64" s="182"/>
      <c r="C64" s="182"/>
      <c r="D64" s="182"/>
      <c r="E64" s="182"/>
      <c r="F64" s="182"/>
      <c r="G64" s="182"/>
      <c r="H64" s="182"/>
      <c r="I64" s="182"/>
      <c r="J64" s="182"/>
    </row>
    <row r="65" s="197" customFormat="true" ht="32.1" hidden="false" customHeight="true" outlineLevel="0" collapsed="false">
      <c r="A65" s="193" t="s">
        <v>650</v>
      </c>
      <c r="B65" s="194" t="s">
        <v>651</v>
      </c>
      <c r="C65" s="194" t="s">
        <v>652</v>
      </c>
      <c r="D65" s="193" t="s">
        <v>653</v>
      </c>
      <c r="E65" s="195" t="s">
        <v>654</v>
      </c>
      <c r="F65" s="195" t="s">
        <v>655</v>
      </c>
      <c r="G65" s="195" t="s">
        <v>656</v>
      </c>
      <c r="H65" s="196" t="s">
        <v>657</v>
      </c>
      <c r="I65" s="196"/>
      <c r="J65" s="196"/>
    </row>
    <row r="66" s="30" customFormat="true" ht="33.95" hidden="false" customHeight="true" outlineLevel="0" collapsed="false">
      <c r="A66" s="198" t="s">
        <v>658</v>
      </c>
      <c r="B66" s="198" t="s">
        <v>659</v>
      </c>
      <c r="C66" s="199" t="s">
        <v>660</v>
      </c>
      <c r="D66" s="200" t="s">
        <v>661</v>
      </c>
      <c r="E66" s="201" t="s">
        <v>33</v>
      </c>
      <c r="F66" s="196" t="s">
        <v>662</v>
      </c>
      <c r="G66" s="202" t="s">
        <v>33</v>
      </c>
      <c r="H66" s="184"/>
      <c r="I66" s="184"/>
      <c r="J66" s="184"/>
    </row>
    <row r="67" s="30" customFormat="true" ht="33.95" hidden="false" customHeight="true" outlineLevel="0" collapsed="false">
      <c r="A67" s="198"/>
      <c r="B67" s="198"/>
      <c r="C67" s="203" t="s">
        <v>663</v>
      </c>
      <c r="D67" s="200" t="s">
        <v>661</v>
      </c>
      <c r="E67" s="201" t="s">
        <v>664</v>
      </c>
      <c r="F67" s="196" t="s">
        <v>662</v>
      </c>
      <c r="G67" s="202" t="s">
        <v>664</v>
      </c>
      <c r="H67" s="184"/>
      <c r="I67" s="184"/>
      <c r="J67" s="184"/>
    </row>
    <row r="68" s="30" customFormat="true" ht="33.95" hidden="false" customHeight="true" outlineLevel="0" collapsed="false">
      <c r="A68" s="198"/>
      <c r="B68" s="198"/>
      <c r="C68" s="203" t="s">
        <v>665</v>
      </c>
      <c r="D68" s="200" t="s">
        <v>661</v>
      </c>
      <c r="E68" s="201" t="s">
        <v>666</v>
      </c>
      <c r="F68" s="196" t="s">
        <v>667</v>
      </c>
      <c r="G68" s="202" t="s">
        <v>666</v>
      </c>
      <c r="H68" s="184"/>
      <c r="I68" s="184"/>
      <c r="J68" s="184"/>
    </row>
    <row r="69" s="30" customFormat="true" ht="33.95" hidden="false" customHeight="true" outlineLevel="0" collapsed="false">
      <c r="A69" s="198"/>
      <c r="B69" s="198"/>
      <c r="C69" s="199" t="s">
        <v>668</v>
      </c>
      <c r="D69" s="200" t="s">
        <v>661</v>
      </c>
      <c r="E69" s="201" t="s">
        <v>669</v>
      </c>
      <c r="F69" s="196" t="s">
        <v>662</v>
      </c>
      <c r="G69" s="202" t="s">
        <v>669</v>
      </c>
      <c r="H69" s="184"/>
      <c r="I69" s="184"/>
      <c r="J69" s="184"/>
    </row>
    <row r="70" s="30" customFormat="true" ht="33.95" hidden="false" customHeight="true" outlineLevel="0" collapsed="false">
      <c r="A70" s="198"/>
      <c r="B70" s="198"/>
      <c r="C70" s="199" t="s">
        <v>670</v>
      </c>
      <c r="D70" s="200" t="s">
        <v>671</v>
      </c>
      <c r="E70" s="201" t="s">
        <v>30</v>
      </c>
      <c r="F70" s="201" t="s">
        <v>672</v>
      </c>
      <c r="G70" s="202" t="s">
        <v>30</v>
      </c>
      <c r="H70" s="184"/>
      <c r="I70" s="184"/>
      <c r="J70" s="184"/>
    </row>
    <row r="71" s="30" customFormat="true" ht="33.95" hidden="false" customHeight="true" outlineLevel="0" collapsed="false">
      <c r="A71" s="198"/>
      <c r="B71" s="198"/>
      <c r="C71" s="199" t="s">
        <v>673</v>
      </c>
      <c r="D71" s="200" t="s">
        <v>671</v>
      </c>
      <c r="E71" s="201" t="s">
        <v>674</v>
      </c>
      <c r="F71" s="201" t="s">
        <v>672</v>
      </c>
      <c r="G71" s="202" t="s">
        <v>674</v>
      </c>
      <c r="H71" s="184"/>
      <c r="I71" s="184"/>
      <c r="J71" s="184"/>
    </row>
    <row r="72" s="30" customFormat="true" ht="33.95" hidden="false" customHeight="true" outlineLevel="0" collapsed="false">
      <c r="A72" s="198"/>
      <c r="B72" s="198"/>
      <c r="C72" s="199" t="s">
        <v>675</v>
      </c>
      <c r="D72" s="200" t="s">
        <v>661</v>
      </c>
      <c r="E72" s="196" t="s">
        <v>676</v>
      </c>
      <c r="F72" s="196" t="s">
        <v>677</v>
      </c>
      <c r="G72" s="204" t="s">
        <v>676</v>
      </c>
      <c r="H72" s="184"/>
      <c r="I72" s="184"/>
      <c r="J72" s="184"/>
    </row>
    <row r="73" s="30" customFormat="true" ht="33.95" hidden="false" customHeight="true" outlineLevel="0" collapsed="false">
      <c r="A73" s="198"/>
      <c r="B73" s="198"/>
      <c r="C73" s="199" t="s">
        <v>678</v>
      </c>
      <c r="D73" s="200" t="s">
        <v>661</v>
      </c>
      <c r="E73" s="201" t="s">
        <v>27</v>
      </c>
      <c r="F73" s="196" t="s">
        <v>679</v>
      </c>
      <c r="G73" s="202" t="s">
        <v>27</v>
      </c>
      <c r="H73" s="184"/>
      <c r="I73" s="184"/>
      <c r="J73" s="184"/>
    </row>
    <row r="74" s="30" customFormat="true" ht="33.95" hidden="false" customHeight="true" outlineLevel="0" collapsed="false">
      <c r="A74" s="198"/>
      <c r="B74" s="198"/>
      <c r="C74" s="199" t="s">
        <v>680</v>
      </c>
      <c r="D74" s="200" t="s">
        <v>671</v>
      </c>
      <c r="E74" s="201" t="s">
        <v>681</v>
      </c>
      <c r="F74" s="201" t="s">
        <v>672</v>
      </c>
      <c r="G74" s="202" t="s">
        <v>681</v>
      </c>
      <c r="H74" s="184"/>
      <c r="I74" s="184"/>
      <c r="J74" s="184"/>
    </row>
    <row r="75" s="30" customFormat="true" ht="33.95" hidden="false" customHeight="true" outlineLevel="0" collapsed="false">
      <c r="A75" s="198"/>
      <c r="B75" s="198"/>
      <c r="C75" s="199" t="s">
        <v>682</v>
      </c>
      <c r="D75" s="200" t="s">
        <v>661</v>
      </c>
      <c r="E75" s="201" t="s">
        <v>683</v>
      </c>
      <c r="F75" s="196" t="s">
        <v>684</v>
      </c>
      <c r="G75" s="202" t="s">
        <v>683</v>
      </c>
      <c r="H75" s="184"/>
      <c r="I75" s="184"/>
      <c r="J75" s="184"/>
    </row>
    <row r="76" s="30" customFormat="true" ht="33.95" hidden="false" customHeight="true" outlineLevel="0" collapsed="false">
      <c r="A76" s="198"/>
      <c r="B76" s="198"/>
      <c r="C76" s="199" t="s">
        <v>685</v>
      </c>
      <c r="D76" s="200" t="s">
        <v>671</v>
      </c>
      <c r="E76" s="201" t="s">
        <v>686</v>
      </c>
      <c r="F76" s="196" t="s">
        <v>662</v>
      </c>
      <c r="G76" s="202" t="s">
        <v>686</v>
      </c>
      <c r="H76" s="184"/>
      <c r="I76" s="184"/>
      <c r="J76" s="184"/>
    </row>
    <row r="77" s="30" customFormat="true" ht="33.95" hidden="false" customHeight="true" outlineLevel="0" collapsed="false">
      <c r="A77" s="198"/>
      <c r="B77" s="198"/>
      <c r="C77" s="199" t="s">
        <v>687</v>
      </c>
      <c r="D77" s="200" t="s">
        <v>661</v>
      </c>
      <c r="E77" s="201" t="s">
        <v>688</v>
      </c>
      <c r="F77" s="201" t="s">
        <v>672</v>
      </c>
      <c r="G77" s="202" t="s">
        <v>688</v>
      </c>
      <c r="H77" s="184"/>
      <c r="I77" s="184"/>
      <c r="J77" s="184"/>
    </row>
    <row r="78" s="30" customFormat="true" ht="33.95" hidden="false" customHeight="true" outlineLevel="0" collapsed="false">
      <c r="A78" s="198"/>
      <c r="B78" s="198"/>
      <c r="C78" s="203" t="s">
        <v>689</v>
      </c>
      <c r="D78" s="200" t="s">
        <v>671</v>
      </c>
      <c r="E78" s="201" t="s">
        <v>81</v>
      </c>
      <c r="F78" s="196" t="s">
        <v>662</v>
      </c>
      <c r="G78" s="202" t="s">
        <v>81</v>
      </c>
      <c r="H78" s="184"/>
      <c r="I78" s="184"/>
      <c r="J78" s="184"/>
    </row>
    <row r="79" s="30" customFormat="true" ht="33.95" hidden="false" customHeight="true" outlineLevel="0" collapsed="false">
      <c r="A79" s="198"/>
      <c r="B79" s="198"/>
      <c r="C79" s="199" t="s">
        <v>690</v>
      </c>
      <c r="D79" s="200" t="s">
        <v>671</v>
      </c>
      <c r="E79" s="201" t="s">
        <v>691</v>
      </c>
      <c r="F79" s="201" t="s">
        <v>672</v>
      </c>
      <c r="G79" s="202" t="s">
        <v>691</v>
      </c>
      <c r="H79" s="184"/>
      <c r="I79" s="184"/>
      <c r="J79" s="184"/>
    </row>
    <row r="80" s="30" customFormat="true" ht="33.95" hidden="false" customHeight="true" outlineLevel="0" collapsed="false">
      <c r="A80" s="198"/>
      <c r="B80" s="198"/>
      <c r="C80" s="199" t="s">
        <v>692</v>
      </c>
      <c r="D80" s="200" t="s">
        <v>671</v>
      </c>
      <c r="E80" s="201" t="s">
        <v>693</v>
      </c>
      <c r="F80" s="196" t="s">
        <v>662</v>
      </c>
      <c r="G80" s="202" t="s">
        <v>693</v>
      </c>
      <c r="H80" s="184"/>
      <c r="I80" s="184"/>
      <c r="J80" s="184"/>
    </row>
    <row r="81" s="30" customFormat="true" ht="33.95" hidden="false" customHeight="true" outlineLevel="0" collapsed="false">
      <c r="A81" s="198"/>
      <c r="B81" s="198"/>
      <c r="C81" s="199" t="s">
        <v>694</v>
      </c>
      <c r="D81" s="200" t="s">
        <v>661</v>
      </c>
      <c r="E81" s="201" t="s">
        <v>695</v>
      </c>
      <c r="F81" s="196" t="s">
        <v>662</v>
      </c>
      <c r="G81" s="202" t="s">
        <v>695</v>
      </c>
      <c r="H81" s="184"/>
      <c r="I81" s="184"/>
      <c r="J81" s="184"/>
    </row>
    <row r="82" s="30" customFormat="true" ht="53.1" hidden="false" customHeight="true" outlineLevel="0" collapsed="false">
      <c r="A82" s="198"/>
      <c r="B82" s="198"/>
      <c r="C82" s="199" t="s">
        <v>696</v>
      </c>
      <c r="D82" s="200" t="s">
        <v>661</v>
      </c>
      <c r="E82" s="201" t="s">
        <v>697</v>
      </c>
      <c r="F82" s="196" t="s">
        <v>667</v>
      </c>
      <c r="G82" s="202" t="s">
        <v>697</v>
      </c>
      <c r="H82" s="184"/>
      <c r="I82" s="184"/>
      <c r="J82" s="184"/>
    </row>
    <row r="83" s="30" customFormat="true" ht="33.95" hidden="false" customHeight="true" outlineLevel="0" collapsed="false">
      <c r="A83" s="198"/>
      <c r="B83" s="198"/>
      <c r="C83" s="199" t="s">
        <v>698</v>
      </c>
      <c r="D83" s="200" t="s">
        <v>661</v>
      </c>
      <c r="E83" s="201" t="s">
        <v>699</v>
      </c>
      <c r="F83" s="196" t="s">
        <v>662</v>
      </c>
      <c r="G83" s="202" t="s">
        <v>699</v>
      </c>
      <c r="H83" s="184"/>
      <c r="I83" s="184"/>
      <c r="J83" s="184"/>
    </row>
    <row r="84" s="30" customFormat="true" ht="33.95" hidden="false" customHeight="true" outlineLevel="0" collapsed="false">
      <c r="A84" s="198"/>
      <c r="B84" s="198"/>
      <c r="C84" s="199" t="s">
        <v>700</v>
      </c>
      <c r="D84" s="200" t="s">
        <v>671</v>
      </c>
      <c r="E84" s="201" t="s">
        <v>701</v>
      </c>
      <c r="F84" s="201" t="s">
        <v>672</v>
      </c>
      <c r="G84" s="202" t="s">
        <v>701</v>
      </c>
      <c r="H84" s="184"/>
      <c r="I84" s="184"/>
      <c r="J84" s="184"/>
    </row>
    <row r="85" s="30" customFormat="true" ht="33.95" hidden="false" customHeight="true" outlineLevel="0" collapsed="false">
      <c r="A85" s="198"/>
      <c r="B85" s="198"/>
      <c r="C85" s="199" t="s">
        <v>702</v>
      </c>
      <c r="D85" s="200" t="s">
        <v>661</v>
      </c>
      <c r="E85" s="201" t="s">
        <v>703</v>
      </c>
      <c r="F85" s="196" t="s">
        <v>662</v>
      </c>
      <c r="G85" s="202" t="s">
        <v>703</v>
      </c>
      <c r="H85" s="184"/>
      <c r="I85" s="184"/>
      <c r="J85" s="184"/>
    </row>
    <row r="86" s="30" customFormat="true" ht="33.95" hidden="false" customHeight="true" outlineLevel="0" collapsed="false">
      <c r="A86" s="198"/>
      <c r="B86" s="198"/>
      <c r="C86" s="199" t="s">
        <v>704</v>
      </c>
      <c r="D86" s="200" t="s">
        <v>661</v>
      </c>
      <c r="E86" s="201" t="s">
        <v>705</v>
      </c>
      <c r="F86" s="196" t="s">
        <v>662</v>
      </c>
      <c r="G86" s="202" t="s">
        <v>705</v>
      </c>
      <c r="H86" s="184"/>
      <c r="I86" s="184"/>
      <c r="J86" s="184"/>
    </row>
    <row r="87" s="30" customFormat="true" ht="33.95" hidden="false" customHeight="true" outlineLevel="0" collapsed="false">
      <c r="A87" s="198"/>
      <c r="B87" s="198"/>
      <c r="C87" s="199" t="s">
        <v>706</v>
      </c>
      <c r="D87" s="200" t="s">
        <v>661</v>
      </c>
      <c r="E87" s="201" t="s">
        <v>707</v>
      </c>
      <c r="F87" s="196" t="s">
        <v>662</v>
      </c>
      <c r="G87" s="202" t="s">
        <v>707</v>
      </c>
      <c r="H87" s="184"/>
      <c r="I87" s="184"/>
      <c r="J87" s="184"/>
    </row>
    <row r="88" s="30" customFormat="true" ht="33.95" hidden="false" customHeight="true" outlineLevel="0" collapsed="false">
      <c r="A88" s="198"/>
      <c r="B88" s="198"/>
      <c r="C88" s="199" t="s">
        <v>708</v>
      </c>
      <c r="D88" s="200" t="s">
        <v>661</v>
      </c>
      <c r="E88" s="201" t="s">
        <v>701</v>
      </c>
      <c r="F88" s="196" t="s">
        <v>662</v>
      </c>
      <c r="G88" s="202" t="s">
        <v>701</v>
      </c>
      <c r="H88" s="184"/>
      <c r="I88" s="184"/>
      <c r="J88" s="184"/>
    </row>
    <row r="89" s="30" customFormat="true" ht="33.95" hidden="false" customHeight="true" outlineLevel="0" collapsed="false">
      <c r="A89" s="198"/>
      <c r="B89" s="198"/>
      <c r="C89" s="199" t="s">
        <v>709</v>
      </c>
      <c r="D89" s="200" t="s">
        <v>661</v>
      </c>
      <c r="E89" s="201" t="s">
        <v>710</v>
      </c>
      <c r="F89" s="196" t="s">
        <v>662</v>
      </c>
      <c r="G89" s="202" t="s">
        <v>710</v>
      </c>
      <c r="H89" s="184"/>
      <c r="I89" s="184"/>
      <c r="J89" s="184"/>
    </row>
    <row r="90" s="30" customFormat="true" ht="33.95" hidden="false" customHeight="true" outlineLevel="0" collapsed="false">
      <c r="A90" s="198"/>
      <c r="B90" s="198"/>
      <c r="C90" s="199" t="s">
        <v>711</v>
      </c>
      <c r="D90" s="200" t="s">
        <v>661</v>
      </c>
      <c r="E90" s="201" t="s">
        <v>712</v>
      </c>
      <c r="F90" s="196" t="s">
        <v>662</v>
      </c>
      <c r="G90" s="202" t="s">
        <v>712</v>
      </c>
      <c r="H90" s="184"/>
      <c r="I90" s="184"/>
      <c r="J90" s="184"/>
    </row>
    <row r="91" s="30" customFormat="true" ht="33.95" hidden="false" customHeight="true" outlineLevel="0" collapsed="false">
      <c r="A91" s="198"/>
      <c r="B91" s="198"/>
      <c r="C91" s="199" t="s">
        <v>713</v>
      </c>
      <c r="D91" s="200" t="s">
        <v>661</v>
      </c>
      <c r="E91" s="201" t="s">
        <v>714</v>
      </c>
      <c r="F91" s="196" t="s">
        <v>662</v>
      </c>
      <c r="G91" s="202" t="s">
        <v>714</v>
      </c>
      <c r="H91" s="184"/>
      <c r="I91" s="184"/>
      <c r="J91" s="184"/>
    </row>
    <row r="92" s="30" customFormat="true" ht="33.95" hidden="false" customHeight="true" outlineLevel="0" collapsed="false">
      <c r="A92" s="198"/>
      <c r="B92" s="198"/>
      <c r="C92" s="199" t="s">
        <v>715</v>
      </c>
      <c r="D92" s="200" t="s">
        <v>671</v>
      </c>
      <c r="E92" s="201" t="s">
        <v>716</v>
      </c>
      <c r="F92" s="196" t="s">
        <v>717</v>
      </c>
      <c r="G92" s="202" t="s">
        <v>716</v>
      </c>
      <c r="H92" s="184"/>
      <c r="I92" s="184"/>
      <c r="J92" s="184"/>
    </row>
    <row r="93" s="30" customFormat="true" ht="33.95" hidden="false" customHeight="true" outlineLevel="0" collapsed="false">
      <c r="A93" s="198"/>
      <c r="B93" s="198"/>
      <c r="C93" s="199" t="s">
        <v>718</v>
      </c>
      <c r="D93" s="200" t="s">
        <v>671</v>
      </c>
      <c r="E93" s="201" t="s">
        <v>719</v>
      </c>
      <c r="F93" s="196" t="s">
        <v>662</v>
      </c>
      <c r="G93" s="202" t="s">
        <v>719</v>
      </c>
      <c r="H93" s="184"/>
      <c r="I93" s="184"/>
      <c r="J93" s="184"/>
    </row>
    <row r="94" s="30" customFormat="true" ht="33.95" hidden="false" customHeight="true" outlineLevel="0" collapsed="false">
      <c r="A94" s="198"/>
      <c r="B94" s="198"/>
      <c r="C94" s="199" t="s">
        <v>720</v>
      </c>
      <c r="D94" s="200" t="s">
        <v>661</v>
      </c>
      <c r="E94" s="201" t="s">
        <v>37</v>
      </c>
      <c r="F94" s="196" t="s">
        <v>662</v>
      </c>
      <c r="G94" s="205" t="s">
        <v>37</v>
      </c>
      <c r="H94" s="184"/>
      <c r="I94" s="184"/>
      <c r="J94" s="184"/>
    </row>
    <row r="95" s="30" customFormat="true" ht="33.95" hidden="false" customHeight="true" outlineLevel="0" collapsed="false">
      <c r="A95" s="198"/>
      <c r="B95" s="198" t="s">
        <v>721</v>
      </c>
      <c r="C95" s="199" t="s">
        <v>722</v>
      </c>
      <c r="D95" s="200" t="s">
        <v>671</v>
      </c>
      <c r="E95" s="201" t="s">
        <v>674</v>
      </c>
      <c r="F95" s="201" t="s">
        <v>672</v>
      </c>
      <c r="G95" s="205" t="s">
        <v>674</v>
      </c>
      <c r="H95" s="184"/>
      <c r="I95" s="184"/>
      <c r="J95" s="184"/>
    </row>
    <row r="96" s="30" customFormat="true" ht="33.95" hidden="false" customHeight="true" outlineLevel="0" collapsed="false">
      <c r="A96" s="198"/>
      <c r="B96" s="198"/>
      <c r="C96" s="199" t="s">
        <v>723</v>
      </c>
      <c r="D96" s="200" t="s">
        <v>671</v>
      </c>
      <c r="E96" s="201" t="s">
        <v>724</v>
      </c>
      <c r="F96" s="201" t="s">
        <v>672</v>
      </c>
      <c r="G96" s="205" t="s">
        <v>724</v>
      </c>
      <c r="H96" s="184"/>
      <c r="I96" s="184"/>
      <c r="J96" s="184"/>
    </row>
    <row r="97" s="30" customFormat="true" ht="33.95" hidden="false" customHeight="true" outlineLevel="0" collapsed="false">
      <c r="A97" s="198"/>
      <c r="B97" s="198"/>
      <c r="C97" s="199" t="s">
        <v>725</v>
      </c>
      <c r="D97" s="200" t="s">
        <v>671</v>
      </c>
      <c r="E97" s="201" t="s">
        <v>691</v>
      </c>
      <c r="F97" s="201" t="s">
        <v>672</v>
      </c>
      <c r="G97" s="205" t="s">
        <v>691</v>
      </c>
      <c r="H97" s="184"/>
      <c r="I97" s="184"/>
      <c r="J97" s="184"/>
    </row>
    <row r="98" s="30" customFormat="true" ht="33.95" hidden="false" customHeight="true" outlineLevel="0" collapsed="false">
      <c r="A98" s="198"/>
      <c r="B98" s="198"/>
      <c r="C98" s="199" t="s">
        <v>726</v>
      </c>
      <c r="D98" s="200" t="s">
        <v>661</v>
      </c>
      <c r="E98" s="201" t="s">
        <v>727</v>
      </c>
      <c r="F98" s="201" t="s">
        <v>672</v>
      </c>
      <c r="G98" s="205" t="s">
        <v>727</v>
      </c>
      <c r="H98" s="184"/>
      <c r="I98" s="184"/>
      <c r="J98" s="184"/>
    </row>
    <row r="99" s="30" customFormat="true" ht="33.95" hidden="false" customHeight="true" outlineLevel="0" collapsed="false">
      <c r="A99" s="198"/>
      <c r="B99" s="198"/>
      <c r="C99" s="199" t="s">
        <v>728</v>
      </c>
      <c r="D99" s="200" t="s">
        <v>661</v>
      </c>
      <c r="E99" s="201" t="s">
        <v>727</v>
      </c>
      <c r="F99" s="201" t="s">
        <v>672</v>
      </c>
      <c r="G99" s="205" t="s">
        <v>727</v>
      </c>
      <c r="H99" s="184"/>
      <c r="I99" s="184"/>
      <c r="J99" s="184"/>
    </row>
    <row r="100" s="30" customFormat="true" ht="33.95" hidden="false" customHeight="true" outlineLevel="0" collapsed="false">
      <c r="A100" s="198"/>
      <c r="B100" s="198"/>
      <c r="C100" s="199" t="s">
        <v>729</v>
      </c>
      <c r="D100" s="200" t="s">
        <v>671</v>
      </c>
      <c r="E100" s="201" t="s">
        <v>688</v>
      </c>
      <c r="F100" s="201" t="s">
        <v>672</v>
      </c>
      <c r="G100" s="202" t="s">
        <v>688</v>
      </c>
      <c r="H100" s="184"/>
      <c r="I100" s="184"/>
      <c r="J100" s="184"/>
    </row>
    <row r="101" s="30" customFormat="true" ht="33.95" hidden="false" customHeight="true" outlineLevel="0" collapsed="false">
      <c r="A101" s="198"/>
      <c r="B101" s="198"/>
      <c r="C101" s="199" t="s">
        <v>730</v>
      </c>
      <c r="D101" s="200" t="s">
        <v>661</v>
      </c>
      <c r="E101" s="201" t="s">
        <v>727</v>
      </c>
      <c r="F101" s="201" t="s">
        <v>672</v>
      </c>
      <c r="G101" s="202" t="s">
        <v>727</v>
      </c>
      <c r="H101" s="184"/>
      <c r="I101" s="184"/>
      <c r="J101" s="184"/>
    </row>
    <row r="102" s="30" customFormat="true" ht="33.95" hidden="false" customHeight="true" outlineLevel="0" collapsed="false">
      <c r="A102" s="198"/>
      <c r="B102" s="198"/>
      <c r="C102" s="199" t="s">
        <v>731</v>
      </c>
      <c r="D102" s="200" t="s">
        <v>671</v>
      </c>
      <c r="E102" s="201" t="s">
        <v>691</v>
      </c>
      <c r="F102" s="201" t="s">
        <v>672</v>
      </c>
      <c r="G102" s="202" t="s">
        <v>691</v>
      </c>
      <c r="H102" s="184"/>
      <c r="I102" s="184"/>
      <c r="J102" s="184"/>
    </row>
    <row r="103" s="30" customFormat="true" ht="33.95" hidden="false" customHeight="true" outlineLevel="0" collapsed="false">
      <c r="A103" s="198"/>
      <c r="B103" s="198"/>
      <c r="C103" s="199" t="s">
        <v>732</v>
      </c>
      <c r="D103" s="200" t="s">
        <v>661</v>
      </c>
      <c r="E103" s="196" t="s">
        <v>733</v>
      </c>
      <c r="F103" s="196" t="s">
        <v>734</v>
      </c>
      <c r="G103" s="204" t="s">
        <v>733</v>
      </c>
      <c r="H103" s="184"/>
      <c r="I103" s="184"/>
      <c r="J103" s="184"/>
    </row>
    <row r="104" s="30" customFormat="true" ht="33.95" hidden="false" customHeight="true" outlineLevel="0" collapsed="false">
      <c r="A104" s="198"/>
      <c r="B104" s="198"/>
      <c r="C104" s="199" t="s">
        <v>735</v>
      </c>
      <c r="D104" s="200" t="s">
        <v>661</v>
      </c>
      <c r="E104" s="201" t="s">
        <v>727</v>
      </c>
      <c r="F104" s="201" t="s">
        <v>672</v>
      </c>
      <c r="G104" s="202" t="s">
        <v>727</v>
      </c>
      <c r="H104" s="184"/>
      <c r="I104" s="184"/>
      <c r="J104" s="184"/>
    </row>
    <row r="105" s="30" customFormat="true" ht="33.95" hidden="false" customHeight="true" outlineLevel="0" collapsed="false">
      <c r="A105" s="198"/>
      <c r="B105" s="198"/>
      <c r="C105" s="199" t="s">
        <v>736</v>
      </c>
      <c r="D105" s="200" t="s">
        <v>661</v>
      </c>
      <c r="E105" s="201" t="s">
        <v>727</v>
      </c>
      <c r="F105" s="201" t="s">
        <v>672</v>
      </c>
      <c r="G105" s="202" t="s">
        <v>727</v>
      </c>
      <c r="H105" s="184"/>
      <c r="I105" s="184"/>
      <c r="J105" s="184"/>
    </row>
    <row r="106" s="30" customFormat="true" ht="33.95" hidden="false" customHeight="true" outlineLevel="0" collapsed="false">
      <c r="A106" s="198"/>
      <c r="B106" s="198"/>
      <c r="C106" s="199" t="s">
        <v>737</v>
      </c>
      <c r="D106" s="200" t="s">
        <v>661</v>
      </c>
      <c r="E106" s="201" t="s">
        <v>727</v>
      </c>
      <c r="F106" s="201" t="s">
        <v>672</v>
      </c>
      <c r="G106" s="202" t="s">
        <v>727</v>
      </c>
      <c r="H106" s="184"/>
      <c r="I106" s="184"/>
      <c r="J106" s="184"/>
    </row>
    <row r="107" s="30" customFormat="true" ht="33.95" hidden="false" customHeight="true" outlineLevel="0" collapsed="false">
      <c r="A107" s="198"/>
      <c r="B107" s="198" t="s">
        <v>738</v>
      </c>
      <c r="C107" s="203" t="s">
        <v>739</v>
      </c>
      <c r="D107" s="200" t="s">
        <v>661</v>
      </c>
      <c r="E107" s="201" t="s">
        <v>740</v>
      </c>
      <c r="F107" s="196" t="s">
        <v>741</v>
      </c>
      <c r="G107" s="202" t="s">
        <v>740</v>
      </c>
      <c r="H107" s="184"/>
      <c r="I107" s="184"/>
      <c r="J107" s="184"/>
    </row>
    <row r="108" s="30" customFormat="true" ht="33.95" hidden="false" customHeight="true" outlineLevel="0" collapsed="false">
      <c r="A108" s="198"/>
      <c r="B108" s="198"/>
      <c r="C108" s="199" t="s">
        <v>742</v>
      </c>
      <c r="D108" s="200" t="s">
        <v>661</v>
      </c>
      <c r="E108" s="201" t="s">
        <v>743</v>
      </c>
      <c r="F108" s="196" t="s">
        <v>741</v>
      </c>
      <c r="G108" s="202" t="s">
        <v>743</v>
      </c>
      <c r="H108" s="184"/>
      <c r="I108" s="184"/>
      <c r="J108" s="184"/>
    </row>
    <row r="109" s="30" customFormat="true" ht="33.95" hidden="false" customHeight="true" outlineLevel="0" collapsed="false">
      <c r="A109" s="198"/>
      <c r="B109" s="198"/>
      <c r="C109" s="199" t="s">
        <v>744</v>
      </c>
      <c r="D109" s="200" t="s">
        <v>661</v>
      </c>
      <c r="E109" s="201" t="s">
        <v>743</v>
      </c>
      <c r="F109" s="196" t="s">
        <v>741</v>
      </c>
      <c r="G109" s="202" t="s">
        <v>743</v>
      </c>
      <c r="H109" s="184"/>
      <c r="I109" s="184"/>
      <c r="J109" s="184"/>
    </row>
    <row r="110" s="30" customFormat="true" ht="33.95" hidden="false" customHeight="true" outlineLevel="0" collapsed="false">
      <c r="A110" s="198"/>
      <c r="B110" s="198"/>
      <c r="C110" s="199" t="s">
        <v>745</v>
      </c>
      <c r="D110" s="200" t="s">
        <v>661</v>
      </c>
      <c r="E110" s="201" t="s">
        <v>746</v>
      </c>
      <c r="F110" s="196" t="s">
        <v>741</v>
      </c>
      <c r="G110" s="202" t="s">
        <v>746</v>
      </c>
      <c r="H110" s="184"/>
      <c r="I110" s="184"/>
      <c r="J110" s="184"/>
    </row>
    <row r="111" s="30" customFormat="true" ht="33.95" hidden="false" customHeight="true" outlineLevel="0" collapsed="false">
      <c r="A111" s="198"/>
      <c r="B111" s="198"/>
      <c r="C111" s="199" t="s">
        <v>747</v>
      </c>
      <c r="D111" s="200" t="s">
        <v>661</v>
      </c>
      <c r="E111" s="201" t="s">
        <v>748</v>
      </c>
      <c r="F111" s="196" t="s">
        <v>741</v>
      </c>
      <c r="G111" s="202" t="s">
        <v>748</v>
      </c>
      <c r="H111" s="184"/>
      <c r="I111" s="184"/>
      <c r="J111" s="184"/>
    </row>
    <row r="112" s="30" customFormat="true" ht="33.95" hidden="false" customHeight="true" outlineLevel="0" collapsed="false">
      <c r="A112" s="198"/>
      <c r="B112" s="198"/>
      <c r="C112" s="199" t="s">
        <v>749</v>
      </c>
      <c r="D112" s="200" t="s">
        <v>750</v>
      </c>
      <c r="E112" s="201" t="s">
        <v>751</v>
      </c>
      <c r="F112" s="196" t="s">
        <v>741</v>
      </c>
      <c r="G112" s="202" t="s">
        <v>751</v>
      </c>
      <c r="H112" s="184"/>
      <c r="I112" s="184"/>
      <c r="J112" s="184"/>
    </row>
    <row r="113" s="30" customFormat="true" ht="33.95" hidden="false" customHeight="true" outlineLevel="0" collapsed="false">
      <c r="A113" s="198"/>
      <c r="B113" s="198"/>
      <c r="C113" s="199" t="s">
        <v>752</v>
      </c>
      <c r="D113" s="200" t="s">
        <v>661</v>
      </c>
      <c r="E113" s="196" t="s">
        <v>753</v>
      </c>
      <c r="F113" s="196" t="s">
        <v>741</v>
      </c>
      <c r="G113" s="204" t="s">
        <v>753</v>
      </c>
      <c r="H113" s="184"/>
      <c r="I113" s="184"/>
      <c r="J113" s="184"/>
    </row>
    <row r="114" s="30" customFormat="true" ht="33.95" hidden="false" customHeight="true" outlineLevel="0" collapsed="false">
      <c r="A114" s="198" t="s">
        <v>754</v>
      </c>
      <c r="B114" s="198" t="s">
        <v>755</v>
      </c>
      <c r="C114" s="199" t="s">
        <v>756</v>
      </c>
      <c r="D114" s="200" t="s">
        <v>661</v>
      </c>
      <c r="E114" s="201" t="s">
        <v>757</v>
      </c>
      <c r="F114" s="196" t="s">
        <v>662</v>
      </c>
      <c r="G114" s="202" t="s">
        <v>757</v>
      </c>
      <c r="H114" s="184"/>
      <c r="I114" s="184"/>
      <c r="J114" s="184"/>
    </row>
    <row r="115" s="30" customFormat="true" ht="33.95" hidden="false" customHeight="true" outlineLevel="0" collapsed="false">
      <c r="A115" s="198"/>
      <c r="B115" s="198"/>
      <c r="C115" s="199" t="s">
        <v>758</v>
      </c>
      <c r="D115" s="200" t="s">
        <v>671</v>
      </c>
      <c r="E115" s="201" t="s">
        <v>12</v>
      </c>
      <c r="F115" s="196" t="s">
        <v>759</v>
      </c>
      <c r="G115" s="202" t="s">
        <v>12</v>
      </c>
      <c r="H115" s="184"/>
      <c r="I115" s="184"/>
      <c r="J115" s="184"/>
    </row>
    <row r="116" s="30" customFormat="true" ht="33.95" hidden="false" customHeight="true" outlineLevel="0" collapsed="false">
      <c r="A116" s="198"/>
      <c r="B116" s="198"/>
      <c r="C116" s="199" t="s">
        <v>760</v>
      </c>
      <c r="D116" s="200" t="s">
        <v>671</v>
      </c>
      <c r="E116" s="201" t="s">
        <v>18</v>
      </c>
      <c r="F116" s="196" t="s">
        <v>761</v>
      </c>
      <c r="G116" s="202" t="s">
        <v>18</v>
      </c>
      <c r="H116" s="184"/>
      <c r="I116" s="184"/>
      <c r="J116" s="184"/>
    </row>
    <row r="117" s="30" customFormat="true" ht="33.95" hidden="false" customHeight="true" outlineLevel="0" collapsed="false">
      <c r="A117" s="198"/>
      <c r="B117" s="198"/>
      <c r="C117" s="199" t="s">
        <v>760</v>
      </c>
      <c r="D117" s="200" t="s">
        <v>671</v>
      </c>
      <c r="E117" s="201" t="s">
        <v>18</v>
      </c>
      <c r="F117" s="196" t="s">
        <v>761</v>
      </c>
      <c r="G117" s="202" t="s">
        <v>18</v>
      </c>
      <c r="H117" s="184"/>
      <c r="I117" s="184"/>
      <c r="J117" s="184"/>
    </row>
    <row r="118" s="30" customFormat="true" ht="33.95" hidden="false" customHeight="true" outlineLevel="0" collapsed="false">
      <c r="A118" s="198"/>
      <c r="B118" s="198"/>
      <c r="C118" s="199" t="s">
        <v>762</v>
      </c>
      <c r="D118" s="200" t="s">
        <v>671</v>
      </c>
      <c r="E118" s="201" t="s">
        <v>12</v>
      </c>
      <c r="F118" s="196" t="s">
        <v>759</v>
      </c>
      <c r="G118" s="202" t="s">
        <v>12</v>
      </c>
      <c r="H118" s="184"/>
      <c r="I118" s="184"/>
      <c r="J118" s="184"/>
    </row>
    <row r="119" s="30" customFormat="true" ht="33.95" hidden="false" customHeight="true" outlineLevel="0" collapsed="false">
      <c r="A119" s="198"/>
      <c r="B119" s="198"/>
      <c r="C119" s="199" t="s">
        <v>763</v>
      </c>
      <c r="D119" s="200" t="s">
        <v>671</v>
      </c>
      <c r="E119" s="201" t="s">
        <v>764</v>
      </c>
      <c r="F119" s="196" t="s">
        <v>684</v>
      </c>
      <c r="G119" s="202" t="s">
        <v>764</v>
      </c>
      <c r="H119" s="184"/>
      <c r="I119" s="184"/>
      <c r="J119" s="184"/>
    </row>
    <row r="120" s="30" customFormat="true" ht="33.95" hidden="false" customHeight="true" outlineLevel="0" collapsed="false">
      <c r="A120" s="198"/>
      <c r="B120" s="198"/>
      <c r="C120" s="199" t="s">
        <v>765</v>
      </c>
      <c r="D120" s="200" t="s">
        <v>671</v>
      </c>
      <c r="E120" s="201" t="s">
        <v>766</v>
      </c>
      <c r="F120" s="196" t="s">
        <v>662</v>
      </c>
      <c r="G120" s="202" t="s">
        <v>766</v>
      </c>
      <c r="H120" s="184"/>
      <c r="I120" s="184"/>
      <c r="J120" s="184"/>
    </row>
    <row r="121" s="30" customFormat="true" ht="33.95" hidden="false" customHeight="true" outlineLevel="0" collapsed="false">
      <c r="A121" s="198"/>
      <c r="B121" s="198"/>
      <c r="C121" s="199" t="s">
        <v>767</v>
      </c>
      <c r="D121" s="200" t="s">
        <v>750</v>
      </c>
      <c r="E121" s="201" t="s">
        <v>768</v>
      </c>
      <c r="F121" s="201" t="s">
        <v>672</v>
      </c>
      <c r="G121" s="202" t="s">
        <v>768</v>
      </c>
      <c r="H121" s="184"/>
      <c r="I121" s="184"/>
      <c r="J121" s="184"/>
    </row>
    <row r="122" s="30" customFormat="true" ht="33.95" hidden="false" customHeight="true" outlineLevel="0" collapsed="false">
      <c r="A122" s="198"/>
      <c r="B122" s="198"/>
      <c r="C122" s="199" t="s">
        <v>769</v>
      </c>
      <c r="D122" s="200" t="s">
        <v>671</v>
      </c>
      <c r="E122" s="201" t="s">
        <v>691</v>
      </c>
      <c r="F122" s="201" t="s">
        <v>672</v>
      </c>
      <c r="G122" s="202" t="s">
        <v>691</v>
      </c>
      <c r="H122" s="184"/>
      <c r="I122" s="184"/>
      <c r="J122" s="184"/>
    </row>
    <row r="123" s="30" customFormat="true" ht="33.95" hidden="false" customHeight="true" outlineLevel="0" collapsed="false">
      <c r="A123" s="198"/>
      <c r="B123" s="198"/>
      <c r="C123" s="199" t="s">
        <v>770</v>
      </c>
      <c r="D123" s="200" t="s">
        <v>671</v>
      </c>
      <c r="E123" s="201" t="s">
        <v>771</v>
      </c>
      <c r="F123" s="196" t="s">
        <v>662</v>
      </c>
      <c r="G123" s="202" t="s">
        <v>771</v>
      </c>
      <c r="H123" s="184"/>
      <c r="I123" s="184"/>
      <c r="J123" s="184"/>
    </row>
    <row r="124" s="30" customFormat="true" ht="33.95" hidden="false" customHeight="true" outlineLevel="0" collapsed="false">
      <c r="A124" s="198"/>
      <c r="B124" s="198"/>
      <c r="C124" s="199" t="s">
        <v>772</v>
      </c>
      <c r="D124" s="200" t="s">
        <v>671</v>
      </c>
      <c r="E124" s="201" t="s">
        <v>773</v>
      </c>
      <c r="F124" s="201" t="s">
        <v>672</v>
      </c>
      <c r="G124" s="202" t="s">
        <v>773</v>
      </c>
      <c r="H124" s="184"/>
      <c r="I124" s="184"/>
      <c r="J124" s="184"/>
    </row>
    <row r="125" s="30" customFormat="true" ht="33.95" hidden="false" customHeight="true" outlineLevel="0" collapsed="false">
      <c r="A125" s="198"/>
      <c r="B125" s="198"/>
      <c r="C125" s="199" t="s">
        <v>774</v>
      </c>
      <c r="D125" s="200" t="s">
        <v>671</v>
      </c>
      <c r="E125" s="201" t="s">
        <v>37</v>
      </c>
      <c r="F125" s="201" t="s">
        <v>672</v>
      </c>
      <c r="G125" s="202" t="s">
        <v>37</v>
      </c>
      <c r="H125" s="184"/>
      <c r="I125" s="184"/>
      <c r="J125" s="184"/>
    </row>
    <row r="126" s="206" customFormat="true" ht="27" hidden="false" customHeight="true" outlineLevel="0" collapsed="false">
      <c r="A126" s="198"/>
      <c r="B126" s="198" t="s">
        <v>775</v>
      </c>
      <c r="C126" s="203" t="s">
        <v>776</v>
      </c>
      <c r="D126" s="200" t="s">
        <v>671</v>
      </c>
      <c r="E126" s="201" t="s">
        <v>688</v>
      </c>
      <c r="F126" s="201" t="s">
        <v>672</v>
      </c>
      <c r="G126" s="202" t="s">
        <v>688</v>
      </c>
      <c r="H126" s="184"/>
      <c r="I126" s="184"/>
      <c r="J126" s="184"/>
    </row>
    <row r="127" s="206" customFormat="true" ht="27" hidden="false" customHeight="true" outlineLevel="0" collapsed="false">
      <c r="A127" s="198"/>
      <c r="B127" s="198"/>
      <c r="C127" s="199" t="s">
        <v>777</v>
      </c>
      <c r="D127" s="200" t="s">
        <v>671</v>
      </c>
      <c r="E127" s="201" t="s">
        <v>37</v>
      </c>
      <c r="F127" s="201" t="s">
        <v>672</v>
      </c>
      <c r="G127" s="202" t="s">
        <v>37</v>
      </c>
      <c r="H127" s="184"/>
      <c r="I127" s="184"/>
      <c r="J127" s="184"/>
    </row>
    <row r="128" s="206" customFormat="true" ht="27" hidden="false" customHeight="true" outlineLevel="0" collapsed="false">
      <c r="A128" s="198"/>
      <c r="B128" s="198"/>
      <c r="C128" s="199" t="s">
        <v>778</v>
      </c>
      <c r="D128" s="200" t="s">
        <v>750</v>
      </c>
      <c r="E128" s="201" t="s">
        <v>24</v>
      </c>
      <c r="F128" s="201" t="s">
        <v>672</v>
      </c>
      <c r="G128" s="207" t="n">
        <v>5</v>
      </c>
      <c r="H128" s="184"/>
      <c r="I128" s="184"/>
      <c r="J128" s="184"/>
    </row>
    <row r="129" s="206" customFormat="true" ht="27" hidden="false" customHeight="true" outlineLevel="0" collapsed="false">
      <c r="A129" s="198"/>
      <c r="B129" s="198"/>
      <c r="C129" s="199" t="s">
        <v>779</v>
      </c>
      <c r="D129" s="200" t="s">
        <v>671</v>
      </c>
      <c r="E129" s="201" t="s">
        <v>688</v>
      </c>
      <c r="F129" s="201" t="s">
        <v>672</v>
      </c>
      <c r="G129" s="202" t="s">
        <v>688</v>
      </c>
      <c r="H129" s="184"/>
      <c r="I129" s="184"/>
      <c r="J129" s="184"/>
    </row>
    <row r="130" s="206" customFormat="true" ht="27" hidden="false" customHeight="true" outlineLevel="0" collapsed="false">
      <c r="A130" s="198"/>
      <c r="B130" s="198"/>
      <c r="C130" s="199" t="s">
        <v>780</v>
      </c>
      <c r="D130" s="200" t="s">
        <v>661</v>
      </c>
      <c r="E130" s="201" t="s">
        <v>12</v>
      </c>
      <c r="F130" s="196" t="s">
        <v>679</v>
      </c>
      <c r="G130" s="202" t="s">
        <v>12</v>
      </c>
      <c r="H130" s="184"/>
      <c r="I130" s="184"/>
      <c r="J130" s="184"/>
    </row>
    <row r="131" s="206" customFormat="true" ht="27" hidden="false" customHeight="true" outlineLevel="0" collapsed="false">
      <c r="A131" s="198"/>
      <c r="B131" s="198"/>
      <c r="C131" s="199" t="s">
        <v>781</v>
      </c>
      <c r="D131" s="200" t="s">
        <v>671</v>
      </c>
      <c r="E131" s="201" t="s">
        <v>724</v>
      </c>
      <c r="F131" s="201" t="s">
        <v>672</v>
      </c>
      <c r="G131" s="202" t="s">
        <v>724</v>
      </c>
      <c r="H131" s="184"/>
      <c r="I131" s="184"/>
      <c r="J131" s="184"/>
    </row>
    <row r="132" s="206" customFormat="true" ht="27" hidden="false" customHeight="true" outlineLevel="0" collapsed="false">
      <c r="A132" s="198"/>
      <c r="B132" s="198" t="s">
        <v>782</v>
      </c>
      <c r="C132" s="199" t="s">
        <v>783</v>
      </c>
      <c r="D132" s="200" t="s">
        <v>661</v>
      </c>
      <c r="E132" s="196" t="s">
        <v>784</v>
      </c>
      <c r="F132" s="196" t="s">
        <v>677</v>
      </c>
      <c r="G132" s="204" t="s">
        <v>784</v>
      </c>
      <c r="H132" s="184"/>
      <c r="I132" s="184"/>
      <c r="J132" s="184"/>
    </row>
    <row r="133" s="206" customFormat="true" ht="27" hidden="false" customHeight="true" outlineLevel="0" collapsed="false">
      <c r="A133" s="198"/>
      <c r="B133" s="198"/>
      <c r="C133" s="199" t="s">
        <v>785</v>
      </c>
      <c r="D133" s="200" t="s">
        <v>786</v>
      </c>
      <c r="E133" s="201" t="s">
        <v>12</v>
      </c>
      <c r="F133" s="196" t="s">
        <v>787</v>
      </c>
      <c r="G133" s="202" t="s">
        <v>12</v>
      </c>
      <c r="H133" s="184"/>
      <c r="I133" s="184"/>
      <c r="J133" s="184"/>
    </row>
    <row r="134" s="206" customFormat="true" ht="27" hidden="false" customHeight="true" outlineLevel="0" collapsed="false">
      <c r="A134" s="198" t="s">
        <v>788</v>
      </c>
      <c r="B134" s="198" t="s">
        <v>789</v>
      </c>
      <c r="C134" s="199" t="s">
        <v>790</v>
      </c>
      <c r="D134" s="200" t="s">
        <v>671</v>
      </c>
      <c r="E134" s="201" t="s">
        <v>724</v>
      </c>
      <c r="F134" s="201" t="s">
        <v>672</v>
      </c>
      <c r="G134" s="202" t="s">
        <v>724</v>
      </c>
      <c r="H134" s="184"/>
      <c r="I134" s="184"/>
      <c r="J134" s="184"/>
    </row>
    <row r="135" s="206" customFormat="true" ht="27" hidden="false" customHeight="true" outlineLevel="0" collapsed="false">
      <c r="A135" s="198"/>
      <c r="B135" s="198"/>
      <c r="C135" s="199" t="s">
        <v>791</v>
      </c>
      <c r="D135" s="200" t="s">
        <v>671</v>
      </c>
      <c r="E135" s="201" t="s">
        <v>691</v>
      </c>
      <c r="F135" s="201" t="s">
        <v>672</v>
      </c>
      <c r="G135" s="202" t="s">
        <v>691</v>
      </c>
      <c r="H135" s="184"/>
      <c r="I135" s="184"/>
      <c r="J135" s="184"/>
    </row>
    <row r="136" s="206" customFormat="true" ht="27" hidden="false" customHeight="true" outlineLevel="0" collapsed="false">
      <c r="A136" s="198"/>
      <c r="B136" s="198"/>
      <c r="C136" s="199" t="s">
        <v>792</v>
      </c>
      <c r="D136" s="200" t="s">
        <v>671</v>
      </c>
      <c r="E136" s="201" t="s">
        <v>691</v>
      </c>
      <c r="F136" s="201" t="s">
        <v>672</v>
      </c>
      <c r="G136" s="202" t="s">
        <v>691</v>
      </c>
      <c r="H136" s="184"/>
      <c r="I136" s="184"/>
      <c r="J136" s="184"/>
    </row>
    <row r="137" s="206" customFormat="true" ht="27" hidden="false" customHeight="true" outlineLevel="0" collapsed="false">
      <c r="A137" s="198"/>
      <c r="B137" s="198"/>
      <c r="C137" s="199" t="s">
        <v>793</v>
      </c>
      <c r="D137" s="200" t="s">
        <v>671</v>
      </c>
      <c r="E137" s="201" t="s">
        <v>691</v>
      </c>
      <c r="F137" s="201" t="s">
        <v>672</v>
      </c>
      <c r="G137" s="202" t="s">
        <v>691</v>
      </c>
      <c r="H137" s="184"/>
      <c r="I137" s="184"/>
      <c r="J137" s="184"/>
    </row>
    <row r="138" s="206" customFormat="true" ht="27" hidden="false" customHeight="true" outlineLevel="0" collapsed="false">
      <c r="A138" s="198"/>
      <c r="B138" s="198"/>
      <c r="C138" s="199" t="s">
        <v>794</v>
      </c>
      <c r="D138" s="200" t="s">
        <v>671</v>
      </c>
      <c r="E138" s="201" t="s">
        <v>691</v>
      </c>
      <c r="F138" s="201" t="s">
        <v>672</v>
      </c>
      <c r="G138" s="202" t="s">
        <v>691</v>
      </c>
      <c r="H138" s="184"/>
      <c r="I138" s="184"/>
      <c r="J138" s="184"/>
    </row>
    <row r="139" s="206" customFormat="true" ht="27" hidden="false" customHeight="true" outlineLevel="0" collapsed="false">
      <c r="A139" s="198"/>
      <c r="B139" s="198"/>
      <c r="C139" s="199" t="s">
        <v>795</v>
      </c>
      <c r="D139" s="200" t="s">
        <v>671</v>
      </c>
      <c r="E139" s="201" t="s">
        <v>691</v>
      </c>
      <c r="F139" s="201" t="s">
        <v>672</v>
      </c>
      <c r="G139" s="202" t="s">
        <v>691</v>
      </c>
      <c r="H139" s="184"/>
      <c r="I139" s="184"/>
      <c r="J139" s="184"/>
    </row>
    <row r="140" s="206" customFormat="true" ht="27" hidden="false" customHeight="true" outlineLevel="0" collapsed="false">
      <c r="A140" s="198"/>
      <c r="B140" s="198"/>
      <c r="C140" s="199" t="s">
        <v>796</v>
      </c>
      <c r="D140" s="200" t="s">
        <v>671</v>
      </c>
      <c r="E140" s="201" t="s">
        <v>691</v>
      </c>
      <c r="F140" s="201" t="s">
        <v>672</v>
      </c>
      <c r="G140" s="202" t="s">
        <v>691</v>
      </c>
      <c r="H140" s="184"/>
      <c r="I140" s="184"/>
      <c r="J140" s="184"/>
    </row>
    <row r="141" s="206" customFormat="true" ht="27" hidden="false" customHeight="true" outlineLevel="0" collapsed="false">
      <c r="A141" s="198"/>
      <c r="B141" s="198"/>
      <c r="C141" s="199" t="s">
        <v>797</v>
      </c>
      <c r="D141" s="200" t="s">
        <v>671</v>
      </c>
      <c r="E141" s="201" t="s">
        <v>674</v>
      </c>
      <c r="F141" s="201" t="s">
        <v>672</v>
      </c>
      <c r="G141" s="202" t="s">
        <v>674</v>
      </c>
      <c r="H141" s="184"/>
      <c r="I141" s="184"/>
      <c r="J141" s="184"/>
    </row>
    <row r="142" s="206" customFormat="true" ht="27" hidden="false" customHeight="true" outlineLevel="0" collapsed="false">
      <c r="A142" s="198"/>
      <c r="B142" s="198"/>
      <c r="C142" s="199" t="s">
        <v>798</v>
      </c>
      <c r="D142" s="200" t="s">
        <v>671</v>
      </c>
      <c r="E142" s="201" t="s">
        <v>691</v>
      </c>
      <c r="F142" s="201" t="s">
        <v>672</v>
      </c>
      <c r="G142" s="202" t="s">
        <v>691</v>
      </c>
      <c r="H142" s="184"/>
      <c r="I142" s="184"/>
      <c r="J142" s="184"/>
    </row>
    <row r="143" s="206" customFormat="true" ht="27" hidden="false" customHeight="true" outlineLevel="0" collapsed="false">
      <c r="A143" s="198"/>
      <c r="B143" s="198"/>
      <c r="C143" s="199" t="s">
        <v>799</v>
      </c>
      <c r="D143" s="200" t="s">
        <v>671</v>
      </c>
      <c r="E143" s="201" t="s">
        <v>666</v>
      </c>
      <c r="F143" s="201" t="s">
        <v>672</v>
      </c>
      <c r="G143" s="202" t="s">
        <v>666</v>
      </c>
      <c r="H143" s="184"/>
      <c r="I143" s="184"/>
      <c r="J143" s="184"/>
    </row>
    <row r="144" s="206" customFormat="true" ht="27" hidden="false" customHeight="true" outlineLevel="0" collapsed="false">
      <c r="A144" s="198"/>
      <c r="B144" s="198"/>
      <c r="C144" s="199" t="s">
        <v>800</v>
      </c>
      <c r="D144" s="200" t="s">
        <v>671</v>
      </c>
      <c r="E144" s="201" t="s">
        <v>691</v>
      </c>
      <c r="F144" s="201" t="s">
        <v>672</v>
      </c>
      <c r="G144" s="202" t="s">
        <v>691</v>
      </c>
      <c r="H144" s="184"/>
      <c r="I144" s="184"/>
      <c r="J144" s="184"/>
    </row>
    <row r="145" s="206" customFormat="true" ht="27" hidden="false" customHeight="true" outlineLevel="0" collapsed="false">
      <c r="A145" s="198"/>
      <c r="B145" s="198"/>
      <c r="C145" s="199" t="s">
        <v>801</v>
      </c>
      <c r="D145" s="200" t="s">
        <v>671</v>
      </c>
      <c r="E145" s="201" t="s">
        <v>688</v>
      </c>
      <c r="F145" s="201" t="s">
        <v>672</v>
      </c>
      <c r="G145" s="202" t="s">
        <v>688</v>
      </c>
      <c r="H145" s="184"/>
      <c r="I145" s="184"/>
      <c r="J145" s="184"/>
    </row>
    <row r="146" s="30" customFormat="true" ht="33.95" hidden="false" customHeight="true" outlineLevel="0" collapsed="false">
      <c r="A146" s="198"/>
      <c r="B146" s="198"/>
      <c r="C146" s="199" t="s">
        <v>802</v>
      </c>
      <c r="D146" s="200" t="s">
        <v>671</v>
      </c>
      <c r="E146" s="201" t="s">
        <v>691</v>
      </c>
      <c r="F146" s="201" t="s">
        <v>672</v>
      </c>
      <c r="G146" s="202" t="s">
        <v>691</v>
      </c>
      <c r="H146" s="184"/>
      <c r="I146" s="184"/>
      <c r="J146" s="184"/>
    </row>
    <row r="147" s="155" customFormat="true" ht="52.5" hidden="false" customHeight="true" outlineLevel="0" collapsed="false">
      <c r="A147" s="183" t="s">
        <v>803</v>
      </c>
      <c r="B147" s="183" t="s">
        <v>519</v>
      </c>
      <c r="C147" s="183"/>
      <c r="D147" s="183"/>
      <c r="E147" s="183"/>
      <c r="F147" s="183"/>
      <c r="G147" s="183"/>
      <c r="H147" s="183"/>
      <c r="I147" s="183"/>
      <c r="J147" s="183"/>
    </row>
    <row r="148" s="155" customFormat="true" ht="13.5" hidden="false" customHeight="false" outlineLevel="0" collapsed="false"/>
    <row r="149" s="155" customFormat="true" ht="26.1" hidden="false" customHeight="true" outlineLevel="0" collapsed="false">
      <c r="A149" s="208" t="s">
        <v>804</v>
      </c>
      <c r="B149" s="209"/>
      <c r="C149" s="209"/>
      <c r="D149" s="209"/>
      <c r="E149" s="209"/>
      <c r="F149" s="209"/>
      <c r="G149" s="209"/>
      <c r="H149" s="209"/>
      <c r="I149" s="209"/>
      <c r="J149" s="210"/>
    </row>
    <row r="150" s="155" customFormat="true" ht="26.1" hidden="false" customHeight="true" outlineLevel="0" collapsed="false">
      <c r="A150" s="211" t="s">
        <v>805</v>
      </c>
      <c r="B150" s="211"/>
      <c r="C150" s="211"/>
      <c r="D150" s="211"/>
      <c r="E150" s="211"/>
      <c r="F150" s="211"/>
      <c r="G150" s="211"/>
      <c r="H150" s="211"/>
      <c r="I150" s="211"/>
      <c r="J150" s="211"/>
    </row>
    <row r="151" s="155" customFormat="true" ht="26.1" hidden="false" customHeight="true" outlineLevel="0" collapsed="false">
      <c r="A151" s="211" t="s">
        <v>806</v>
      </c>
      <c r="B151" s="211"/>
      <c r="C151" s="211"/>
      <c r="D151" s="211"/>
      <c r="E151" s="211"/>
      <c r="F151" s="211"/>
      <c r="G151" s="211"/>
      <c r="H151" s="211"/>
      <c r="I151" s="211"/>
      <c r="J151" s="211"/>
    </row>
    <row r="152" s="155" customFormat="true" ht="21" hidden="false" customHeight="true" outlineLevel="0" collapsed="false">
      <c r="A152" s="211" t="s">
        <v>807</v>
      </c>
      <c r="B152" s="211"/>
      <c r="C152" s="211"/>
      <c r="D152" s="211"/>
      <c r="E152" s="211"/>
      <c r="F152" s="211"/>
      <c r="G152" s="211"/>
      <c r="H152" s="211"/>
      <c r="I152" s="211"/>
      <c r="J152" s="211"/>
    </row>
    <row r="153" s="155" customFormat="true" ht="13.5" hidden="false" customHeight="false" outlineLevel="0" collapsed="false"/>
    <row r="154" s="155" customFormat="true" ht="13.5" hidden="false" customHeight="false" outlineLevel="0" collapsed="false"/>
    <row r="155" s="155" customFormat="true" ht="13.5" hidden="false" customHeight="false" outlineLevel="0" collapsed="false"/>
    <row r="156" s="155" customFormat="true" ht="13.5" hidden="false" customHeight="false" outlineLevel="0" collapsed="false"/>
  </sheetData>
  <mergeCells count="168">
    <mergeCell ref="A2:J2"/>
    <mergeCell ref="A3:B3"/>
    <mergeCell ref="B4:J4"/>
    <mergeCell ref="A5:I5"/>
    <mergeCell ref="A6:A7"/>
    <mergeCell ref="C6:I6"/>
    <mergeCell ref="C7:I7"/>
    <mergeCell ref="A8:J8"/>
    <mergeCell ref="B9:F9"/>
    <mergeCell ref="G9:J9"/>
    <mergeCell ref="C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A64:J64"/>
    <mergeCell ref="H65:J65"/>
    <mergeCell ref="A66:A113"/>
    <mergeCell ref="B66:B94"/>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B95:B106"/>
    <mergeCell ref="H95:J95"/>
    <mergeCell ref="H96:J96"/>
    <mergeCell ref="H97:J97"/>
    <mergeCell ref="H98:J98"/>
    <mergeCell ref="H99:J99"/>
    <mergeCell ref="H100:J100"/>
    <mergeCell ref="H101:J101"/>
    <mergeCell ref="H102:J102"/>
    <mergeCell ref="H103:J103"/>
    <mergeCell ref="H104:J104"/>
    <mergeCell ref="H105:J105"/>
    <mergeCell ref="H106:J106"/>
    <mergeCell ref="B107:B113"/>
    <mergeCell ref="H107:J107"/>
    <mergeCell ref="H108:J108"/>
    <mergeCell ref="H109:J109"/>
    <mergeCell ref="H110:J110"/>
    <mergeCell ref="H111:J111"/>
    <mergeCell ref="H112:J112"/>
    <mergeCell ref="H113:J113"/>
    <mergeCell ref="A114:A133"/>
    <mergeCell ref="B114:B125"/>
    <mergeCell ref="H114:J114"/>
    <mergeCell ref="H115:J115"/>
    <mergeCell ref="H116:J116"/>
    <mergeCell ref="H117:J117"/>
    <mergeCell ref="H118:J118"/>
    <mergeCell ref="H119:J119"/>
    <mergeCell ref="H120:J120"/>
    <mergeCell ref="H121:J121"/>
    <mergeCell ref="H122:J122"/>
    <mergeCell ref="H123:J123"/>
    <mergeCell ref="H124:J124"/>
    <mergeCell ref="H125:J125"/>
    <mergeCell ref="B126:B131"/>
    <mergeCell ref="H126:J126"/>
    <mergeCell ref="H127:J127"/>
    <mergeCell ref="H128:J128"/>
    <mergeCell ref="H129:J129"/>
    <mergeCell ref="H130:J130"/>
    <mergeCell ref="H131:J131"/>
    <mergeCell ref="B132:B133"/>
    <mergeCell ref="H132:J132"/>
    <mergeCell ref="H133:J133"/>
    <mergeCell ref="A134:A146"/>
    <mergeCell ref="B134:B146"/>
    <mergeCell ref="H134:J134"/>
    <mergeCell ref="H135:J135"/>
    <mergeCell ref="H136:J136"/>
    <mergeCell ref="H137:J137"/>
    <mergeCell ref="H138:J138"/>
    <mergeCell ref="H139:J139"/>
    <mergeCell ref="H140:J140"/>
    <mergeCell ref="H141:J141"/>
    <mergeCell ref="H142:J142"/>
    <mergeCell ref="H143:J143"/>
    <mergeCell ref="H144:J144"/>
    <mergeCell ref="H145:J145"/>
    <mergeCell ref="H146:J146"/>
    <mergeCell ref="B147:J147"/>
    <mergeCell ref="A150:J150"/>
    <mergeCell ref="A151:J151"/>
    <mergeCell ref="A152:J152"/>
  </mergeCells>
  <printOptions headings="false" gridLines="false" gridLinesSet="true" horizontalCentered="false" verticalCentered="false"/>
  <pageMargins left="0.590277777777778" right="0.550694444444445" top="0.354166666666667"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9"/>
  <sheetViews>
    <sheetView showFormulas="false" showGridLines="true" showRowColHeaders="true" showZeros="true" rightToLeft="false" tabSelected="true" showOutlineSymbols="true" defaultGridColor="true" view="pageBreakPreview" topLeftCell="A982" colorId="64" zoomScale="100" zoomScaleNormal="100" zoomScalePageLayoutView="100" workbookViewId="0">
      <selection pane="topLeft" activeCell="B998" activeCellId="0" sqref="B998:E998"/>
    </sheetView>
  </sheetViews>
  <sheetFormatPr defaultColWidth="8.99609375" defaultRowHeight="13.5" zeroHeight="false" outlineLevelRow="0" outlineLevelCol="0"/>
  <cols>
    <col collapsed="false" customWidth="true" hidden="false" outlineLevel="0" max="1" min="1" style="212" width="10.49"/>
    <col collapsed="false" customWidth="true" hidden="false" outlineLevel="0" max="2" min="2" style="212" width="17.99"/>
    <col collapsed="false" customWidth="true" hidden="false" outlineLevel="0" max="3" min="3" style="212" width="17.24"/>
    <col collapsed="false" customWidth="true" hidden="false" outlineLevel="0" max="6" min="4" style="212" width="11.62"/>
    <col collapsed="false" customWidth="true" hidden="false" outlineLevel="0" max="7" min="7" style="212" width="7.12"/>
    <col collapsed="false" customWidth="true" hidden="false" outlineLevel="0" max="8" min="8" style="212" width="7.62"/>
    <col collapsed="false" customWidth="true" hidden="false" outlineLevel="0" max="9" min="9" style="212" width="7.5"/>
    <col collapsed="false" customWidth="true" hidden="false" outlineLevel="0" max="10" min="10" style="212" width="15.62"/>
    <col collapsed="false" customWidth="false" hidden="false" outlineLevel="0" max="257" min="11" style="212" width="8.99"/>
  </cols>
  <sheetData>
    <row r="1" s="213" customFormat="true" ht="13.5" hidden="false" customHeight="false" outlineLevel="0" collapsed="false">
      <c r="A1" s="213" t="s">
        <v>808</v>
      </c>
      <c r="B1" s="156" t="s">
        <v>809</v>
      </c>
    </row>
    <row r="2" s="213" customFormat="true" ht="26.1" hidden="false" customHeight="true" outlineLevel="0" collapsed="false">
      <c r="A2" s="214" t="s">
        <v>810</v>
      </c>
      <c r="B2" s="214"/>
      <c r="C2" s="214"/>
      <c r="D2" s="214"/>
      <c r="E2" s="214"/>
      <c r="F2" s="214"/>
      <c r="G2" s="214"/>
      <c r="H2" s="214"/>
      <c r="I2" s="214"/>
      <c r="J2" s="214"/>
    </row>
    <row r="3" s="217" customFormat="true" ht="12.95" hidden="false" customHeight="true" outlineLevel="0" collapsed="false">
      <c r="A3" s="215"/>
      <c r="B3" s="215"/>
      <c r="C3" s="215"/>
      <c r="D3" s="215"/>
      <c r="E3" s="215"/>
      <c r="F3" s="215"/>
      <c r="G3" s="215"/>
      <c r="H3" s="215"/>
      <c r="I3" s="215"/>
      <c r="J3" s="216" t="s">
        <v>811</v>
      </c>
    </row>
    <row r="4" s="220" customFormat="true" ht="27" hidden="false" customHeight="true" outlineLevel="0" collapsed="false">
      <c r="A4" s="218" t="s">
        <v>812</v>
      </c>
      <c r="B4" s="218"/>
      <c r="C4" s="219" t="s">
        <v>813</v>
      </c>
      <c r="D4" s="219"/>
      <c r="E4" s="219"/>
      <c r="F4" s="219"/>
      <c r="G4" s="219"/>
      <c r="H4" s="219"/>
      <c r="I4" s="219"/>
      <c r="J4" s="219"/>
    </row>
    <row r="5" s="220" customFormat="true" ht="27" hidden="false" customHeight="true" outlineLevel="0" collapsed="false">
      <c r="A5" s="221" t="s">
        <v>814</v>
      </c>
      <c r="B5" s="221"/>
      <c r="C5" s="222" t="s">
        <v>524</v>
      </c>
      <c r="D5" s="222"/>
      <c r="E5" s="222"/>
      <c r="F5" s="222" t="s">
        <v>815</v>
      </c>
      <c r="G5" s="222" t="s">
        <v>816</v>
      </c>
      <c r="H5" s="222"/>
      <c r="I5" s="222"/>
      <c r="J5" s="222"/>
    </row>
    <row r="6" s="220" customFormat="true" ht="27" hidden="false" customHeight="true" outlineLevel="0" collapsed="false">
      <c r="A6" s="223" t="s">
        <v>817</v>
      </c>
      <c r="B6" s="223"/>
      <c r="C6" s="224"/>
      <c r="D6" s="225" t="s">
        <v>818</v>
      </c>
      <c r="E6" s="225" t="s">
        <v>444</v>
      </c>
      <c r="F6" s="225" t="s">
        <v>819</v>
      </c>
      <c r="G6" s="222" t="s">
        <v>820</v>
      </c>
      <c r="H6" s="222" t="s">
        <v>821</v>
      </c>
      <c r="I6" s="222" t="s">
        <v>822</v>
      </c>
      <c r="J6" s="222"/>
    </row>
    <row r="7" s="220" customFormat="true" ht="27" hidden="false" customHeight="true" outlineLevel="0" collapsed="false">
      <c r="A7" s="223"/>
      <c r="B7" s="223"/>
      <c r="C7" s="225" t="s">
        <v>823</v>
      </c>
      <c r="D7" s="226" t="n">
        <v>400000</v>
      </c>
      <c r="E7" s="226" t="n">
        <v>400000</v>
      </c>
      <c r="F7" s="226" t="n">
        <v>400000</v>
      </c>
      <c r="G7" s="227" t="n">
        <v>10</v>
      </c>
      <c r="H7" s="228" t="n">
        <v>1</v>
      </c>
      <c r="I7" s="224" t="n">
        <v>10</v>
      </c>
      <c r="J7" s="224"/>
    </row>
    <row r="8" s="220" customFormat="true" ht="27" hidden="false" customHeight="true" outlineLevel="0" collapsed="false">
      <c r="A8" s="223"/>
      <c r="B8" s="223"/>
      <c r="C8" s="229" t="s">
        <v>824</v>
      </c>
      <c r="D8" s="226" t="n">
        <v>400000</v>
      </c>
      <c r="E8" s="226" t="n">
        <v>400000</v>
      </c>
      <c r="F8" s="226" t="n">
        <v>400000</v>
      </c>
      <c r="G8" s="224" t="s">
        <v>448</v>
      </c>
      <c r="H8" s="228" t="n">
        <v>1</v>
      </c>
      <c r="I8" s="224" t="s">
        <v>448</v>
      </c>
      <c r="J8" s="224"/>
    </row>
    <row r="9" s="220" customFormat="true" ht="27" hidden="false" customHeight="true" outlineLevel="0" collapsed="false">
      <c r="A9" s="223"/>
      <c r="B9" s="223"/>
      <c r="C9" s="229" t="s">
        <v>825</v>
      </c>
      <c r="D9" s="227"/>
      <c r="E9" s="227"/>
      <c r="F9" s="227"/>
      <c r="G9" s="224" t="s">
        <v>448</v>
      </c>
      <c r="H9" s="227"/>
      <c r="I9" s="224" t="s">
        <v>448</v>
      </c>
      <c r="J9" s="224"/>
    </row>
    <row r="10" s="220" customFormat="true" ht="27" hidden="false" customHeight="true" outlineLevel="0" collapsed="false">
      <c r="A10" s="223"/>
      <c r="B10" s="223"/>
      <c r="C10" s="225" t="s">
        <v>826</v>
      </c>
      <c r="D10" s="227"/>
      <c r="E10" s="227"/>
      <c r="F10" s="227"/>
      <c r="G10" s="227"/>
      <c r="H10" s="227"/>
      <c r="I10" s="224" t="s">
        <v>448</v>
      </c>
      <c r="J10" s="224"/>
    </row>
    <row r="11" s="220" customFormat="true" ht="27" hidden="false" customHeight="true" outlineLevel="0" collapsed="false">
      <c r="A11" s="223" t="s">
        <v>827</v>
      </c>
      <c r="B11" s="222" t="s">
        <v>828</v>
      </c>
      <c r="C11" s="222"/>
      <c r="D11" s="222"/>
      <c r="E11" s="222"/>
      <c r="F11" s="222" t="s">
        <v>535</v>
      </c>
      <c r="G11" s="222"/>
      <c r="H11" s="222"/>
      <c r="I11" s="222"/>
      <c r="J11" s="222"/>
    </row>
    <row r="12" s="220" customFormat="true" ht="60" hidden="false" customHeight="true" outlineLevel="0" collapsed="false">
      <c r="A12" s="223"/>
      <c r="B12" s="225" t="s">
        <v>829</v>
      </c>
      <c r="C12" s="225"/>
      <c r="D12" s="225"/>
      <c r="E12" s="225"/>
      <c r="F12" s="225" t="s">
        <v>830</v>
      </c>
      <c r="G12" s="225"/>
      <c r="H12" s="225"/>
      <c r="I12" s="225"/>
      <c r="J12" s="225"/>
    </row>
    <row r="13" s="220" customFormat="true" ht="27" hidden="false" customHeight="true" outlineLevel="0" collapsed="false">
      <c r="A13" s="221" t="s">
        <v>831</v>
      </c>
      <c r="B13" s="221"/>
      <c r="C13" s="221"/>
      <c r="D13" s="222" t="s">
        <v>832</v>
      </c>
      <c r="E13" s="222"/>
      <c r="F13" s="222"/>
      <c r="G13" s="225" t="s">
        <v>833</v>
      </c>
      <c r="H13" s="222" t="s">
        <v>820</v>
      </c>
      <c r="I13" s="222" t="s">
        <v>822</v>
      </c>
      <c r="J13" s="225" t="s">
        <v>657</v>
      </c>
    </row>
    <row r="14" s="220" customFormat="true" ht="27" hidden="false" customHeight="true" outlineLevel="0" collapsed="false">
      <c r="A14" s="221" t="s">
        <v>650</v>
      </c>
      <c r="B14" s="222" t="s">
        <v>651</v>
      </c>
      <c r="C14" s="222" t="s">
        <v>652</v>
      </c>
      <c r="D14" s="222" t="s">
        <v>653</v>
      </c>
      <c r="E14" s="222" t="s">
        <v>654</v>
      </c>
      <c r="F14" s="222" t="s">
        <v>655</v>
      </c>
      <c r="G14" s="225"/>
      <c r="H14" s="222"/>
      <c r="I14" s="222"/>
      <c r="J14" s="225"/>
    </row>
    <row r="15" s="220" customFormat="true" ht="27" hidden="false" customHeight="true" outlineLevel="0" collapsed="false">
      <c r="A15" s="230" t="s">
        <v>658</v>
      </c>
      <c r="B15" s="230" t="s">
        <v>659</v>
      </c>
      <c r="C15" s="230" t="s">
        <v>834</v>
      </c>
      <c r="D15" s="231" t="s">
        <v>661</v>
      </c>
      <c r="E15" s="231" t="s">
        <v>21</v>
      </c>
      <c r="F15" s="232" t="s">
        <v>662</v>
      </c>
      <c r="G15" s="231" t="s">
        <v>21</v>
      </c>
      <c r="H15" s="227" t="n">
        <v>25</v>
      </c>
      <c r="I15" s="227" t="n">
        <v>25</v>
      </c>
      <c r="J15" s="224"/>
    </row>
    <row r="16" s="220" customFormat="true" ht="27" hidden="false" customHeight="true" outlineLevel="0" collapsed="false">
      <c r="A16" s="230" t="s">
        <v>658</v>
      </c>
      <c r="B16" s="230" t="s">
        <v>721</v>
      </c>
      <c r="C16" s="230" t="s">
        <v>730</v>
      </c>
      <c r="D16" s="231" t="s">
        <v>661</v>
      </c>
      <c r="E16" s="231" t="s">
        <v>727</v>
      </c>
      <c r="F16" s="231" t="s">
        <v>672</v>
      </c>
      <c r="G16" s="231" t="s">
        <v>727</v>
      </c>
      <c r="H16" s="227" t="n">
        <v>20</v>
      </c>
      <c r="I16" s="227" t="n">
        <v>20</v>
      </c>
      <c r="J16" s="224"/>
    </row>
    <row r="17" s="220" customFormat="true" ht="27" hidden="false" customHeight="true" outlineLevel="0" collapsed="false">
      <c r="A17" s="230" t="s">
        <v>754</v>
      </c>
      <c r="B17" s="230" t="s">
        <v>755</v>
      </c>
      <c r="C17" s="230" t="s">
        <v>763</v>
      </c>
      <c r="D17" s="231" t="s">
        <v>671</v>
      </c>
      <c r="E17" s="231" t="s">
        <v>18</v>
      </c>
      <c r="F17" s="232" t="s">
        <v>835</v>
      </c>
      <c r="G17" s="231" t="s">
        <v>18</v>
      </c>
      <c r="H17" s="227" t="n">
        <v>20</v>
      </c>
      <c r="I17" s="227" t="n">
        <v>20</v>
      </c>
      <c r="J17" s="224"/>
    </row>
    <row r="18" s="220" customFormat="true" ht="27" hidden="false" customHeight="true" outlineLevel="0" collapsed="false">
      <c r="A18" s="230" t="s">
        <v>788</v>
      </c>
      <c r="B18" s="230" t="s">
        <v>789</v>
      </c>
      <c r="C18" s="230" t="s">
        <v>801</v>
      </c>
      <c r="D18" s="231" t="s">
        <v>671</v>
      </c>
      <c r="E18" s="231" t="s">
        <v>724</v>
      </c>
      <c r="F18" s="231" t="s">
        <v>672</v>
      </c>
      <c r="G18" s="231" t="s">
        <v>724</v>
      </c>
      <c r="H18" s="227" t="n">
        <v>25</v>
      </c>
      <c r="I18" s="227" t="n">
        <v>25</v>
      </c>
      <c r="J18" s="224"/>
    </row>
    <row r="19" s="220" customFormat="true" ht="27" hidden="false" customHeight="true" outlineLevel="0" collapsed="false">
      <c r="A19" s="233"/>
      <c r="B19" s="234"/>
      <c r="C19" s="234"/>
      <c r="D19" s="235"/>
      <c r="E19" s="235"/>
      <c r="F19" s="235"/>
      <c r="G19" s="235"/>
      <c r="H19" s="227"/>
      <c r="I19" s="227"/>
      <c r="J19" s="224"/>
    </row>
    <row r="20" s="220" customFormat="true" ht="27" hidden="false" customHeight="true" outlineLevel="0" collapsed="false">
      <c r="A20" s="221" t="s">
        <v>836</v>
      </c>
      <c r="B20" s="221"/>
      <c r="C20" s="221"/>
      <c r="D20" s="236" t="s">
        <v>519</v>
      </c>
      <c r="E20" s="236"/>
      <c r="F20" s="236"/>
      <c r="G20" s="236"/>
      <c r="H20" s="236"/>
      <c r="I20" s="236"/>
      <c r="J20" s="236"/>
    </row>
    <row r="21" s="220" customFormat="true" ht="27" hidden="false" customHeight="true" outlineLevel="0" collapsed="false">
      <c r="A21" s="221" t="s">
        <v>837</v>
      </c>
      <c r="B21" s="221"/>
      <c r="C21" s="221"/>
      <c r="D21" s="221"/>
      <c r="E21" s="221"/>
      <c r="F21" s="221"/>
      <c r="G21" s="221"/>
      <c r="H21" s="224" t="s">
        <v>727</v>
      </c>
      <c r="I21" s="227" t="n">
        <v>100</v>
      </c>
      <c r="J21" s="222" t="s">
        <v>838</v>
      </c>
    </row>
    <row r="22" s="220" customFormat="true" ht="28.5" hidden="false" customHeight="false" outlineLevel="0" collapsed="false">
      <c r="A22" s="237" t="s">
        <v>839</v>
      </c>
      <c r="B22" s="237"/>
      <c r="C22" s="237"/>
      <c r="D22" s="237"/>
      <c r="E22" s="237"/>
      <c r="F22" s="237"/>
      <c r="G22" s="237"/>
      <c r="H22" s="237"/>
      <c r="I22" s="237"/>
      <c r="J22" s="237"/>
    </row>
    <row r="23" s="220" customFormat="true" ht="27" hidden="false" customHeight="true" outlineLevel="0" collapsed="false">
      <c r="A23" s="218" t="s">
        <v>812</v>
      </c>
      <c r="B23" s="218"/>
      <c r="C23" s="219" t="s">
        <v>840</v>
      </c>
      <c r="D23" s="219"/>
      <c r="E23" s="219"/>
      <c r="F23" s="219"/>
      <c r="G23" s="219"/>
      <c r="H23" s="219"/>
      <c r="I23" s="219"/>
      <c r="J23" s="219"/>
    </row>
    <row r="24" s="220" customFormat="true" ht="27" hidden="false" customHeight="true" outlineLevel="0" collapsed="false">
      <c r="A24" s="221" t="s">
        <v>814</v>
      </c>
      <c r="B24" s="221"/>
      <c r="C24" s="222" t="s">
        <v>524</v>
      </c>
      <c r="D24" s="222"/>
      <c r="E24" s="222"/>
      <c r="F24" s="222" t="s">
        <v>815</v>
      </c>
      <c r="G24" s="222" t="s">
        <v>816</v>
      </c>
      <c r="H24" s="222"/>
      <c r="I24" s="222"/>
      <c r="J24" s="222"/>
    </row>
    <row r="25" s="220" customFormat="true" ht="27" hidden="false" customHeight="true" outlineLevel="0" collapsed="false">
      <c r="A25" s="223" t="s">
        <v>817</v>
      </c>
      <c r="B25" s="223"/>
      <c r="C25" s="224"/>
      <c r="D25" s="225" t="s">
        <v>818</v>
      </c>
      <c r="E25" s="225" t="s">
        <v>444</v>
      </c>
      <c r="F25" s="225" t="s">
        <v>819</v>
      </c>
      <c r="G25" s="222" t="s">
        <v>820</v>
      </c>
      <c r="H25" s="222" t="s">
        <v>821</v>
      </c>
      <c r="I25" s="222" t="s">
        <v>822</v>
      </c>
      <c r="J25" s="222"/>
    </row>
    <row r="26" s="220" customFormat="true" ht="27" hidden="false" customHeight="true" outlineLevel="0" collapsed="false">
      <c r="A26" s="223"/>
      <c r="B26" s="223"/>
      <c r="C26" s="225" t="s">
        <v>823</v>
      </c>
      <c r="D26" s="226" t="n">
        <v>379700</v>
      </c>
      <c r="E26" s="226" t="n">
        <v>379700</v>
      </c>
      <c r="F26" s="226" t="n">
        <v>379700</v>
      </c>
      <c r="G26" s="227" t="n">
        <v>10</v>
      </c>
      <c r="H26" s="228" t="n">
        <v>1</v>
      </c>
      <c r="I26" s="224" t="n">
        <v>10</v>
      </c>
      <c r="J26" s="224"/>
    </row>
    <row r="27" s="220" customFormat="true" ht="27" hidden="false" customHeight="true" outlineLevel="0" collapsed="false">
      <c r="A27" s="223"/>
      <c r="B27" s="223"/>
      <c r="C27" s="229" t="s">
        <v>824</v>
      </c>
      <c r="D27" s="226" t="n">
        <v>379700</v>
      </c>
      <c r="E27" s="226" t="n">
        <v>379700</v>
      </c>
      <c r="F27" s="226" t="n">
        <v>379700</v>
      </c>
      <c r="G27" s="224" t="s">
        <v>448</v>
      </c>
      <c r="H27" s="228" t="n">
        <v>1</v>
      </c>
      <c r="I27" s="224" t="s">
        <v>448</v>
      </c>
      <c r="J27" s="224"/>
    </row>
    <row r="28" s="220" customFormat="true" ht="27" hidden="false" customHeight="true" outlineLevel="0" collapsed="false">
      <c r="A28" s="223"/>
      <c r="B28" s="223"/>
      <c r="C28" s="229" t="s">
        <v>825</v>
      </c>
      <c r="D28" s="227"/>
      <c r="E28" s="227"/>
      <c r="F28" s="227"/>
      <c r="G28" s="224" t="s">
        <v>448</v>
      </c>
      <c r="H28" s="227"/>
      <c r="I28" s="224" t="s">
        <v>448</v>
      </c>
      <c r="J28" s="224"/>
    </row>
    <row r="29" s="220" customFormat="true" ht="27" hidden="false" customHeight="true" outlineLevel="0" collapsed="false">
      <c r="A29" s="223"/>
      <c r="B29" s="223"/>
      <c r="C29" s="225" t="s">
        <v>826</v>
      </c>
      <c r="D29" s="227"/>
      <c r="E29" s="227"/>
      <c r="F29" s="227"/>
      <c r="G29" s="227"/>
      <c r="H29" s="227"/>
      <c r="I29" s="224" t="s">
        <v>448</v>
      </c>
      <c r="J29" s="224"/>
    </row>
    <row r="30" s="220" customFormat="true" ht="27" hidden="false" customHeight="true" outlineLevel="0" collapsed="false">
      <c r="A30" s="223" t="s">
        <v>827</v>
      </c>
      <c r="B30" s="222" t="s">
        <v>828</v>
      </c>
      <c r="C30" s="222"/>
      <c r="D30" s="222"/>
      <c r="E30" s="222"/>
      <c r="F30" s="222" t="s">
        <v>535</v>
      </c>
      <c r="G30" s="222"/>
      <c r="H30" s="222"/>
      <c r="I30" s="222"/>
      <c r="J30" s="222"/>
    </row>
    <row r="31" s="220" customFormat="true" ht="39.95" hidden="false" customHeight="true" outlineLevel="0" collapsed="false">
      <c r="A31" s="223"/>
      <c r="B31" s="225" t="s">
        <v>841</v>
      </c>
      <c r="C31" s="225"/>
      <c r="D31" s="225"/>
      <c r="E31" s="225"/>
      <c r="F31" s="225" t="s">
        <v>830</v>
      </c>
      <c r="G31" s="225"/>
      <c r="H31" s="225"/>
      <c r="I31" s="225"/>
      <c r="J31" s="225"/>
    </row>
    <row r="32" s="220" customFormat="true" ht="24.95" hidden="false" customHeight="true" outlineLevel="0" collapsed="false">
      <c r="A32" s="221" t="s">
        <v>831</v>
      </c>
      <c r="B32" s="221"/>
      <c r="C32" s="221"/>
      <c r="D32" s="222" t="s">
        <v>832</v>
      </c>
      <c r="E32" s="222"/>
      <c r="F32" s="222"/>
      <c r="G32" s="225" t="s">
        <v>833</v>
      </c>
      <c r="H32" s="222" t="s">
        <v>820</v>
      </c>
      <c r="I32" s="222" t="s">
        <v>822</v>
      </c>
      <c r="J32" s="225" t="s">
        <v>657</v>
      </c>
    </row>
    <row r="33" s="220" customFormat="true" ht="24.95" hidden="false" customHeight="true" outlineLevel="0" collapsed="false">
      <c r="A33" s="221" t="s">
        <v>650</v>
      </c>
      <c r="B33" s="222" t="s">
        <v>651</v>
      </c>
      <c r="C33" s="222" t="s">
        <v>652</v>
      </c>
      <c r="D33" s="222" t="s">
        <v>653</v>
      </c>
      <c r="E33" s="222" t="s">
        <v>654</v>
      </c>
      <c r="F33" s="222" t="s">
        <v>655</v>
      </c>
      <c r="G33" s="225"/>
      <c r="H33" s="222"/>
      <c r="I33" s="222"/>
      <c r="J33" s="225"/>
    </row>
    <row r="34" s="220" customFormat="true" ht="27" hidden="false" customHeight="true" outlineLevel="0" collapsed="false">
      <c r="A34" s="230" t="s">
        <v>658</v>
      </c>
      <c r="B34" s="230" t="s">
        <v>659</v>
      </c>
      <c r="C34" s="230" t="s">
        <v>834</v>
      </c>
      <c r="D34" s="231" t="s">
        <v>661</v>
      </c>
      <c r="E34" s="231" t="s">
        <v>49</v>
      </c>
      <c r="F34" s="232" t="s">
        <v>662</v>
      </c>
      <c r="G34" s="231" t="s">
        <v>49</v>
      </c>
      <c r="H34" s="227" t="n">
        <v>10</v>
      </c>
      <c r="I34" s="227" t="n">
        <v>10</v>
      </c>
      <c r="J34" s="224"/>
    </row>
    <row r="35" s="220" customFormat="true" ht="27" hidden="false" customHeight="true" outlineLevel="0" collapsed="false">
      <c r="A35" s="230" t="s">
        <v>658</v>
      </c>
      <c r="B35" s="230" t="s">
        <v>721</v>
      </c>
      <c r="C35" s="230" t="s">
        <v>730</v>
      </c>
      <c r="D35" s="231" t="s">
        <v>661</v>
      </c>
      <c r="E35" s="231" t="s">
        <v>727</v>
      </c>
      <c r="F35" s="231" t="s">
        <v>672</v>
      </c>
      <c r="G35" s="231" t="s">
        <v>727</v>
      </c>
      <c r="H35" s="227" t="n">
        <v>10</v>
      </c>
      <c r="I35" s="227" t="n">
        <v>10</v>
      </c>
      <c r="J35" s="224"/>
    </row>
    <row r="36" s="220" customFormat="true" ht="27" hidden="false" customHeight="true" outlineLevel="0" collapsed="false">
      <c r="A36" s="230" t="s">
        <v>658</v>
      </c>
      <c r="B36" s="230" t="s">
        <v>721</v>
      </c>
      <c r="C36" s="230" t="s">
        <v>842</v>
      </c>
      <c r="D36" s="231" t="s">
        <v>661</v>
      </c>
      <c r="E36" s="231" t="s">
        <v>727</v>
      </c>
      <c r="F36" s="231" t="s">
        <v>672</v>
      </c>
      <c r="G36" s="231" t="s">
        <v>727</v>
      </c>
      <c r="H36" s="227" t="n">
        <v>14</v>
      </c>
      <c r="I36" s="227" t="n">
        <v>14</v>
      </c>
      <c r="J36" s="224"/>
    </row>
    <row r="37" s="220" customFormat="true" ht="27" hidden="false" customHeight="true" outlineLevel="0" collapsed="false">
      <c r="A37" s="230" t="s">
        <v>658</v>
      </c>
      <c r="B37" s="230" t="s">
        <v>738</v>
      </c>
      <c r="C37" s="230" t="s">
        <v>843</v>
      </c>
      <c r="D37" s="231" t="s">
        <v>661</v>
      </c>
      <c r="E37" s="231" t="s">
        <v>688</v>
      </c>
      <c r="F37" s="231" t="s">
        <v>672</v>
      </c>
      <c r="G37" s="231" t="s">
        <v>688</v>
      </c>
      <c r="H37" s="227" t="n">
        <v>14</v>
      </c>
      <c r="I37" s="227" t="n">
        <v>14</v>
      </c>
      <c r="J37" s="224"/>
    </row>
    <row r="38" s="220" customFormat="true" ht="27" hidden="false" customHeight="true" outlineLevel="0" collapsed="false">
      <c r="A38" s="230" t="s">
        <v>754</v>
      </c>
      <c r="B38" s="230" t="s">
        <v>775</v>
      </c>
      <c r="C38" s="230" t="s">
        <v>781</v>
      </c>
      <c r="D38" s="231" t="s">
        <v>671</v>
      </c>
      <c r="E38" s="231" t="s">
        <v>727</v>
      </c>
      <c r="F38" s="231" t="s">
        <v>672</v>
      </c>
      <c r="G38" s="231" t="s">
        <v>727</v>
      </c>
      <c r="H38" s="227" t="n">
        <v>14</v>
      </c>
      <c r="I38" s="227" t="n">
        <v>14</v>
      </c>
      <c r="J38" s="224"/>
    </row>
    <row r="39" s="220" customFormat="true" ht="27" hidden="false" customHeight="true" outlineLevel="0" collapsed="false">
      <c r="A39" s="230" t="s">
        <v>754</v>
      </c>
      <c r="B39" s="230" t="s">
        <v>775</v>
      </c>
      <c r="C39" s="230" t="s">
        <v>844</v>
      </c>
      <c r="D39" s="231" t="s">
        <v>661</v>
      </c>
      <c r="E39" s="231" t="s">
        <v>688</v>
      </c>
      <c r="F39" s="231" t="s">
        <v>672</v>
      </c>
      <c r="G39" s="231" t="s">
        <v>688</v>
      </c>
      <c r="H39" s="227" t="n">
        <v>14</v>
      </c>
      <c r="I39" s="227" t="n">
        <v>14</v>
      </c>
      <c r="J39" s="224"/>
    </row>
    <row r="40" s="220" customFormat="true" ht="27" hidden="false" customHeight="true" outlineLevel="0" collapsed="false">
      <c r="A40" s="230" t="s">
        <v>788</v>
      </c>
      <c r="B40" s="230" t="s">
        <v>789</v>
      </c>
      <c r="C40" s="230" t="s">
        <v>801</v>
      </c>
      <c r="D40" s="231" t="s">
        <v>671</v>
      </c>
      <c r="E40" s="231" t="s">
        <v>688</v>
      </c>
      <c r="F40" s="231" t="s">
        <v>672</v>
      </c>
      <c r="G40" s="231" t="s">
        <v>688</v>
      </c>
      <c r="H40" s="227" t="n">
        <v>14</v>
      </c>
      <c r="I40" s="227" t="n">
        <v>14</v>
      </c>
      <c r="J40" s="224"/>
    </row>
    <row r="41" s="220" customFormat="true" ht="27" hidden="false" customHeight="true" outlineLevel="0" collapsed="false">
      <c r="A41" s="221" t="s">
        <v>836</v>
      </c>
      <c r="B41" s="221"/>
      <c r="C41" s="221"/>
      <c r="D41" s="236" t="s">
        <v>519</v>
      </c>
      <c r="E41" s="236"/>
      <c r="F41" s="236"/>
      <c r="G41" s="236"/>
      <c r="H41" s="236"/>
      <c r="I41" s="236"/>
      <c r="J41" s="236"/>
    </row>
    <row r="42" s="220" customFormat="true" ht="27" hidden="false" customHeight="true" outlineLevel="0" collapsed="false">
      <c r="A42" s="221" t="s">
        <v>837</v>
      </c>
      <c r="B42" s="221"/>
      <c r="C42" s="221"/>
      <c r="D42" s="221"/>
      <c r="E42" s="221"/>
      <c r="F42" s="221"/>
      <c r="G42" s="221"/>
      <c r="H42" s="224" t="s">
        <v>727</v>
      </c>
      <c r="I42" s="227" t="n">
        <v>100</v>
      </c>
      <c r="J42" s="222" t="s">
        <v>838</v>
      </c>
    </row>
    <row r="43" s="220" customFormat="true" ht="28.5" hidden="false" customHeight="false" outlineLevel="0" collapsed="false">
      <c r="A43" s="237" t="s">
        <v>839</v>
      </c>
      <c r="B43" s="237"/>
      <c r="C43" s="237"/>
      <c r="D43" s="237"/>
      <c r="E43" s="237"/>
      <c r="F43" s="237"/>
      <c r="G43" s="237"/>
      <c r="H43" s="237"/>
      <c r="I43" s="237"/>
      <c r="J43" s="237"/>
    </row>
    <row r="44" s="220" customFormat="true" ht="27" hidden="false" customHeight="true" outlineLevel="0" collapsed="false">
      <c r="A44" s="218" t="s">
        <v>812</v>
      </c>
      <c r="B44" s="218"/>
      <c r="C44" s="219" t="s">
        <v>845</v>
      </c>
      <c r="D44" s="219"/>
      <c r="E44" s="219"/>
      <c r="F44" s="219"/>
      <c r="G44" s="219"/>
      <c r="H44" s="219"/>
      <c r="I44" s="219"/>
      <c r="J44" s="219"/>
    </row>
    <row r="45" s="220" customFormat="true" ht="24.95" hidden="false" customHeight="true" outlineLevel="0" collapsed="false">
      <c r="A45" s="221" t="s">
        <v>814</v>
      </c>
      <c r="B45" s="221"/>
      <c r="C45" s="222" t="s">
        <v>524</v>
      </c>
      <c r="D45" s="222"/>
      <c r="E45" s="222"/>
      <c r="F45" s="222" t="s">
        <v>815</v>
      </c>
      <c r="G45" s="222" t="s">
        <v>816</v>
      </c>
      <c r="H45" s="222"/>
      <c r="I45" s="222"/>
      <c r="J45" s="222"/>
    </row>
    <row r="46" s="220" customFormat="true" ht="24.95" hidden="false" customHeight="true" outlineLevel="0" collapsed="false">
      <c r="A46" s="223" t="s">
        <v>817</v>
      </c>
      <c r="B46" s="223"/>
      <c r="C46" s="224"/>
      <c r="D46" s="225" t="s">
        <v>818</v>
      </c>
      <c r="E46" s="225" t="s">
        <v>444</v>
      </c>
      <c r="F46" s="225" t="s">
        <v>819</v>
      </c>
      <c r="G46" s="222" t="s">
        <v>820</v>
      </c>
      <c r="H46" s="222" t="s">
        <v>821</v>
      </c>
      <c r="I46" s="222" t="s">
        <v>822</v>
      </c>
      <c r="J46" s="222"/>
    </row>
    <row r="47" s="220" customFormat="true" ht="24.95" hidden="false" customHeight="true" outlineLevel="0" collapsed="false">
      <c r="A47" s="223"/>
      <c r="B47" s="223"/>
      <c r="C47" s="225" t="s">
        <v>823</v>
      </c>
      <c r="D47" s="226" t="n">
        <v>1123500</v>
      </c>
      <c r="E47" s="226" t="n">
        <v>1123500</v>
      </c>
      <c r="F47" s="226" t="n">
        <v>1123500</v>
      </c>
      <c r="G47" s="227" t="n">
        <v>10</v>
      </c>
      <c r="H47" s="228" t="n">
        <v>1</v>
      </c>
      <c r="I47" s="224" t="n">
        <v>10</v>
      </c>
      <c r="J47" s="224"/>
    </row>
    <row r="48" s="220" customFormat="true" ht="24.95" hidden="false" customHeight="true" outlineLevel="0" collapsed="false">
      <c r="A48" s="223"/>
      <c r="B48" s="223"/>
      <c r="C48" s="229" t="s">
        <v>824</v>
      </c>
      <c r="D48" s="226" t="n">
        <v>1123500</v>
      </c>
      <c r="E48" s="226" t="n">
        <v>1123500</v>
      </c>
      <c r="F48" s="226" t="n">
        <v>1123500</v>
      </c>
      <c r="G48" s="224" t="s">
        <v>448</v>
      </c>
      <c r="H48" s="228" t="n">
        <v>1</v>
      </c>
      <c r="I48" s="224" t="s">
        <v>448</v>
      </c>
      <c r="J48" s="224"/>
    </row>
    <row r="49" s="220" customFormat="true" ht="24.95" hidden="false" customHeight="true" outlineLevel="0" collapsed="false">
      <c r="A49" s="223"/>
      <c r="B49" s="223"/>
      <c r="C49" s="229" t="s">
        <v>825</v>
      </c>
      <c r="D49" s="227"/>
      <c r="E49" s="227"/>
      <c r="F49" s="227"/>
      <c r="G49" s="224" t="s">
        <v>448</v>
      </c>
      <c r="H49" s="227"/>
      <c r="I49" s="224" t="s">
        <v>448</v>
      </c>
      <c r="J49" s="224"/>
    </row>
    <row r="50" s="220" customFormat="true" ht="24.95" hidden="false" customHeight="true" outlineLevel="0" collapsed="false">
      <c r="A50" s="223"/>
      <c r="B50" s="223"/>
      <c r="C50" s="225" t="s">
        <v>826</v>
      </c>
      <c r="D50" s="227"/>
      <c r="E50" s="227"/>
      <c r="F50" s="227"/>
      <c r="G50" s="227"/>
      <c r="H50" s="227"/>
      <c r="I50" s="224" t="s">
        <v>448</v>
      </c>
      <c r="J50" s="224"/>
    </row>
    <row r="51" s="220" customFormat="true" ht="27" hidden="false" customHeight="true" outlineLevel="0" collapsed="false">
      <c r="A51" s="223" t="s">
        <v>827</v>
      </c>
      <c r="B51" s="222" t="s">
        <v>828</v>
      </c>
      <c r="C51" s="222"/>
      <c r="D51" s="222"/>
      <c r="E51" s="222"/>
      <c r="F51" s="222" t="s">
        <v>535</v>
      </c>
      <c r="G51" s="222"/>
      <c r="H51" s="222"/>
      <c r="I51" s="222"/>
      <c r="J51" s="222"/>
    </row>
    <row r="52" s="220" customFormat="true" ht="42" hidden="false" customHeight="true" outlineLevel="0" collapsed="false">
      <c r="A52" s="223"/>
      <c r="B52" s="225" t="s">
        <v>841</v>
      </c>
      <c r="C52" s="225"/>
      <c r="D52" s="225"/>
      <c r="E52" s="225"/>
      <c r="F52" s="225" t="s">
        <v>830</v>
      </c>
      <c r="G52" s="225"/>
      <c r="H52" s="225"/>
      <c r="I52" s="225"/>
      <c r="J52" s="225"/>
    </row>
    <row r="53" s="220" customFormat="true" ht="27" hidden="false" customHeight="true" outlineLevel="0" collapsed="false">
      <c r="A53" s="221" t="s">
        <v>831</v>
      </c>
      <c r="B53" s="221"/>
      <c r="C53" s="221"/>
      <c r="D53" s="222" t="s">
        <v>832</v>
      </c>
      <c r="E53" s="222"/>
      <c r="F53" s="222"/>
      <c r="G53" s="225" t="s">
        <v>833</v>
      </c>
      <c r="H53" s="222" t="s">
        <v>820</v>
      </c>
      <c r="I53" s="222" t="s">
        <v>822</v>
      </c>
      <c r="J53" s="225" t="s">
        <v>657</v>
      </c>
    </row>
    <row r="54" s="220" customFormat="true" ht="27" hidden="false" customHeight="true" outlineLevel="0" collapsed="false">
      <c r="A54" s="221" t="s">
        <v>650</v>
      </c>
      <c r="B54" s="222" t="s">
        <v>651</v>
      </c>
      <c r="C54" s="222" t="s">
        <v>652</v>
      </c>
      <c r="D54" s="222" t="s">
        <v>653</v>
      </c>
      <c r="E54" s="222" t="s">
        <v>654</v>
      </c>
      <c r="F54" s="222" t="s">
        <v>655</v>
      </c>
      <c r="G54" s="225"/>
      <c r="H54" s="222"/>
      <c r="I54" s="222"/>
      <c r="J54" s="225"/>
    </row>
    <row r="55" s="220" customFormat="true" ht="27" hidden="false" customHeight="true" outlineLevel="0" collapsed="false">
      <c r="A55" s="230" t="s">
        <v>658</v>
      </c>
      <c r="B55" s="230" t="s">
        <v>659</v>
      </c>
      <c r="C55" s="230" t="s">
        <v>834</v>
      </c>
      <c r="D55" s="231" t="s">
        <v>661</v>
      </c>
      <c r="E55" s="231" t="s">
        <v>49</v>
      </c>
      <c r="F55" s="232" t="s">
        <v>662</v>
      </c>
      <c r="G55" s="231" t="s">
        <v>49</v>
      </c>
      <c r="H55" s="227" t="n">
        <v>10</v>
      </c>
      <c r="I55" s="227" t="n">
        <v>10</v>
      </c>
      <c r="J55" s="224"/>
    </row>
    <row r="56" s="220" customFormat="true" ht="27" hidden="false" customHeight="true" outlineLevel="0" collapsed="false">
      <c r="A56" s="230" t="s">
        <v>658</v>
      </c>
      <c r="B56" s="230" t="s">
        <v>721</v>
      </c>
      <c r="C56" s="230" t="s">
        <v>730</v>
      </c>
      <c r="D56" s="231" t="s">
        <v>661</v>
      </c>
      <c r="E56" s="231" t="s">
        <v>727</v>
      </c>
      <c r="F56" s="231" t="s">
        <v>672</v>
      </c>
      <c r="G56" s="231" t="s">
        <v>727</v>
      </c>
      <c r="H56" s="227" t="n">
        <v>10</v>
      </c>
      <c r="I56" s="227" t="n">
        <v>10</v>
      </c>
      <c r="J56" s="224"/>
    </row>
    <row r="57" s="220" customFormat="true" ht="27" hidden="false" customHeight="true" outlineLevel="0" collapsed="false">
      <c r="A57" s="230" t="s">
        <v>658</v>
      </c>
      <c r="B57" s="230" t="s">
        <v>721</v>
      </c>
      <c r="C57" s="230" t="s">
        <v>842</v>
      </c>
      <c r="D57" s="231" t="s">
        <v>661</v>
      </c>
      <c r="E57" s="231" t="s">
        <v>727</v>
      </c>
      <c r="F57" s="231" t="s">
        <v>672</v>
      </c>
      <c r="G57" s="231" t="s">
        <v>727</v>
      </c>
      <c r="H57" s="227" t="n">
        <v>14</v>
      </c>
      <c r="I57" s="227" t="n">
        <v>14</v>
      </c>
      <c r="J57" s="224"/>
    </row>
    <row r="58" s="220" customFormat="true" ht="27" hidden="false" customHeight="true" outlineLevel="0" collapsed="false">
      <c r="A58" s="230" t="s">
        <v>658</v>
      </c>
      <c r="B58" s="230" t="s">
        <v>738</v>
      </c>
      <c r="C58" s="230" t="s">
        <v>843</v>
      </c>
      <c r="D58" s="231" t="s">
        <v>661</v>
      </c>
      <c r="E58" s="231" t="s">
        <v>688</v>
      </c>
      <c r="F58" s="231" t="s">
        <v>672</v>
      </c>
      <c r="G58" s="231" t="s">
        <v>688</v>
      </c>
      <c r="H58" s="227" t="n">
        <v>14</v>
      </c>
      <c r="I58" s="227" t="n">
        <v>14</v>
      </c>
      <c r="J58" s="224"/>
    </row>
    <row r="59" s="220" customFormat="true" ht="27" hidden="false" customHeight="true" outlineLevel="0" collapsed="false">
      <c r="A59" s="230" t="s">
        <v>754</v>
      </c>
      <c r="B59" s="230" t="s">
        <v>775</v>
      </c>
      <c r="C59" s="230" t="s">
        <v>781</v>
      </c>
      <c r="D59" s="231" t="s">
        <v>671</v>
      </c>
      <c r="E59" s="231" t="s">
        <v>727</v>
      </c>
      <c r="F59" s="231" t="s">
        <v>672</v>
      </c>
      <c r="G59" s="231" t="s">
        <v>727</v>
      </c>
      <c r="H59" s="227" t="n">
        <v>14</v>
      </c>
      <c r="I59" s="227" t="n">
        <v>14</v>
      </c>
      <c r="J59" s="224"/>
    </row>
    <row r="60" s="220" customFormat="true" ht="27" hidden="false" customHeight="true" outlineLevel="0" collapsed="false">
      <c r="A60" s="230" t="s">
        <v>754</v>
      </c>
      <c r="B60" s="230" t="s">
        <v>775</v>
      </c>
      <c r="C60" s="230" t="s">
        <v>844</v>
      </c>
      <c r="D60" s="231" t="s">
        <v>661</v>
      </c>
      <c r="E60" s="231" t="s">
        <v>688</v>
      </c>
      <c r="F60" s="231" t="s">
        <v>672</v>
      </c>
      <c r="G60" s="231" t="s">
        <v>688</v>
      </c>
      <c r="H60" s="227" t="n">
        <v>14</v>
      </c>
      <c r="I60" s="227" t="n">
        <v>14</v>
      </c>
      <c r="J60" s="224"/>
    </row>
    <row r="61" s="220" customFormat="true" ht="27" hidden="false" customHeight="true" outlineLevel="0" collapsed="false">
      <c r="A61" s="230" t="s">
        <v>788</v>
      </c>
      <c r="B61" s="230" t="s">
        <v>789</v>
      </c>
      <c r="C61" s="230" t="s">
        <v>801</v>
      </c>
      <c r="D61" s="231" t="s">
        <v>671</v>
      </c>
      <c r="E61" s="231" t="s">
        <v>688</v>
      </c>
      <c r="F61" s="231" t="s">
        <v>672</v>
      </c>
      <c r="G61" s="231" t="s">
        <v>688</v>
      </c>
      <c r="H61" s="227" t="n">
        <v>14</v>
      </c>
      <c r="I61" s="227" t="n">
        <v>14</v>
      </c>
      <c r="J61" s="224"/>
    </row>
    <row r="62" s="220" customFormat="true" ht="27" hidden="false" customHeight="true" outlineLevel="0" collapsed="false">
      <c r="A62" s="221" t="s">
        <v>836</v>
      </c>
      <c r="B62" s="221"/>
      <c r="C62" s="221"/>
      <c r="D62" s="236" t="s">
        <v>519</v>
      </c>
      <c r="E62" s="236"/>
      <c r="F62" s="236"/>
      <c r="G62" s="236"/>
      <c r="H62" s="236"/>
      <c r="I62" s="236"/>
      <c r="J62" s="236"/>
    </row>
    <row r="63" s="220" customFormat="true" ht="27" hidden="false" customHeight="true" outlineLevel="0" collapsed="false">
      <c r="A63" s="221" t="s">
        <v>837</v>
      </c>
      <c r="B63" s="221"/>
      <c r="C63" s="221"/>
      <c r="D63" s="221"/>
      <c r="E63" s="221"/>
      <c r="F63" s="221"/>
      <c r="G63" s="221"/>
      <c r="H63" s="224" t="s">
        <v>727</v>
      </c>
      <c r="I63" s="227" t="n">
        <v>100</v>
      </c>
      <c r="J63" s="222" t="s">
        <v>838</v>
      </c>
    </row>
    <row r="64" s="220" customFormat="true" ht="28.5" hidden="false" customHeight="false" outlineLevel="0" collapsed="false">
      <c r="A64" s="237" t="s">
        <v>839</v>
      </c>
      <c r="B64" s="237"/>
      <c r="C64" s="237"/>
      <c r="D64" s="237"/>
      <c r="E64" s="237"/>
      <c r="F64" s="237"/>
      <c r="G64" s="237"/>
      <c r="H64" s="237"/>
      <c r="I64" s="237"/>
      <c r="J64" s="237"/>
    </row>
    <row r="65" s="220" customFormat="true" ht="29.1" hidden="false" customHeight="true" outlineLevel="0" collapsed="false">
      <c r="A65" s="218" t="s">
        <v>812</v>
      </c>
      <c r="B65" s="218"/>
      <c r="C65" s="219" t="s">
        <v>846</v>
      </c>
      <c r="D65" s="219"/>
      <c r="E65" s="219"/>
      <c r="F65" s="219"/>
      <c r="G65" s="219"/>
      <c r="H65" s="219"/>
      <c r="I65" s="219"/>
      <c r="J65" s="219"/>
    </row>
    <row r="66" s="220" customFormat="true" ht="29.1" hidden="false" customHeight="true" outlineLevel="0" collapsed="false">
      <c r="A66" s="221" t="s">
        <v>814</v>
      </c>
      <c r="B66" s="221"/>
      <c r="C66" s="222" t="s">
        <v>524</v>
      </c>
      <c r="D66" s="222"/>
      <c r="E66" s="222"/>
      <c r="F66" s="222" t="s">
        <v>815</v>
      </c>
      <c r="G66" s="222" t="s">
        <v>847</v>
      </c>
      <c r="H66" s="222"/>
      <c r="I66" s="222"/>
      <c r="J66" s="222"/>
    </row>
    <row r="67" s="220" customFormat="true" ht="29.1" hidden="false" customHeight="true" outlineLevel="0" collapsed="false">
      <c r="A67" s="223" t="s">
        <v>817</v>
      </c>
      <c r="B67" s="223"/>
      <c r="C67" s="224"/>
      <c r="D67" s="225" t="s">
        <v>818</v>
      </c>
      <c r="E67" s="225" t="s">
        <v>444</v>
      </c>
      <c r="F67" s="225" t="s">
        <v>819</v>
      </c>
      <c r="G67" s="222" t="s">
        <v>820</v>
      </c>
      <c r="H67" s="222" t="s">
        <v>821</v>
      </c>
      <c r="I67" s="222" t="s">
        <v>822</v>
      </c>
      <c r="J67" s="222"/>
    </row>
    <row r="68" s="220" customFormat="true" ht="29.1" hidden="false" customHeight="true" outlineLevel="0" collapsed="false">
      <c r="A68" s="223"/>
      <c r="B68" s="223"/>
      <c r="C68" s="225" t="s">
        <v>823</v>
      </c>
      <c r="D68" s="226" t="n">
        <v>3000</v>
      </c>
      <c r="E68" s="226" t="n">
        <v>3000</v>
      </c>
      <c r="F68" s="226" t="n">
        <v>3000</v>
      </c>
      <c r="G68" s="227" t="n">
        <v>10</v>
      </c>
      <c r="H68" s="228" t="n">
        <v>1</v>
      </c>
      <c r="I68" s="224" t="n">
        <v>10</v>
      </c>
      <c r="J68" s="224"/>
    </row>
    <row r="69" s="220" customFormat="true" ht="29.1" hidden="false" customHeight="true" outlineLevel="0" collapsed="false">
      <c r="A69" s="223"/>
      <c r="B69" s="223"/>
      <c r="C69" s="229" t="s">
        <v>824</v>
      </c>
      <c r="D69" s="226" t="n">
        <v>3000</v>
      </c>
      <c r="E69" s="226" t="n">
        <v>3000</v>
      </c>
      <c r="F69" s="226" t="n">
        <v>3000</v>
      </c>
      <c r="G69" s="224" t="s">
        <v>448</v>
      </c>
      <c r="H69" s="228" t="n">
        <v>1</v>
      </c>
      <c r="I69" s="224" t="s">
        <v>448</v>
      </c>
      <c r="J69" s="224"/>
    </row>
    <row r="70" s="220" customFormat="true" ht="29.1" hidden="false" customHeight="true" outlineLevel="0" collapsed="false">
      <c r="A70" s="223"/>
      <c r="B70" s="223"/>
      <c r="C70" s="229" t="s">
        <v>825</v>
      </c>
      <c r="D70" s="227"/>
      <c r="E70" s="227"/>
      <c r="F70" s="227"/>
      <c r="G70" s="224" t="s">
        <v>448</v>
      </c>
      <c r="H70" s="227"/>
      <c r="I70" s="224" t="s">
        <v>448</v>
      </c>
      <c r="J70" s="224"/>
    </row>
    <row r="71" s="220" customFormat="true" ht="29.1" hidden="false" customHeight="true" outlineLevel="0" collapsed="false">
      <c r="A71" s="223"/>
      <c r="B71" s="223"/>
      <c r="C71" s="225" t="s">
        <v>826</v>
      </c>
      <c r="D71" s="227"/>
      <c r="E71" s="227"/>
      <c r="F71" s="227"/>
      <c r="G71" s="227"/>
      <c r="H71" s="227"/>
      <c r="I71" s="224" t="s">
        <v>448</v>
      </c>
      <c r="J71" s="224"/>
    </row>
    <row r="72" s="220" customFormat="true" ht="29.1" hidden="false" customHeight="true" outlineLevel="0" collapsed="false">
      <c r="A72" s="223" t="s">
        <v>827</v>
      </c>
      <c r="B72" s="222" t="s">
        <v>828</v>
      </c>
      <c r="C72" s="222"/>
      <c r="D72" s="222"/>
      <c r="E72" s="222"/>
      <c r="F72" s="222" t="s">
        <v>535</v>
      </c>
      <c r="G72" s="222"/>
      <c r="H72" s="222"/>
      <c r="I72" s="222"/>
      <c r="J72" s="222"/>
    </row>
    <row r="73" s="220" customFormat="true" ht="60" hidden="false" customHeight="true" outlineLevel="0" collapsed="false">
      <c r="A73" s="223"/>
      <c r="B73" s="224" t="s">
        <v>848</v>
      </c>
      <c r="C73" s="224"/>
      <c r="D73" s="224"/>
      <c r="E73" s="224"/>
      <c r="F73" s="225" t="s">
        <v>830</v>
      </c>
      <c r="G73" s="225"/>
      <c r="H73" s="225"/>
      <c r="I73" s="225"/>
      <c r="J73" s="225"/>
    </row>
    <row r="74" s="220" customFormat="true" ht="27.95" hidden="false" customHeight="true" outlineLevel="0" collapsed="false">
      <c r="A74" s="221" t="s">
        <v>831</v>
      </c>
      <c r="B74" s="221"/>
      <c r="C74" s="221"/>
      <c r="D74" s="222" t="s">
        <v>832</v>
      </c>
      <c r="E74" s="222"/>
      <c r="F74" s="222"/>
      <c r="G74" s="225" t="s">
        <v>833</v>
      </c>
      <c r="H74" s="222" t="s">
        <v>820</v>
      </c>
      <c r="I74" s="222" t="s">
        <v>822</v>
      </c>
      <c r="J74" s="225" t="s">
        <v>657</v>
      </c>
    </row>
    <row r="75" s="220" customFormat="true" ht="27.95" hidden="false" customHeight="true" outlineLevel="0" collapsed="false">
      <c r="A75" s="221" t="s">
        <v>650</v>
      </c>
      <c r="B75" s="222" t="s">
        <v>651</v>
      </c>
      <c r="C75" s="222" t="s">
        <v>652</v>
      </c>
      <c r="D75" s="222" t="s">
        <v>653</v>
      </c>
      <c r="E75" s="222" t="s">
        <v>654</v>
      </c>
      <c r="F75" s="222" t="s">
        <v>655</v>
      </c>
      <c r="G75" s="225"/>
      <c r="H75" s="222"/>
      <c r="I75" s="222"/>
      <c r="J75" s="225"/>
    </row>
    <row r="76" s="220" customFormat="true" ht="27.95" hidden="false" customHeight="true" outlineLevel="0" collapsed="false">
      <c r="A76" s="230" t="s">
        <v>658</v>
      </c>
      <c r="B76" s="230" t="s">
        <v>659</v>
      </c>
      <c r="C76" s="230" t="s">
        <v>720</v>
      </c>
      <c r="D76" s="231" t="s">
        <v>661</v>
      </c>
      <c r="E76" s="231" t="s">
        <v>37</v>
      </c>
      <c r="F76" s="232" t="s">
        <v>662</v>
      </c>
      <c r="G76" s="231" t="s">
        <v>37</v>
      </c>
      <c r="H76" s="227" t="n">
        <v>30</v>
      </c>
      <c r="I76" s="227" t="n">
        <v>30</v>
      </c>
      <c r="J76" s="224"/>
    </row>
    <row r="77" s="220" customFormat="true" ht="27.95" hidden="false" customHeight="true" outlineLevel="0" collapsed="false">
      <c r="A77" s="230" t="s">
        <v>754</v>
      </c>
      <c r="B77" s="230" t="s">
        <v>755</v>
      </c>
      <c r="C77" s="230" t="s">
        <v>849</v>
      </c>
      <c r="D77" s="231" t="s">
        <v>661</v>
      </c>
      <c r="E77" s="231" t="s">
        <v>850</v>
      </c>
      <c r="F77" s="232" t="s">
        <v>851</v>
      </c>
      <c r="G77" s="231" t="s">
        <v>850</v>
      </c>
      <c r="H77" s="227" t="n">
        <v>30</v>
      </c>
      <c r="I77" s="227" t="n">
        <v>30</v>
      </c>
      <c r="J77" s="224"/>
    </row>
    <row r="78" s="220" customFormat="true" ht="27.95" hidden="false" customHeight="true" outlineLevel="0" collapsed="false">
      <c r="A78" s="230" t="s">
        <v>788</v>
      </c>
      <c r="B78" s="230" t="s">
        <v>789</v>
      </c>
      <c r="C78" s="230" t="s">
        <v>852</v>
      </c>
      <c r="D78" s="231" t="s">
        <v>671</v>
      </c>
      <c r="E78" s="231" t="s">
        <v>691</v>
      </c>
      <c r="F78" s="231" t="s">
        <v>672</v>
      </c>
      <c r="G78" s="231" t="s">
        <v>691</v>
      </c>
      <c r="H78" s="227" t="n">
        <v>30</v>
      </c>
      <c r="I78" s="227" t="n">
        <v>30</v>
      </c>
      <c r="J78" s="224"/>
    </row>
    <row r="79" s="220" customFormat="true" ht="27.95" hidden="false" customHeight="true" outlineLevel="0" collapsed="false">
      <c r="A79" s="238"/>
      <c r="B79" s="224"/>
      <c r="C79" s="224"/>
      <c r="D79" s="224"/>
      <c r="E79" s="227"/>
      <c r="F79" s="224"/>
      <c r="G79" s="227"/>
      <c r="H79" s="227"/>
      <c r="I79" s="227"/>
      <c r="J79" s="224"/>
    </row>
    <row r="80" s="220" customFormat="true" ht="27.95" hidden="false" customHeight="true" outlineLevel="0" collapsed="false">
      <c r="A80" s="238"/>
      <c r="B80" s="224"/>
      <c r="C80" s="224"/>
      <c r="D80" s="224"/>
      <c r="E80" s="227"/>
      <c r="F80" s="224"/>
      <c r="G80" s="227"/>
      <c r="H80" s="227"/>
      <c r="I80" s="227"/>
      <c r="J80" s="224"/>
    </row>
    <row r="81" s="220" customFormat="true" ht="27.95" hidden="false" customHeight="true" outlineLevel="0" collapsed="false">
      <c r="A81" s="221" t="s">
        <v>836</v>
      </c>
      <c r="B81" s="221"/>
      <c r="C81" s="221"/>
      <c r="D81" s="236" t="s">
        <v>519</v>
      </c>
      <c r="E81" s="236"/>
      <c r="F81" s="236"/>
      <c r="G81" s="236"/>
      <c r="H81" s="236"/>
      <c r="I81" s="236"/>
      <c r="J81" s="236"/>
    </row>
    <row r="82" s="220" customFormat="true" ht="27.95" hidden="false" customHeight="true" outlineLevel="0" collapsed="false">
      <c r="A82" s="221" t="s">
        <v>837</v>
      </c>
      <c r="B82" s="221"/>
      <c r="C82" s="221"/>
      <c r="D82" s="221"/>
      <c r="E82" s="221"/>
      <c r="F82" s="221"/>
      <c r="G82" s="221"/>
      <c r="H82" s="224" t="s">
        <v>727</v>
      </c>
      <c r="I82" s="227" t="n">
        <v>100</v>
      </c>
      <c r="J82" s="222" t="s">
        <v>838</v>
      </c>
    </row>
    <row r="83" s="220" customFormat="true" ht="28.5" hidden="false" customHeight="false" outlineLevel="0" collapsed="false">
      <c r="A83" s="237" t="s">
        <v>839</v>
      </c>
      <c r="B83" s="237"/>
      <c r="C83" s="237"/>
      <c r="D83" s="237"/>
      <c r="E83" s="237"/>
      <c r="F83" s="237"/>
      <c r="G83" s="237"/>
      <c r="H83" s="237"/>
      <c r="I83" s="237"/>
      <c r="J83" s="237"/>
    </row>
    <row r="84" s="220" customFormat="true" ht="29.1" hidden="false" customHeight="true" outlineLevel="0" collapsed="false">
      <c r="A84" s="218" t="s">
        <v>812</v>
      </c>
      <c r="B84" s="218"/>
      <c r="C84" s="219" t="s">
        <v>853</v>
      </c>
      <c r="D84" s="219"/>
      <c r="E84" s="219"/>
      <c r="F84" s="219"/>
      <c r="G84" s="219"/>
      <c r="H84" s="219"/>
      <c r="I84" s="219"/>
      <c r="J84" s="219"/>
    </row>
    <row r="85" s="220" customFormat="true" ht="29.1" hidden="false" customHeight="true" outlineLevel="0" collapsed="false">
      <c r="A85" s="221" t="s">
        <v>814</v>
      </c>
      <c r="B85" s="221"/>
      <c r="C85" s="222" t="s">
        <v>524</v>
      </c>
      <c r="D85" s="222"/>
      <c r="E85" s="222"/>
      <c r="F85" s="222" t="s">
        <v>815</v>
      </c>
      <c r="G85" s="222" t="s">
        <v>854</v>
      </c>
      <c r="H85" s="222"/>
      <c r="I85" s="222"/>
      <c r="J85" s="222"/>
    </row>
    <row r="86" s="220" customFormat="true" ht="29.1" hidden="false" customHeight="true" outlineLevel="0" collapsed="false">
      <c r="A86" s="223" t="s">
        <v>817</v>
      </c>
      <c r="B86" s="223"/>
      <c r="C86" s="224"/>
      <c r="D86" s="225" t="s">
        <v>818</v>
      </c>
      <c r="E86" s="225" t="s">
        <v>444</v>
      </c>
      <c r="F86" s="225" t="s">
        <v>819</v>
      </c>
      <c r="G86" s="222" t="s">
        <v>820</v>
      </c>
      <c r="H86" s="222" t="s">
        <v>821</v>
      </c>
      <c r="I86" s="222" t="s">
        <v>822</v>
      </c>
      <c r="J86" s="222"/>
    </row>
    <row r="87" s="220" customFormat="true" ht="29.1" hidden="false" customHeight="true" outlineLevel="0" collapsed="false">
      <c r="A87" s="223"/>
      <c r="B87" s="223"/>
      <c r="C87" s="225" t="s">
        <v>823</v>
      </c>
      <c r="D87" s="226" t="n">
        <v>2500</v>
      </c>
      <c r="E87" s="226" t="n">
        <v>2500</v>
      </c>
      <c r="F87" s="226" t="n">
        <v>2500</v>
      </c>
      <c r="G87" s="227" t="n">
        <v>10</v>
      </c>
      <c r="H87" s="228" t="n">
        <v>1</v>
      </c>
      <c r="I87" s="224" t="n">
        <v>10</v>
      </c>
      <c r="J87" s="224"/>
    </row>
    <row r="88" s="220" customFormat="true" ht="29.1" hidden="false" customHeight="true" outlineLevel="0" collapsed="false">
      <c r="A88" s="223"/>
      <c r="B88" s="223"/>
      <c r="C88" s="229" t="s">
        <v>824</v>
      </c>
      <c r="D88" s="226" t="n">
        <v>2500</v>
      </c>
      <c r="E88" s="226" t="n">
        <v>2500</v>
      </c>
      <c r="F88" s="226" t="n">
        <v>2500</v>
      </c>
      <c r="G88" s="224" t="s">
        <v>448</v>
      </c>
      <c r="H88" s="228" t="n">
        <v>1</v>
      </c>
      <c r="I88" s="224" t="s">
        <v>448</v>
      </c>
      <c r="J88" s="224"/>
    </row>
    <row r="89" s="220" customFormat="true" ht="29.1" hidden="false" customHeight="true" outlineLevel="0" collapsed="false">
      <c r="A89" s="223"/>
      <c r="B89" s="223"/>
      <c r="C89" s="229" t="s">
        <v>825</v>
      </c>
      <c r="D89" s="227"/>
      <c r="E89" s="227"/>
      <c r="F89" s="227"/>
      <c r="G89" s="224" t="s">
        <v>448</v>
      </c>
      <c r="H89" s="227"/>
      <c r="I89" s="224" t="s">
        <v>448</v>
      </c>
      <c r="J89" s="224"/>
    </row>
    <row r="90" s="220" customFormat="true" ht="29.1" hidden="false" customHeight="true" outlineLevel="0" collapsed="false">
      <c r="A90" s="223"/>
      <c r="B90" s="223"/>
      <c r="C90" s="225" t="s">
        <v>826</v>
      </c>
      <c r="D90" s="227"/>
      <c r="E90" s="227"/>
      <c r="F90" s="227"/>
      <c r="G90" s="227"/>
      <c r="H90" s="227"/>
      <c r="I90" s="224" t="s">
        <v>448</v>
      </c>
      <c r="J90" s="224"/>
    </row>
    <row r="91" s="220" customFormat="true" ht="29.1" hidden="false" customHeight="true" outlineLevel="0" collapsed="false">
      <c r="A91" s="223" t="s">
        <v>827</v>
      </c>
      <c r="B91" s="222" t="s">
        <v>828</v>
      </c>
      <c r="C91" s="222"/>
      <c r="D91" s="222"/>
      <c r="E91" s="222"/>
      <c r="F91" s="222" t="s">
        <v>535</v>
      </c>
      <c r="G91" s="222"/>
      <c r="H91" s="222"/>
      <c r="I91" s="222"/>
      <c r="J91" s="222"/>
    </row>
    <row r="92" s="220" customFormat="true" ht="60" hidden="false" customHeight="true" outlineLevel="0" collapsed="false">
      <c r="A92" s="223"/>
      <c r="B92" s="222" t="s">
        <v>855</v>
      </c>
      <c r="C92" s="222"/>
      <c r="D92" s="222"/>
      <c r="E92" s="222"/>
      <c r="F92" s="225" t="s">
        <v>830</v>
      </c>
      <c r="G92" s="225"/>
      <c r="H92" s="225"/>
      <c r="I92" s="225"/>
      <c r="J92" s="225"/>
    </row>
    <row r="93" s="220" customFormat="true" ht="29.1" hidden="false" customHeight="true" outlineLevel="0" collapsed="false">
      <c r="A93" s="221" t="s">
        <v>831</v>
      </c>
      <c r="B93" s="221"/>
      <c r="C93" s="221"/>
      <c r="D93" s="222" t="s">
        <v>832</v>
      </c>
      <c r="E93" s="222"/>
      <c r="F93" s="222"/>
      <c r="G93" s="225" t="s">
        <v>833</v>
      </c>
      <c r="H93" s="222" t="s">
        <v>820</v>
      </c>
      <c r="I93" s="222" t="s">
        <v>822</v>
      </c>
      <c r="J93" s="225" t="s">
        <v>657</v>
      </c>
    </row>
    <row r="94" s="220" customFormat="true" ht="29.1" hidden="false" customHeight="true" outlineLevel="0" collapsed="false">
      <c r="A94" s="221" t="s">
        <v>650</v>
      </c>
      <c r="B94" s="222" t="s">
        <v>651</v>
      </c>
      <c r="C94" s="222" t="s">
        <v>652</v>
      </c>
      <c r="D94" s="222" t="s">
        <v>653</v>
      </c>
      <c r="E94" s="222" t="s">
        <v>654</v>
      </c>
      <c r="F94" s="222" t="s">
        <v>655</v>
      </c>
      <c r="G94" s="225"/>
      <c r="H94" s="222"/>
      <c r="I94" s="222"/>
      <c r="J94" s="225"/>
    </row>
    <row r="95" s="220" customFormat="true" ht="29.1" hidden="false" customHeight="true" outlineLevel="0" collapsed="false">
      <c r="A95" s="230" t="s">
        <v>658</v>
      </c>
      <c r="B95" s="230" t="s">
        <v>738</v>
      </c>
      <c r="C95" s="230" t="s">
        <v>747</v>
      </c>
      <c r="D95" s="231" t="s">
        <v>661</v>
      </c>
      <c r="E95" s="231" t="s">
        <v>856</v>
      </c>
      <c r="F95" s="232" t="s">
        <v>857</v>
      </c>
      <c r="G95" s="231" t="s">
        <v>856</v>
      </c>
      <c r="H95" s="227" t="n">
        <v>30</v>
      </c>
      <c r="I95" s="227" t="n">
        <v>30</v>
      </c>
      <c r="J95" s="224"/>
    </row>
    <row r="96" s="220" customFormat="true" ht="29.1" hidden="false" customHeight="true" outlineLevel="0" collapsed="false">
      <c r="A96" s="230" t="s">
        <v>754</v>
      </c>
      <c r="B96" s="230" t="s">
        <v>755</v>
      </c>
      <c r="C96" s="230" t="s">
        <v>858</v>
      </c>
      <c r="D96" s="231" t="s">
        <v>671</v>
      </c>
      <c r="E96" s="231" t="s">
        <v>859</v>
      </c>
      <c r="F96" s="232" t="s">
        <v>684</v>
      </c>
      <c r="G96" s="231" t="s">
        <v>859</v>
      </c>
      <c r="H96" s="227" t="n">
        <v>30</v>
      </c>
      <c r="I96" s="227" t="n">
        <v>30</v>
      </c>
      <c r="J96" s="224"/>
    </row>
    <row r="97" s="220" customFormat="true" ht="29.1" hidden="false" customHeight="true" outlineLevel="0" collapsed="false">
      <c r="A97" s="230" t="s">
        <v>788</v>
      </c>
      <c r="B97" s="230" t="s">
        <v>789</v>
      </c>
      <c r="C97" s="230" t="s">
        <v>860</v>
      </c>
      <c r="D97" s="231" t="s">
        <v>671</v>
      </c>
      <c r="E97" s="231" t="s">
        <v>691</v>
      </c>
      <c r="F97" s="231" t="s">
        <v>672</v>
      </c>
      <c r="G97" s="231" t="s">
        <v>691</v>
      </c>
      <c r="H97" s="227" t="n">
        <v>30</v>
      </c>
      <c r="I97" s="227" t="n">
        <v>30</v>
      </c>
      <c r="J97" s="224"/>
    </row>
    <row r="98" s="220" customFormat="true" ht="29.1" hidden="false" customHeight="true" outlineLevel="0" collapsed="false">
      <c r="A98" s="238"/>
      <c r="B98" s="224"/>
      <c r="C98" s="224"/>
      <c r="D98" s="224"/>
      <c r="E98" s="227"/>
      <c r="F98" s="224"/>
      <c r="G98" s="227"/>
      <c r="H98" s="227"/>
      <c r="I98" s="227"/>
      <c r="J98" s="224"/>
    </row>
    <row r="99" s="220" customFormat="true" ht="29.1" hidden="false" customHeight="true" outlineLevel="0" collapsed="false">
      <c r="A99" s="238"/>
      <c r="B99" s="224"/>
      <c r="C99" s="224"/>
      <c r="D99" s="224"/>
      <c r="E99" s="227"/>
      <c r="F99" s="224"/>
      <c r="G99" s="227"/>
      <c r="H99" s="227"/>
      <c r="I99" s="227"/>
      <c r="J99" s="224"/>
    </row>
    <row r="100" s="220" customFormat="true" ht="29.1" hidden="false" customHeight="true" outlineLevel="0" collapsed="false">
      <c r="A100" s="221" t="s">
        <v>836</v>
      </c>
      <c r="B100" s="221"/>
      <c r="C100" s="221"/>
      <c r="D100" s="236" t="s">
        <v>519</v>
      </c>
      <c r="E100" s="236"/>
      <c r="F100" s="236"/>
      <c r="G100" s="236"/>
      <c r="H100" s="236"/>
      <c r="I100" s="236"/>
      <c r="J100" s="236"/>
    </row>
    <row r="101" s="220" customFormat="true" ht="29.1" hidden="false" customHeight="true" outlineLevel="0" collapsed="false">
      <c r="A101" s="221" t="s">
        <v>837</v>
      </c>
      <c r="B101" s="221"/>
      <c r="C101" s="221"/>
      <c r="D101" s="221"/>
      <c r="E101" s="221"/>
      <c r="F101" s="221"/>
      <c r="G101" s="221"/>
      <c r="H101" s="224" t="s">
        <v>727</v>
      </c>
      <c r="I101" s="227" t="n">
        <v>100</v>
      </c>
      <c r="J101" s="222" t="s">
        <v>838</v>
      </c>
    </row>
    <row r="102" s="220" customFormat="true" ht="28.5" hidden="false" customHeight="false" outlineLevel="0" collapsed="false">
      <c r="A102" s="237" t="s">
        <v>839</v>
      </c>
      <c r="B102" s="237"/>
      <c r="C102" s="237"/>
      <c r="D102" s="237"/>
      <c r="E102" s="237"/>
      <c r="F102" s="237"/>
      <c r="G102" s="237"/>
      <c r="H102" s="237"/>
      <c r="I102" s="237"/>
      <c r="J102" s="237"/>
    </row>
    <row r="103" s="220" customFormat="true" ht="29.1" hidden="false" customHeight="true" outlineLevel="0" collapsed="false">
      <c r="A103" s="218" t="s">
        <v>812</v>
      </c>
      <c r="B103" s="218"/>
      <c r="C103" s="219" t="s">
        <v>861</v>
      </c>
      <c r="D103" s="219"/>
      <c r="E103" s="219"/>
      <c r="F103" s="219"/>
      <c r="G103" s="219"/>
      <c r="H103" s="219"/>
      <c r="I103" s="219"/>
      <c r="J103" s="219"/>
    </row>
    <row r="104" s="220" customFormat="true" ht="29.1" hidden="false" customHeight="true" outlineLevel="0" collapsed="false">
      <c r="A104" s="221" t="s">
        <v>814</v>
      </c>
      <c r="B104" s="221"/>
      <c r="C104" s="222" t="s">
        <v>524</v>
      </c>
      <c r="D104" s="222"/>
      <c r="E104" s="222"/>
      <c r="F104" s="222" t="s">
        <v>815</v>
      </c>
      <c r="G104" s="222" t="s">
        <v>854</v>
      </c>
      <c r="H104" s="222"/>
      <c r="I104" s="222"/>
      <c r="J104" s="222"/>
    </row>
    <row r="105" s="220" customFormat="true" ht="29.1" hidden="false" customHeight="true" outlineLevel="0" collapsed="false">
      <c r="A105" s="223" t="s">
        <v>817</v>
      </c>
      <c r="B105" s="223"/>
      <c r="C105" s="224"/>
      <c r="D105" s="225" t="s">
        <v>818</v>
      </c>
      <c r="E105" s="225" t="s">
        <v>444</v>
      </c>
      <c r="F105" s="225" t="s">
        <v>819</v>
      </c>
      <c r="G105" s="222" t="s">
        <v>820</v>
      </c>
      <c r="H105" s="222" t="s">
        <v>821</v>
      </c>
      <c r="I105" s="222" t="s">
        <v>822</v>
      </c>
      <c r="J105" s="222"/>
    </row>
    <row r="106" s="220" customFormat="true" ht="29.1" hidden="false" customHeight="true" outlineLevel="0" collapsed="false">
      <c r="A106" s="223"/>
      <c r="B106" s="223"/>
      <c r="C106" s="225" t="s">
        <v>823</v>
      </c>
      <c r="D106" s="226" t="n">
        <v>800000</v>
      </c>
      <c r="E106" s="226" t="n">
        <v>800000</v>
      </c>
      <c r="F106" s="226" t="n">
        <v>800000</v>
      </c>
      <c r="G106" s="227" t="n">
        <v>10</v>
      </c>
      <c r="H106" s="228" t="n">
        <v>1</v>
      </c>
      <c r="I106" s="224" t="n">
        <v>10</v>
      </c>
      <c r="J106" s="224"/>
    </row>
    <row r="107" s="220" customFormat="true" ht="29.1" hidden="false" customHeight="true" outlineLevel="0" collapsed="false">
      <c r="A107" s="223"/>
      <c r="B107" s="223"/>
      <c r="C107" s="229" t="s">
        <v>824</v>
      </c>
      <c r="D107" s="226" t="n">
        <v>800000</v>
      </c>
      <c r="E107" s="226" t="n">
        <v>800000</v>
      </c>
      <c r="F107" s="226" t="n">
        <v>800000</v>
      </c>
      <c r="G107" s="224" t="s">
        <v>448</v>
      </c>
      <c r="H107" s="228" t="n">
        <v>1</v>
      </c>
      <c r="I107" s="224" t="s">
        <v>448</v>
      </c>
      <c r="J107" s="224"/>
    </row>
    <row r="108" s="220" customFormat="true" ht="29.1" hidden="false" customHeight="true" outlineLevel="0" collapsed="false">
      <c r="A108" s="223"/>
      <c r="B108" s="223"/>
      <c r="C108" s="229" t="s">
        <v>825</v>
      </c>
      <c r="D108" s="224"/>
      <c r="E108" s="224"/>
      <c r="F108" s="224"/>
      <c r="G108" s="224" t="s">
        <v>448</v>
      </c>
      <c r="H108" s="227"/>
      <c r="I108" s="224" t="s">
        <v>448</v>
      </c>
      <c r="J108" s="224"/>
    </row>
    <row r="109" s="220" customFormat="true" ht="29.1" hidden="false" customHeight="true" outlineLevel="0" collapsed="false">
      <c r="A109" s="223"/>
      <c r="B109" s="223"/>
      <c r="C109" s="225" t="s">
        <v>826</v>
      </c>
      <c r="D109" s="226"/>
      <c r="E109" s="226"/>
      <c r="F109" s="226"/>
      <c r="G109" s="227"/>
      <c r="H109" s="228"/>
      <c r="I109" s="224" t="s">
        <v>448</v>
      </c>
      <c r="J109" s="224"/>
    </row>
    <row r="110" s="220" customFormat="true" ht="29.1" hidden="false" customHeight="true" outlineLevel="0" collapsed="false">
      <c r="A110" s="223" t="s">
        <v>827</v>
      </c>
      <c r="B110" s="222" t="s">
        <v>828</v>
      </c>
      <c r="C110" s="222"/>
      <c r="D110" s="222"/>
      <c r="E110" s="222"/>
      <c r="F110" s="222" t="s">
        <v>535</v>
      </c>
      <c r="G110" s="222"/>
      <c r="H110" s="222"/>
      <c r="I110" s="222"/>
      <c r="J110" s="222"/>
    </row>
    <row r="111" s="220" customFormat="true" ht="60" hidden="false" customHeight="true" outlineLevel="0" collapsed="false">
      <c r="A111" s="223"/>
      <c r="B111" s="225" t="s">
        <v>862</v>
      </c>
      <c r="C111" s="225"/>
      <c r="D111" s="225"/>
      <c r="E111" s="225"/>
      <c r="F111" s="225" t="s">
        <v>830</v>
      </c>
      <c r="G111" s="225"/>
      <c r="H111" s="225"/>
      <c r="I111" s="225"/>
      <c r="J111" s="225"/>
    </row>
    <row r="112" s="220" customFormat="true" ht="29.1" hidden="false" customHeight="true" outlineLevel="0" collapsed="false">
      <c r="A112" s="221" t="s">
        <v>831</v>
      </c>
      <c r="B112" s="221"/>
      <c r="C112" s="221"/>
      <c r="D112" s="222" t="s">
        <v>832</v>
      </c>
      <c r="E112" s="222"/>
      <c r="F112" s="222"/>
      <c r="G112" s="225" t="s">
        <v>833</v>
      </c>
      <c r="H112" s="222" t="s">
        <v>820</v>
      </c>
      <c r="I112" s="222" t="s">
        <v>822</v>
      </c>
      <c r="J112" s="225" t="s">
        <v>657</v>
      </c>
    </row>
    <row r="113" s="220" customFormat="true" ht="29.1" hidden="false" customHeight="true" outlineLevel="0" collapsed="false">
      <c r="A113" s="221" t="s">
        <v>650</v>
      </c>
      <c r="B113" s="222" t="s">
        <v>651</v>
      </c>
      <c r="C113" s="222" t="s">
        <v>652</v>
      </c>
      <c r="D113" s="222" t="s">
        <v>653</v>
      </c>
      <c r="E113" s="222" t="s">
        <v>654</v>
      </c>
      <c r="F113" s="222" t="s">
        <v>655</v>
      </c>
      <c r="G113" s="225"/>
      <c r="H113" s="222"/>
      <c r="I113" s="222"/>
      <c r="J113" s="225"/>
    </row>
    <row r="114" s="220" customFormat="true" ht="29.1" hidden="false" customHeight="true" outlineLevel="0" collapsed="false">
      <c r="A114" s="230" t="s">
        <v>658</v>
      </c>
      <c r="B114" s="230" t="s">
        <v>659</v>
      </c>
      <c r="C114" s="230" t="s">
        <v>690</v>
      </c>
      <c r="D114" s="231" t="s">
        <v>671</v>
      </c>
      <c r="E114" s="231" t="s">
        <v>691</v>
      </c>
      <c r="F114" s="231" t="s">
        <v>672</v>
      </c>
      <c r="G114" s="231" t="s">
        <v>691</v>
      </c>
      <c r="H114" s="227" t="n">
        <v>30</v>
      </c>
      <c r="I114" s="227" t="n">
        <v>30</v>
      </c>
      <c r="J114" s="224"/>
    </row>
    <row r="115" s="220" customFormat="true" ht="29.1" hidden="false" customHeight="true" outlineLevel="0" collapsed="false">
      <c r="A115" s="230" t="s">
        <v>754</v>
      </c>
      <c r="B115" s="230" t="s">
        <v>775</v>
      </c>
      <c r="C115" s="230" t="s">
        <v>863</v>
      </c>
      <c r="D115" s="231" t="s">
        <v>671</v>
      </c>
      <c r="E115" s="231" t="s">
        <v>727</v>
      </c>
      <c r="F115" s="231" t="s">
        <v>672</v>
      </c>
      <c r="G115" s="231" t="s">
        <v>727</v>
      </c>
      <c r="H115" s="227" t="n">
        <v>30</v>
      </c>
      <c r="I115" s="227" t="n">
        <v>30</v>
      </c>
      <c r="J115" s="224"/>
    </row>
    <row r="116" s="220" customFormat="true" ht="29.1" hidden="false" customHeight="true" outlineLevel="0" collapsed="false">
      <c r="A116" s="230" t="s">
        <v>788</v>
      </c>
      <c r="B116" s="230" t="s">
        <v>789</v>
      </c>
      <c r="C116" s="230" t="s">
        <v>864</v>
      </c>
      <c r="D116" s="231" t="s">
        <v>671</v>
      </c>
      <c r="E116" s="231" t="s">
        <v>724</v>
      </c>
      <c r="F116" s="231" t="s">
        <v>672</v>
      </c>
      <c r="G116" s="231" t="s">
        <v>724</v>
      </c>
      <c r="H116" s="227" t="n">
        <v>30</v>
      </c>
      <c r="I116" s="227" t="n">
        <v>30</v>
      </c>
      <c r="J116" s="224"/>
    </row>
    <row r="117" s="220" customFormat="true" ht="29.1" hidden="false" customHeight="true" outlineLevel="0" collapsed="false">
      <c r="A117" s="238"/>
      <c r="B117" s="224"/>
      <c r="C117" s="224"/>
      <c r="D117" s="224"/>
      <c r="E117" s="227"/>
      <c r="F117" s="224"/>
      <c r="G117" s="227"/>
      <c r="H117" s="227"/>
      <c r="I117" s="227"/>
      <c r="J117" s="224"/>
    </row>
    <row r="118" s="220" customFormat="true" ht="29.1" hidden="false" customHeight="true" outlineLevel="0" collapsed="false">
      <c r="A118" s="238"/>
      <c r="B118" s="224"/>
      <c r="C118" s="224"/>
      <c r="D118" s="224"/>
      <c r="E118" s="227"/>
      <c r="F118" s="224"/>
      <c r="G118" s="227"/>
      <c r="H118" s="227"/>
      <c r="I118" s="227"/>
      <c r="J118" s="224"/>
    </row>
    <row r="119" s="220" customFormat="true" ht="29.1" hidden="false" customHeight="true" outlineLevel="0" collapsed="false">
      <c r="A119" s="221" t="s">
        <v>836</v>
      </c>
      <c r="B119" s="221"/>
      <c r="C119" s="221"/>
      <c r="D119" s="236" t="s">
        <v>519</v>
      </c>
      <c r="E119" s="236"/>
      <c r="F119" s="236"/>
      <c r="G119" s="236"/>
      <c r="H119" s="236"/>
      <c r="I119" s="236"/>
      <c r="J119" s="236"/>
    </row>
    <row r="120" s="220" customFormat="true" ht="29.1" hidden="false" customHeight="true" outlineLevel="0" collapsed="false">
      <c r="A120" s="221" t="s">
        <v>837</v>
      </c>
      <c r="B120" s="221"/>
      <c r="C120" s="221"/>
      <c r="D120" s="221"/>
      <c r="E120" s="221"/>
      <c r="F120" s="221"/>
      <c r="G120" s="221"/>
      <c r="H120" s="224" t="s">
        <v>727</v>
      </c>
      <c r="I120" s="227" t="n">
        <v>100</v>
      </c>
      <c r="J120" s="222" t="s">
        <v>838</v>
      </c>
    </row>
    <row r="121" s="220" customFormat="true" ht="28.5" hidden="false" customHeight="false" outlineLevel="0" collapsed="false">
      <c r="A121" s="237" t="s">
        <v>839</v>
      </c>
      <c r="B121" s="237"/>
      <c r="C121" s="237"/>
      <c r="D121" s="237"/>
      <c r="E121" s="237"/>
      <c r="F121" s="237"/>
      <c r="G121" s="237"/>
      <c r="H121" s="237"/>
      <c r="I121" s="237"/>
      <c r="J121" s="237"/>
    </row>
    <row r="122" s="220" customFormat="true" ht="27" hidden="false" customHeight="true" outlineLevel="0" collapsed="false">
      <c r="A122" s="218" t="s">
        <v>812</v>
      </c>
      <c r="B122" s="218"/>
      <c r="C122" s="219" t="s">
        <v>865</v>
      </c>
      <c r="D122" s="219"/>
      <c r="E122" s="219"/>
      <c r="F122" s="219"/>
      <c r="G122" s="219"/>
      <c r="H122" s="219"/>
      <c r="I122" s="219"/>
      <c r="J122" s="219"/>
    </row>
    <row r="123" s="220" customFormat="true" ht="27" hidden="false" customHeight="true" outlineLevel="0" collapsed="false">
      <c r="A123" s="221" t="s">
        <v>814</v>
      </c>
      <c r="B123" s="221"/>
      <c r="C123" s="222" t="s">
        <v>524</v>
      </c>
      <c r="D123" s="222"/>
      <c r="E123" s="222"/>
      <c r="F123" s="222" t="s">
        <v>815</v>
      </c>
      <c r="G123" s="222" t="s">
        <v>816</v>
      </c>
      <c r="H123" s="222"/>
      <c r="I123" s="222"/>
      <c r="J123" s="222"/>
    </row>
    <row r="124" s="220" customFormat="true" ht="27" hidden="false" customHeight="true" outlineLevel="0" collapsed="false">
      <c r="A124" s="223" t="s">
        <v>817</v>
      </c>
      <c r="B124" s="223"/>
      <c r="C124" s="224"/>
      <c r="D124" s="225" t="s">
        <v>818</v>
      </c>
      <c r="E124" s="225" t="s">
        <v>444</v>
      </c>
      <c r="F124" s="225" t="s">
        <v>819</v>
      </c>
      <c r="G124" s="222" t="s">
        <v>820</v>
      </c>
      <c r="H124" s="222" t="s">
        <v>821</v>
      </c>
      <c r="I124" s="222" t="s">
        <v>822</v>
      </c>
      <c r="J124" s="222"/>
    </row>
    <row r="125" s="220" customFormat="true" ht="27" hidden="false" customHeight="true" outlineLevel="0" collapsed="false">
      <c r="A125" s="223"/>
      <c r="B125" s="223"/>
      <c r="C125" s="225" t="s">
        <v>823</v>
      </c>
      <c r="D125" s="226" t="n">
        <v>20700</v>
      </c>
      <c r="E125" s="226" t="n">
        <v>20700</v>
      </c>
      <c r="F125" s="226" t="n">
        <v>20700</v>
      </c>
      <c r="G125" s="227" t="n">
        <v>10</v>
      </c>
      <c r="H125" s="228" t="n">
        <v>1</v>
      </c>
      <c r="I125" s="224" t="n">
        <v>10</v>
      </c>
      <c r="J125" s="224"/>
    </row>
    <row r="126" s="220" customFormat="true" ht="27" hidden="false" customHeight="true" outlineLevel="0" collapsed="false">
      <c r="A126" s="223"/>
      <c r="B126" s="223"/>
      <c r="C126" s="229" t="s">
        <v>824</v>
      </c>
      <c r="D126" s="226" t="n">
        <v>20700</v>
      </c>
      <c r="E126" s="226" t="n">
        <v>20700</v>
      </c>
      <c r="F126" s="226" t="n">
        <v>20700</v>
      </c>
      <c r="G126" s="224" t="s">
        <v>448</v>
      </c>
      <c r="H126" s="228" t="n">
        <v>1</v>
      </c>
      <c r="I126" s="224" t="s">
        <v>448</v>
      </c>
      <c r="J126" s="224"/>
    </row>
    <row r="127" s="220" customFormat="true" ht="27" hidden="false" customHeight="true" outlineLevel="0" collapsed="false">
      <c r="A127" s="223"/>
      <c r="B127" s="223"/>
      <c r="C127" s="229" t="s">
        <v>825</v>
      </c>
      <c r="D127" s="226"/>
      <c r="E127" s="226"/>
      <c r="F127" s="226"/>
      <c r="G127" s="227"/>
      <c r="H127" s="228"/>
      <c r="I127" s="224" t="s">
        <v>448</v>
      </c>
      <c r="J127" s="224"/>
    </row>
    <row r="128" s="220" customFormat="true" ht="27" hidden="false" customHeight="true" outlineLevel="0" collapsed="false">
      <c r="A128" s="223"/>
      <c r="B128" s="223"/>
      <c r="C128" s="225" t="s">
        <v>826</v>
      </c>
      <c r="D128" s="227"/>
      <c r="E128" s="227"/>
      <c r="F128" s="227"/>
      <c r="G128" s="227"/>
      <c r="H128" s="227"/>
      <c r="I128" s="224" t="s">
        <v>448</v>
      </c>
      <c r="J128" s="224"/>
    </row>
    <row r="129" s="220" customFormat="true" ht="27" hidden="false" customHeight="true" outlineLevel="0" collapsed="false">
      <c r="A129" s="223" t="s">
        <v>827</v>
      </c>
      <c r="B129" s="222" t="s">
        <v>828</v>
      </c>
      <c r="C129" s="222"/>
      <c r="D129" s="222"/>
      <c r="E129" s="222"/>
      <c r="F129" s="222" t="s">
        <v>535</v>
      </c>
      <c r="G129" s="222"/>
      <c r="H129" s="222"/>
      <c r="I129" s="222"/>
      <c r="J129" s="222"/>
    </row>
    <row r="130" s="220" customFormat="true" ht="60" hidden="false" customHeight="true" outlineLevel="0" collapsed="false">
      <c r="A130" s="223"/>
      <c r="B130" s="225" t="s">
        <v>866</v>
      </c>
      <c r="C130" s="225"/>
      <c r="D130" s="225"/>
      <c r="E130" s="225"/>
      <c r="F130" s="225" t="s">
        <v>830</v>
      </c>
      <c r="G130" s="225"/>
      <c r="H130" s="225"/>
      <c r="I130" s="225"/>
      <c r="J130" s="225"/>
    </row>
    <row r="131" s="220" customFormat="true" ht="27" hidden="false" customHeight="true" outlineLevel="0" collapsed="false">
      <c r="A131" s="221" t="s">
        <v>831</v>
      </c>
      <c r="B131" s="221"/>
      <c r="C131" s="221"/>
      <c r="D131" s="222" t="s">
        <v>832</v>
      </c>
      <c r="E131" s="222"/>
      <c r="F131" s="222"/>
      <c r="G131" s="225" t="s">
        <v>833</v>
      </c>
      <c r="H131" s="222" t="s">
        <v>820</v>
      </c>
      <c r="I131" s="222" t="s">
        <v>822</v>
      </c>
      <c r="J131" s="225" t="s">
        <v>657</v>
      </c>
    </row>
    <row r="132" s="220" customFormat="true" ht="27" hidden="false" customHeight="true" outlineLevel="0" collapsed="false">
      <c r="A132" s="221" t="s">
        <v>650</v>
      </c>
      <c r="B132" s="222" t="s">
        <v>651</v>
      </c>
      <c r="C132" s="222" t="s">
        <v>652</v>
      </c>
      <c r="D132" s="222" t="s">
        <v>653</v>
      </c>
      <c r="E132" s="222" t="s">
        <v>654</v>
      </c>
      <c r="F132" s="222" t="s">
        <v>655</v>
      </c>
      <c r="G132" s="225"/>
      <c r="H132" s="222"/>
      <c r="I132" s="222"/>
      <c r="J132" s="225"/>
    </row>
    <row r="133" s="220" customFormat="true" ht="27" hidden="false" customHeight="true" outlineLevel="0" collapsed="false">
      <c r="A133" s="230" t="s">
        <v>658</v>
      </c>
      <c r="B133" s="230" t="s">
        <v>659</v>
      </c>
      <c r="C133" s="230" t="s">
        <v>670</v>
      </c>
      <c r="D133" s="231" t="s">
        <v>671</v>
      </c>
      <c r="E133" s="231" t="s">
        <v>33</v>
      </c>
      <c r="F133" s="231" t="s">
        <v>672</v>
      </c>
      <c r="G133" s="231" t="s">
        <v>33</v>
      </c>
      <c r="H133" s="224" t="n">
        <v>20</v>
      </c>
      <c r="I133" s="224" t="n">
        <v>20</v>
      </c>
      <c r="J133" s="225"/>
    </row>
    <row r="134" s="220" customFormat="true" ht="27" hidden="false" customHeight="true" outlineLevel="0" collapsed="false">
      <c r="A134" s="230" t="s">
        <v>658</v>
      </c>
      <c r="B134" s="230" t="s">
        <v>721</v>
      </c>
      <c r="C134" s="230" t="s">
        <v>737</v>
      </c>
      <c r="D134" s="231" t="s">
        <v>661</v>
      </c>
      <c r="E134" s="231" t="s">
        <v>727</v>
      </c>
      <c r="F134" s="231" t="s">
        <v>672</v>
      </c>
      <c r="G134" s="231" t="s">
        <v>727</v>
      </c>
      <c r="H134" s="224" t="n">
        <v>25</v>
      </c>
      <c r="I134" s="224" t="n">
        <v>25</v>
      </c>
      <c r="J134" s="225"/>
    </row>
    <row r="135" s="220" customFormat="true" ht="27" hidden="false" customHeight="true" outlineLevel="0" collapsed="false">
      <c r="A135" s="230" t="s">
        <v>754</v>
      </c>
      <c r="B135" s="230" t="s">
        <v>775</v>
      </c>
      <c r="C135" s="230" t="s">
        <v>867</v>
      </c>
      <c r="D135" s="231" t="s">
        <v>671</v>
      </c>
      <c r="E135" s="231" t="s">
        <v>12</v>
      </c>
      <c r="F135" s="232" t="s">
        <v>662</v>
      </c>
      <c r="G135" s="231" t="s">
        <v>12</v>
      </c>
      <c r="H135" s="224" t="n">
        <v>20</v>
      </c>
      <c r="I135" s="224" t="n">
        <v>20</v>
      </c>
      <c r="J135" s="224"/>
    </row>
    <row r="136" s="220" customFormat="true" ht="27" hidden="false" customHeight="true" outlineLevel="0" collapsed="false">
      <c r="A136" s="230" t="s">
        <v>788</v>
      </c>
      <c r="B136" s="230" t="s">
        <v>789</v>
      </c>
      <c r="C136" s="230" t="s">
        <v>800</v>
      </c>
      <c r="D136" s="231" t="s">
        <v>671</v>
      </c>
      <c r="E136" s="231" t="s">
        <v>691</v>
      </c>
      <c r="F136" s="231" t="s">
        <v>672</v>
      </c>
      <c r="G136" s="231" t="s">
        <v>691</v>
      </c>
      <c r="H136" s="224" t="n">
        <v>25</v>
      </c>
      <c r="I136" s="224" t="n">
        <v>25</v>
      </c>
      <c r="J136" s="224"/>
    </row>
    <row r="137" s="220" customFormat="true" ht="27" hidden="false" customHeight="true" outlineLevel="0" collapsed="false">
      <c r="A137" s="221" t="s">
        <v>836</v>
      </c>
      <c r="B137" s="221"/>
      <c r="C137" s="221"/>
      <c r="D137" s="236" t="s">
        <v>519</v>
      </c>
      <c r="E137" s="236"/>
      <c r="F137" s="236"/>
      <c r="G137" s="236"/>
      <c r="H137" s="236"/>
      <c r="I137" s="236"/>
      <c r="J137" s="236"/>
    </row>
    <row r="138" s="220" customFormat="true" ht="27" hidden="false" customHeight="true" outlineLevel="0" collapsed="false">
      <c r="A138" s="221" t="s">
        <v>837</v>
      </c>
      <c r="B138" s="221"/>
      <c r="C138" s="221"/>
      <c r="D138" s="221"/>
      <c r="E138" s="221"/>
      <c r="F138" s="221"/>
      <c r="G138" s="221"/>
      <c r="H138" s="224" t="s">
        <v>727</v>
      </c>
      <c r="I138" s="227" t="n">
        <v>100</v>
      </c>
      <c r="J138" s="222" t="s">
        <v>838</v>
      </c>
    </row>
    <row r="139" s="220" customFormat="true" ht="28.5" hidden="false" customHeight="false" outlineLevel="0" collapsed="false">
      <c r="A139" s="237" t="s">
        <v>839</v>
      </c>
      <c r="B139" s="237"/>
      <c r="C139" s="237"/>
      <c r="D139" s="237"/>
      <c r="E139" s="237"/>
      <c r="F139" s="237"/>
      <c r="G139" s="237"/>
      <c r="H139" s="237"/>
      <c r="I139" s="237"/>
      <c r="J139" s="237"/>
    </row>
    <row r="140" s="220" customFormat="true" ht="24" hidden="false" customHeight="true" outlineLevel="0" collapsed="false">
      <c r="A140" s="218" t="s">
        <v>812</v>
      </c>
      <c r="B140" s="218"/>
      <c r="C140" s="219" t="s">
        <v>868</v>
      </c>
      <c r="D140" s="219"/>
      <c r="E140" s="219"/>
      <c r="F140" s="219"/>
      <c r="G140" s="219"/>
      <c r="H140" s="219"/>
      <c r="I140" s="219"/>
      <c r="J140" s="219"/>
    </row>
    <row r="141" s="220" customFormat="true" ht="24" hidden="false" customHeight="true" outlineLevel="0" collapsed="false">
      <c r="A141" s="221" t="s">
        <v>814</v>
      </c>
      <c r="B141" s="221"/>
      <c r="C141" s="222" t="s">
        <v>524</v>
      </c>
      <c r="D141" s="222"/>
      <c r="E141" s="222"/>
      <c r="F141" s="222" t="s">
        <v>815</v>
      </c>
      <c r="G141" s="222" t="s">
        <v>816</v>
      </c>
      <c r="H141" s="222"/>
      <c r="I141" s="222"/>
      <c r="J141" s="222"/>
    </row>
    <row r="142" s="220" customFormat="true" ht="24" hidden="false" customHeight="true" outlineLevel="0" collapsed="false">
      <c r="A142" s="223" t="s">
        <v>817</v>
      </c>
      <c r="B142" s="223"/>
      <c r="C142" s="224"/>
      <c r="D142" s="225" t="s">
        <v>818</v>
      </c>
      <c r="E142" s="225" t="s">
        <v>444</v>
      </c>
      <c r="F142" s="225" t="s">
        <v>819</v>
      </c>
      <c r="G142" s="222" t="s">
        <v>820</v>
      </c>
      <c r="H142" s="222" t="s">
        <v>821</v>
      </c>
      <c r="I142" s="222" t="s">
        <v>822</v>
      </c>
      <c r="J142" s="222"/>
    </row>
    <row r="143" s="220" customFormat="true" ht="24" hidden="false" customHeight="true" outlineLevel="0" collapsed="false">
      <c r="A143" s="223"/>
      <c r="B143" s="223"/>
      <c r="C143" s="225" t="s">
        <v>823</v>
      </c>
      <c r="D143" s="226" t="n">
        <v>65200</v>
      </c>
      <c r="E143" s="226" t="n">
        <v>65200</v>
      </c>
      <c r="F143" s="226" t="n">
        <v>65200</v>
      </c>
      <c r="G143" s="224" t="n">
        <v>10</v>
      </c>
      <c r="H143" s="239" t="n">
        <v>1</v>
      </c>
      <c r="I143" s="224" t="n">
        <v>10</v>
      </c>
      <c r="J143" s="224"/>
    </row>
    <row r="144" s="220" customFormat="true" ht="24" hidden="false" customHeight="true" outlineLevel="0" collapsed="false">
      <c r="A144" s="223"/>
      <c r="B144" s="223"/>
      <c r="C144" s="229" t="s">
        <v>824</v>
      </c>
      <c r="D144" s="226" t="n">
        <v>65200</v>
      </c>
      <c r="E144" s="226" t="n">
        <v>65200</v>
      </c>
      <c r="F144" s="226" t="n">
        <v>65200</v>
      </c>
      <c r="G144" s="224" t="s">
        <v>448</v>
      </c>
      <c r="H144" s="239" t="n">
        <v>1</v>
      </c>
      <c r="I144" s="224" t="s">
        <v>448</v>
      </c>
      <c r="J144" s="224"/>
    </row>
    <row r="145" s="220" customFormat="true" ht="24" hidden="false" customHeight="true" outlineLevel="0" collapsed="false">
      <c r="A145" s="223"/>
      <c r="B145" s="223"/>
      <c r="C145" s="229" t="s">
        <v>825</v>
      </c>
      <c r="D145" s="227"/>
      <c r="E145" s="227"/>
      <c r="F145" s="227"/>
      <c r="G145" s="227"/>
      <c r="H145" s="227"/>
      <c r="I145" s="224" t="s">
        <v>448</v>
      </c>
      <c r="J145" s="224"/>
    </row>
    <row r="146" s="220" customFormat="true" ht="24" hidden="false" customHeight="true" outlineLevel="0" collapsed="false">
      <c r="A146" s="223"/>
      <c r="B146" s="223"/>
      <c r="C146" s="225" t="s">
        <v>826</v>
      </c>
      <c r="D146" s="227"/>
      <c r="E146" s="227"/>
      <c r="F146" s="227"/>
      <c r="G146" s="227"/>
      <c r="H146" s="227"/>
      <c r="I146" s="224" t="s">
        <v>448</v>
      </c>
      <c r="J146" s="224"/>
    </row>
    <row r="147" s="220" customFormat="true" ht="24" hidden="false" customHeight="true" outlineLevel="0" collapsed="false">
      <c r="A147" s="223" t="s">
        <v>827</v>
      </c>
      <c r="B147" s="222" t="s">
        <v>828</v>
      </c>
      <c r="C147" s="222"/>
      <c r="D147" s="222"/>
      <c r="E147" s="222"/>
      <c r="F147" s="222" t="s">
        <v>535</v>
      </c>
      <c r="G147" s="222"/>
      <c r="H147" s="222"/>
      <c r="I147" s="222"/>
      <c r="J147" s="222"/>
    </row>
    <row r="148" s="220" customFormat="true" ht="33.95" hidden="false" customHeight="true" outlineLevel="0" collapsed="false">
      <c r="A148" s="223"/>
      <c r="B148" s="225" t="s">
        <v>866</v>
      </c>
      <c r="C148" s="225"/>
      <c r="D148" s="225"/>
      <c r="E148" s="225"/>
      <c r="F148" s="225" t="s">
        <v>830</v>
      </c>
      <c r="G148" s="225"/>
      <c r="H148" s="225"/>
      <c r="I148" s="225"/>
      <c r="J148" s="225"/>
    </row>
    <row r="149" s="220" customFormat="true" ht="24" hidden="false" customHeight="true" outlineLevel="0" collapsed="false">
      <c r="A149" s="221" t="s">
        <v>831</v>
      </c>
      <c r="B149" s="221"/>
      <c r="C149" s="221"/>
      <c r="D149" s="222" t="s">
        <v>832</v>
      </c>
      <c r="E149" s="222"/>
      <c r="F149" s="222"/>
      <c r="G149" s="225" t="s">
        <v>833</v>
      </c>
      <c r="H149" s="222" t="s">
        <v>820</v>
      </c>
      <c r="I149" s="222" t="s">
        <v>822</v>
      </c>
      <c r="J149" s="225" t="s">
        <v>657</v>
      </c>
    </row>
    <row r="150" s="220" customFormat="true" ht="24" hidden="false" customHeight="true" outlineLevel="0" collapsed="false">
      <c r="A150" s="221" t="s">
        <v>650</v>
      </c>
      <c r="B150" s="222" t="s">
        <v>651</v>
      </c>
      <c r="C150" s="222" t="s">
        <v>652</v>
      </c>
      <c r="D150" s="222" t="s">
        <v>653</v>
      </c>
      <c r="E150" s="222" t="s">
        <v>654</v>
      </c>
      <c r="F150" s="222" t="s">
        <v>655</v>
      </c>
      <c r="G150" s="225"/>
      <c r="H150" s="222"/>
      <c r="I150" s="222"/>
      <c r="J150" s="225"/>
    </row>
    <row r="151" s="220" customFormat="true" ht="24" hidden="false" customHeight="true" outlineLevel="0" collapsed="false">
      <c r="A151" s="230" t="s">
        <v>658</v>
      </c>
      <c r="B151" s="230" t="s">
        <v>659</v>
      </c>
      <c r="C151" s="230" t="s">
        <v>685</v>
      </c>
      <c r="D151" s="231" t="s">
        <v>671</v>
      </c>
      <c r="E151" s="231" t="s">
        <v>686</v>
      </c>
      <c r="F151" s="232" t="s">
        <v>662</v>
      </c>
      <c r="G151" s="231" t="s">
        <v>686</v>
      </c>
      <c r="H151" s="224" t="n">
        <v>10</v>
      </c>
      <c r="I151" s="224" t="n">
        <v>10</v>
      </c>
      <c r="J151" s="225"/>
    </row>
    <row r="152" s="220" customFormat="true" ht="24" hidden="false" customHeight="true" outlineLevel="0" collapsed="false">
      <c r="A152" s="230" t="s">
        <v>658</v>
      </c>
      <c r="B152" s="230" t="s">
        <v>659</v>
      </c>
      <c r="C152" s="230" t="s">
        <v>670</v>
      </c>
      <c r="D152" s="231" t="s">
        <v>671</v>
      </c>
      <c r="E152" s="231" t="s">
        <v>33</v>
      </c>
      <c r="F152" s="231" t="s">
        <v>672</v>
      </c>
      <c r="G152" s="231" t="s">
        <v>33</v>
      </c>
      <c r="H152" s="224" t="n">
        <v>10</v>
      </c>
      <c r="I152" s="224" t="n">
        <v>10</v>
      </c>
      <c r="J152" s="225"/>
    </row>
    <row r="153" s="220" customFormat="true" ht="24" hidden="false" customHeight="true" outlineLevel="0" collapsed="false">
      <c r="A153" s="230" t="s">
        <v>658</v>
      </c>
      <c r="B153" s="230" t="s">
        <v>721</v>
      </c>
      <c r="C153" s="230" t="s">
        <v>723</v>
      </c>
      <c r="D153" s="231" t="s">
        <v>671</v>
      </c>
      <c r="E153" s="231" t="s">
        <v>724</v>
      </c>
      <c r="F153" s="231" t="s">
        <v>672</v>
      </c>
      <c r="G153" s="231" t="s">
        <v>724</v>
      </c>
      <c r="H153" s="224" t="n">
        <v>5</v>
      </c>
      <c r="I153" s="224" t="n">
        <v>5</v>
      </c>
      <c r="J153" s="225"/>
    </row>
    <row r="154" s="220" customFormat="true" ht="24" hidden="false" customHeight="true" outlineLevel="0" collapsed="false">
      <c r="A154" s="230" t="s">
        <v>658</v>
      </c>
      <c r="B154" s="230" t="s">
        <v>721</v>
      </c>
      <c r="C154" s="230" t="s">
        <v>737</v>
      </c>
      <c r="D154" s="231" t="s">
        <v>661</v>
      </c>
      <c r="E154" s="231" t="s">
        <v>727</v>
      </c>
      <c r="F154" s="231" t="s">
        <v>672</v>
      </c>
      <c r="G154" s="231" t="s">
        <v>727</v>
      </c>
      <c r="H154" s="224" t="n">
        <v>10</v>
      </c>
      <c r="I154" s="224" t="n">
        <v>10</v>
      </c>
      <c r="J154" s="225"/>
    </row>
    <row r="155" s="220" customFormat="true" ht="24" hidden="false" customHeight="true" outlineLevel="0" collapsed="false">
      <c r="A155" s="230" t="s">
        <v>658</v>
      </c>
      <c r="B155" s="230" t="s">
        <v>721</v>
      </c>
      <c r="C155" s="230" t="s">
        <v>725</v>
      </c>
      <c r="D155" s="231" t="s">
        <v>671</v>
      </c>
      <c r="E155" s="231" t="s">
        <v>691</v>
      </c>
      <c r="F155" s="231" t="s">
        <v>672</v>
      </c>
      <c r="G155" s="231" t="s">
        <v>691</v>
      </c>
      <c r="H155" s="224" t="n">
        <v>5</v>
      </c>
      <c r="I155" s="224" t="n">
        <v>5</v>
      </c>
      <c r="J155" s="225"/>
    </row>
    <row r="156" s="220" customFormat="true" ht="24" hidden="false" customHeight="true" outlineLevel="0" collapsed="false">
      <c r="A156" s="230" t="s">
        <v>754</v>
      </c>
      <c r="B156" s="230" t="s">
        <v>755</v>
      </c>
      <c r="C156" s="230" t="s">
        <v>762</v>
      </c>
      <c r="D156" s="231" t="s">
        <v>671</v>
      </c>
      <c r="E156" s="231" t="s">
        <v>12</v>
      </c>
      <c r="F156" s="232" t="s">
        <v>759</v>
      </c>
      <c r="G156" s="231" t="s">
        <v>12</v>
      </c>
      <c r="H156" s="224" t="n">
        <v>10</v>
      </c>
      <c r="I156" s="224" t="n">
        <v>10</v>
      </c>
      <c r="J156" s="224"/>
    </row>
    <row r="157" s="220" customFormat="true" ht="24" hidden="false" customHeight="true" outlineLevel="0" collapsed="false">
      <c r="A157" s="230" t="s">
        <v>754</v>
      </c>
      <c r="B157" s="230" t="s">
        <v>775</v>
      </c>
      <c r="C157" s="230" t="s">
        <v>869</v>
      </c>
      <c r="D157" s="231" t="s">
        <v>671</v>
      </c>
      <c r="E157" s="231" t="s">
        <v>870</v>
      </c>
      <c r="F157" s="232" t="s">
        <v>684</v>
      </c>
      <c r="G157" s="231" t="s">
        <v>870</v>
      </c>
      <c r="H157" s="224" t="n">
        <v>10</v>
      </c>
      <c r="I157" s="224" t="n">
        <v>10</v>
      </c>
      <c r="J157" s="224"/>
    </row>
    <row r="158" s="220" customFormat="true" ht="24" hidden="false" customHeight="true" outlineLevel="0" collapsed="false">
      <c r="A158" s="230" t="s">
        <v>754</v>
      </c>
      <c r="B158" s="230" t="s">
        <v>775</v>
      </c>
      <c r="C158" s="230" t="s">
        <v>867</v>
      </c>
      <c r="D158" s="231" t="s">
        <v>671</v>
      </c>
      <c r="E158" s="231" t="s">
        <v>12</v>
      </c>
      <c r="F158" s="232" t="s">
        <v>662</v>
      </c>
      <c r="G158" s="231" t="s">
        <v>12</v>
      </c>
      <c r="H158" s="224" t="n">
        <v>10</v>
      </c>
      <c r="I158" s="224" t="n">
        <v>10</v>
      </c>
      <c r="J158" s="224"/>
    </row>
    <row r="159" s="220" customFormat="true" ht="24" hidden="false" customHeight="true" outlineLevel="0" collapsed="false">
      <c r="A159" s="230" t="s">
        <v>788</v>
      </c>
      <c r="B159" s="230" t="s">
        <v>789</v>
      </c>
      <c r="C159" s="230" t="s">
        <v>871</v>
      </c>
      <c r="D159" s="231" t="s">
        <v>671</v>
      </c>
      <c r="E159" s="231" t="s">
        <v>691</v>
      </c>
      <c r="F159" s="231" t="s">
        <v>672</v>
      </c>
      <c r="G159" s="231" t="s">
        <v>691</v>
      </c>
      <c r="H159" s="224" t="n">
        <v>10</v>
      </c>
      <c r="I159" s="224" t="n">
        <v>10</v>
      </c>
      <c r="J159" s="224"/>
    </row>
    <row r="160" s="220" customFormat="true" ht="24" hidden="false" customHeight="true" outlineLevel="0" collapsed="false">
      <c r="A160" s="230" t="s">
        <v>788</v>
      </c>
      <c r="B160" s="230" t="s">
        <v>789</v>
      </c>
      <c r="C160" s="230" t="s">
        <v>872</v>
      </c>
      <c r="D160" s="231" t="s">
        <v>671</v>
      </c>
      <c r="E160" s="231" t="s">
        <v>691</v>
      </c>
      <c r="F160" s="231" t="s">
        <v>672</v>
      </c>
      <c r="G160" s="231" t="s">
        <v>691</v>
      </c>
      <c r="H160" s="224" t="n">
        <v>10</v>
      </c>
      <c r="I160" s="224" t="n">
        <v>10</v>
      </c>
      <c r="J160" s="224"/>
    </row>
    <row r="161" s="220" customFormat="true" ht="24" hidden="false" customHeight="true" outlineLevel="0" collapsed="false">
      <c r="A161" s="221" t="s">
        <v>836</v>
      </c>
      <c r="B161" s="221"/>
      <c r="C161" s="221"/>
      <c r="D161" s="236" t="s">
        <v>519</v>
      </c>
      <c r="E161" s="236"/>
      <c r="F161" s="236"/>
      <c r="G161" s="236"/>
      <c r="H161" s="236"/>
      <c r="I161" s="236"/>
      <c r="J161" s="236"/>
    </row>
    <row r="162" s="220" customFormat="true" ht="27" hidden="false" customHeight="true" outlineLevel="0" collapsed="false">
      <c r="A162" s="221" t="s">
        <v>837</v>
      </c>
      <c r="B162" s="221"/>
      <c r="C162" s="221"/>
      <c r="D162" s="221"/>
      <c r="E162" s="221"/>
      <c r="F162" s="221"/>
      <c r="G162" s="221"/>
      <c r="H162" s="224" t="s">
        <v>727</v>
      </c>
      <c r="I162" s="227" t="n">
        <v>100</v>
      </c>
      <c r="J162" s="222" t="s">
        <v>838</v>
      </c>
    </row>
    <row r="163" s="220" customFormat="true" ht="28.5" hidden="false" customHeight="false" outlineLevel="0" collapsed="false">
      <c r="A163" s="237" t="s">
        <v>839</v>
      </c>
      <c r="B163" s="237"/>
      <c r="C163" s="237"/>
      <c r="D163" s="237"/>
      <c r="E163" s="237"/>
      <c r="F163" s="237"/>
      <c r="G163" s="237"/>
      <c r="H163" s="237"/>
      <c r="I163" s="237"/>
      <c r="J163" s="237"/>
    </row>
    <row r="164" s="220" customFormat="true" ht="20.1" hidden="false" customHeight="true" outlineLevel="0" collapsed="false">
      <c r="A164" s="218" t="s">
        <v>812</v>
      </c>
      <c r="B164" s="218"/>
      <c r="C164" s="240" t="s">
        <v>873</v>
      </c>
      <c r="D164" s="240"/>
      <c r="E164" s="240"/>
      <c r="F164" s="240"/>
      <c r="G164" s="240"/>
      <c r="H164" s="240"/>
      <c r="I164" s="240"/>
      <c r="J164" s="240"/>
    </row>
    <row r="165" s="220" customFormat="true" ht="20.1" hidden="false" customHeight="true" outlineLevel="0" collapsed="false">
      <c r="A165" s="221" t="s">
        <v>814</v>
      </c>
      <c r="B165" s="221"/>
      <c r="C165" s="222" t="s">
        <v>524</v>
      </c>
      <c r="D165" s="222"/>
      <c r="E165" s="222"/>
      <c r="F165" s="222" t="s">
        <v>815</v>
      </c>
      <c r="G165" s="222" t="s">
        <v>816</v>
      </c>
      <c r="H165" s="222"/>
      <c r="I165" s="222"/>
      <c r="J165" s="222"/>
    </row>
    <row r="166" s="220" customFormat="true" ht="20.1" hidden="false" customHeight="true" outlineLevel="0" collapsed="false">
      <c r="A166" s="223" t="s">
        <v>817</v>
      </c>
      <c r="B166" s="223"/>
      <c r="C166" s="224"/>
      <c r="D166" s="225" t="s">
        <v>818</v>
      </c>
      <c r="E166" s="225" t="s">
        <v>444</v>
      </c>
      <c r="F166" s="225" t="s">
        <v>819</v>
      </c>
      <c r="G166" s="222" t="s">
        <v>820</v>
      </c>
      <c r="H166" s="222" t="s">
        <v>821</v>
      </c>
      <c r="I166" s="222" t="s">
        <v>822</v>
      </c>
      <c r="J166" s="222"/>
    </row>
    <row r="167" s="220" customFormat="true" ht="20.1" hidden="false" customHeight="true" outlineLevel="0" collapsed="false">
      <c r="A167" s="223"/>
      <c r="B167" s="223"/>
      <c r="C167" s="225" t="s">
        <v>823</v>
      </c>
      <c r="D167" s="226" t="n">
        <v>113900</v>
      </c>
      <c r="E167" s="226" t="n">
        <v>113900</v>
      </c>
      <c r="F167" s="226" t="n">
        <v>113900</v>
      </c>
      <c r="G167" s="224" t="n">
        <v>10</v>
      </c>
      <c r="H167" s="239" t="n">
        <v>1</v>
      </c>
      <c r="I167" s="224" t="n">
        <v>10</v>
      </c>
      <c r="J167" s="224"/>
    </row>
    <row r="168" s="220" customFormat="true" ht="20.1" hidden="false" customHeight="true" outlineLevel="0" collapsed="false">
      <c r="A168" s="223"/>
      <c r="B168" s="223"/>
      <c r="C168" s="229" t="s">
        <v>824</v>
      </c>
      <c r="D168" s="226" t="n">
        <v>113900</v>
      </c>
      <c r="E168" s="226" t="n">
        <v>113900</v>
      </c>
      <c r="F168" s="226" t="n">
        <v>113900</v>
      </c>
      <c r="G168" s="224" t="s">
        <v>448</v>
      </c>
      <c r="H168" s="239" t="n">
        <v>1</v>
      </c>
      <c r="I168" s="224" t="s">
        <v>448</v>
      </c>
      <c r="J168" s="224"/>
    </row>
    <row r="169" s="220" customFormat="true" ht="20.1" hidden="false" customHeight="true" outlineLevel="0" collapsed="false">
      <c r="A169" s="223"/>
      <c r="B169" s="223"/>
      <c r="C169" s="229" t="s">
        <v>825</v>
      </c>
      <c r="D169" s="227"/>
      <c r="E169" s="227"/>
      <c r="F169" s="227"/>
      <c r="G169" s="227"/>
      <c r="H169" s="227"/>
      <c r="I169" s="224" t="s">
        <v>448</v>
      </c>
      <c r="J169" s="224"/>
    </row>
    <row r="170" s="220" customFormat="true" ht="20.1" hidden="false" customHeight="true" outlineLevel="0" collapsed="false">
      <c r="A170" s="223"/>
      <c r="B170" s="223"/>
      <c r="C170" s="225" t="s">
        <v>826</v>
      </c>
      <c r="D170" s="227"/>
      <c r="E170" s="227"/>
      <c r="F170" s="227"/>
      <c r="G170" s="227"/>
      <c r="H170" s="227"/>
      <c r="I170" s="224" t="s">
        <v>448</v>
      </c>
      <c r="J170" s="224"/>
    </row>
    <row r="171" s="220" customFormat="true" ht="20.1" hidden="false" customHeight="true" outlineLevel="0" collapsed="false">
      <c r="A171" s="223" t="s">
        <v>827</v>
      </c>
      <c r="B171" s="222" t="s">
        <v>828</v>
      </c>
      <c r="C171" s="222"/>
      <c r="D171" s="222"/>
      <c r="E171" s="222"/>
      <c r="F171" s="222" t="s">
        <v>535</v>
      </c>
      <c r="G171" s="222"/>
      <c r="H171" s="222"/>
      <c r="I171" s="222"/>
      <c r="J171" s="222"/>
    </row>
    <row r="172" s="220" customFormat="true" ht="53.1" hidden="false" customHeight="true" outlineLevel="0" collapsed="false">
      <c r="A172" s="223"/>
      <c r="B172" s="225" t="s">
        <v>874</v>
      </c>
      <c r="C172" s="225"/>
      <c r="D172" s="225"/>
      <c r="E172" s="225"/>
      <c r="F172" s="225" t="s">
        <v>830</v>
      </c>
      <c r="G172" s="225"/>
      <c r="H172" s="225"/>
      <c r="I172" s="225"/>
      <c r="J172" s="225"/>
    </row>
    <row r="173" s="220" customFormat="true" ht="20.1" hidden="false" customHeight="true" outlineLevel="0" collapsed="false">
      <c r="A173" s="221" t="s">
        <v>831</v>
      </c>
      <c r="B173" s="221"/>
      <c r="C173" s="221"/>
      <c r="D173" s="222" t="s">
        <v>832</v>
      </c>
      <c r="E173" s="222"/>
      <c r="F173" s="222"/>
      <c r="G173" s="225" t="s">
        <v>833</v>
      </c>
      <c r="H173" s="222" t="s">
        <v>820</v>
      </c>
      <c r="I173" s="222" t="s">
        <v>822</v>
      </c>
      <c r="J173" s="225" t="s">
        <v>657</v>
      </c>
    </row>
    <row r="174" s="220" customFormat="true" ht="20.1" hidden="false" customHeight="true" outlineLevel="0" collapsed="false">
      <c r="A174" s="221" t="s">
        <v>650</v>
      </c>
      <c r="B174" s="222" t="s">
        <v>651</v>
      </c>
      <c r="C174" s="222" t="s">
        <v>652</v>
      </c>
      <c r="D174" s="222" t="s">
        <v>653</v>
      </c>
      <c r="E174" s="222" t="s">
        <v>654</v>
      </c>
      <c r="F174" s="222" t="s">
        <v>655</v>
      </c>
      <c r="G174" s="225"/>
      <c r="H174" s="222"/>
      <c r="I174" s="222"/>
      <c r="J174" s="225"/>
    </row>
    <row r="175" s="220" customFormat="true" ht="20.1" hidden="false" customHeight="true" outlineLevel="0" collapsed="false">
      <c r="A175" s="230" t="s">
        <v>658</v>
      </c>
      <c r="B175" s="230" t="s">
        <v>659</v>
      </c>
      <c r="C175" s="230" t="s">
        <v>670</v>
      </c>
      <c r="D175" s="231" t="s">
        <v>671</v>
      </c>
      <c r="E175" s="231" t="s">
        <v>30</v>
      </c>
      <c r="F175" s="231" t="s">
        <v>672</v>
      </c>
      <c r="G175" s="231" t="s">
        <v>30</v>
      </c>
      <c r="H175" s="224" t="n">
        <v>7</v>
      </c>
      <c r="I175" s="224" t="n">
        <v>7</v>
      </c>
      <c r="J175" s="225"/>
    </row>
    <row r="176" s="220" customFormat="true" ht="20.1" hidden="false" customHeight="true" outlineLevel="0" collapsed="false">
      <c r="A176" s="230" t="s">
        <v>658</v>
      </c>
      <c r="B176" s="230" t="s">
        <v>659</v>
      </c>
      <c r="C176" s="230" t="s">
        <v>680</v>
      </c>
      <c r="D176" s="231" t="s">
        <v>671</v>
      </c>
      <c r="E176" s="231" t="s">
        <v>681</v>
      </c>
      <c r="F176" s="231" t="s">
        <v>672</v>
      </c>
      <c r="G176" s="231" t="s">
        <v>681</v>
      </c>
      <c r="H176" s="224" t="n">
        <v>7</v>
      </c>
      <c r="I176" s="224" t="n">
        <v>7</v>
      </c>
      <c r="J176" s="225"/>
    </row>
    <row r="177" s="220" customFormat="true" ht="20.1" hidden="false" customHeight="true" outlineLevel="0" collapsed="false">
      <c r="A177" s="230" t="s">
        <v>658</v>
      </c>
      <c r="B177" s="230" t="s">
        <v>721</v>
      </c>
      <c r="C177" s="230" t="s">
        <v>875</v>
      </c>
      <c r="D177" s="231" t="s">
        <v>671</v>
      </c>
      <c r="E177" s="231" t="s">
        <v>688</v>
      </c>
      <c r="F177" s="231" t="s">
        <v>672</v>
      </c>
      <c r="G177" s="231" t="s">
        <v>688</v>
      </c>
      <c r="H177" s="224" t="n">
        <v>7</v>
      </c>
      <c r="I177" s="224" t="n">
        <v>7</v>
      </c>
      <c r="J177" s="225"/>
    </row>
    <row r="178" s="220" customFormat="true" ht="20.1" hidden="false" customHeight="true" outlineLevel="0" collapsed="false">
      <c r="A178" s="230" t="s">
        <v>658</v>
      </c>
      <c r="B178" s="230" t="s">
        <v>721</v>
      </c>
      <c r="C178" s="230" t="s">
        <v>737</v>
      </c>
      <c r="D178" s="231" t="s">
        <v>661</v>
      </c>
      <c r="E178" s="231" t="s">
        <v>691</v>
      </c>
      <c r="F178" s="231" t="s">
        <v>672</v>
      </c>
      <c r="G178" s="231" t="s">
        <v>691</v>
      </c>
      <c r="H178" s="224" t="n">
        <v>7</v>
      </c>
      <c r="I178" s="224" t="n">
        <v>7</v>
      </c>
      <c r="J178" s="225"/>
    </row>
    <row r="179" s="220" customFormat="true" ht="20.1" hidden="false" customHeight="true" outlineLevel="0" collapsed="false">
      <c r="A179" s="230" t="s">
        <v>658</v>
      </c>
      <c r="B179" s="230" t="s">
        <v>721</v>
      </c>
      <c r="C179" s="230" t="s">
        <v>876</v>
      </c>
      <c r="D179" s="231" t="s">
        <v>661</v>
      </c>
      <c r="E179" s="231" t="s">
        <v>773</v>
      </c>
      <c r="F179" s="231" t="s">
        <v>672</v>
      </c>
      <c r="G179" s="231" t="s">
        <v>773</v>
      </c>
      <c r="H179" s="224" t="n">
        <v>7</v>
      </c>
      <c r="I179" s="224" t="n">
        <v>7</v>
      </c>
      <c r="J179" s="225"/>
    </row>
    <row r="180" s="220" customFormat="true" ht="20.1" hidden="false" customHeight="true" outlineLevel="0" collapsed="false">
      <c r="A180" s="230" t="s">
        <v>754</v>
      </c>
      <c r="B180" s="230" t="s">
        <v>755</v>
      </c>
      <c r="C180" s="230" t="s">
        <v>760</v>
      </c>
      <c r="D180" s="231" t="s">
        <v>671</v>
      </c>
      <c r="E180" s="231" t="s">
        <v>18</v>
      </c>
      <c r="F180" s="232" t="s">
        <v>761</v>
      </c>
      <c r="G180" s="231" t="s">
        <v>18</v>
      </c>
      <c r="H180" s="224" t="n">
        <v>7</v>
      </c>
      <c r="I180" s="224" t="n">
        <v>7</v>
      </c>
      <c r="J180" s="225"/>
    </row>
    <row r="181" s="220" customFormat="true" ht="20.1" hidden="false" customHeight="true" outlineLevel="0" collapsed="false">
      <c r="A181" s="230" t="s">
        <v>754</v>
      </c>
      <c r="B181" s="230" t="s">
        <v>775</v>
      </c>
      <c r="C181" s="230" t="s">
        <v>877</v>
      </c>
      <c r="D181" s="231" t="s">
        <v>671</v>
      </c>
      <c r="E181" s="231" t="s">
        <v>12</v>
      </c>
      <c r="F181" s="232" t="s">
        <v>878</v>
      </c>
      <c r="G181" s="231" t="s">
        <v>12</v>
      </c>
      <c r="H181" s="224" t="n">
        <v>7</v>
      </c>
      <c r="I181" s="224" t="n">
        <v>7</v>
      </c>
      <c r="J181" s="225"/>
    </row>
    <row r="182" s="220" customFormat="true" ht="20.1" hidden="false" customHeight="true" outlineLevel="0" collapsed="false">
      <c r="A182" s="230" t="s">
        <v>754</v>
      </c>
      <c r="B182" s="230" t="s">
        <v>775</v>
      </c>
      <c r="C182" s="230" t="s">
        <v>867</v>
      </c>
      <c r="D182" s="231" t="s">
        <v>671</v>
      </c>
      <c r="E182" s="231" t="s">
        <v>11</v>
      </c>
      <c r="F182" s="232" t="s">
        <v>662</v>
      </c>
      <c r="G182" s="231" t="s">
        <v>11</v>
      </c>
      <c r="H182" s="224" t="n">
        <v>7</v>
      </c>
      <c r="I182" s="224" t="n">
        <v>7</v>
      </c>
      <c r="J182" s="225"/>
    </row>
    <row r="183" s="220" customFormat="true" ht="20.1" hidden="false" customHeight="true" outlineLevel="0" collapsed="false">
      <c r="A183" s="230" t="s">
        <v>754</v>
      </c>
      <c r="B183" s="230" t="s">
        <v>775</v>
      </c>
      <c r="C183" s="230" t="s">
        <v>879</v>
      </c>
      <c r="D183" s="231" t="s">
        <v>671</v>
      </c>
      <c r="E183" s="231" t="s">
        <v>880</v>
      </c>
      <c r="F183" s="231" t="s">
        <v>672</v>
      </c>
      <c r="G183" s="231" t="s">
        <v>880</v>
      </c>
      <c r="H183" s="224" t="n">
        <v>7</v>
      </c>
      <c r="I183" s="224" t="n">
        <v>7</v>
      </c>
      <c r="J183" s="224"/>
    </row>
    <row r="184" s="220" customFormat="true" ht="20.1" hidden="false" customHeight="true" outlineLevel="0" collapsed="false">
      <c r="A184" s="230" t="s">
        <v>754</v>
      </c>
      <c r="B184" s="230" t="s">
        <v>782</v>
      </c>
      <c r="C184" s="230" t="s">
        <v>881</v>
      </c>
      <c r="D184" s="231" t="s">
        <v>671</v>
      </c>
      <c r="E184" s="231" t="s">
        <v>27</v>
      </c>
      <c r="F184" s="231" t="s">
        <v>672</v>
      </c>
      <c r="G184" s="231" t="s">
        <v>27</v>
      </c>
      <c r="H184" s="224" t="n">
        <v>6</v>
      </c>
      <c r="I184" s="224" t="n">
        <v>6</v>
      </c>
      <c r="J184" s="224"/>
    </row>
    <row r="185" s="220" customFormat="true" ht="20.1" hidden="false" customHeight="true" outlineLevel="0" collapsed="false">
      <c r="A185" s="230" t="s">
        <v>788</v>
      </c>
      <c r="B185" s="230" t="s">
        <v>789</v>
      </c>
      <c r="C185" s="230" t="s">
        <v>882</v>
      </c>
      <c r="D185" s="231" t="s">
        <v>671</v>
      </c>
      <c r="E185" s="231" t="s">
        <v>691</v>
      </c>
      <c r="F185" s="231" t="s">
        <v>672</v>
      </c>
      <c r="G185" s="231" t="s">
        <v>691</v>
      </c>
      <c r="H185" s="224" t="n">
        <v>7</v>
      </c>
      <c r="I185" s="224" t="n">
        <v>7</v>
      </c>
      <c r="J185" s="224"/>
    </row>
    <row r="186" s="220" customFormat="true" ht="20.1" hidden="false" customHeight="true" outlineLevel="0" collapsed="false">
      <c r="A186" s="230" t="s">
        <v>788</v>
      </c>
      <c r="B186" s="230" t="s">
        <v>789</v>
      </c>
      <c r="C186" s="230" t="s">
        <v>883</v>
      </c>
      <c r="D186" s="231" t="s">
        <v>671</v>
      </c>
      <c r="E186" s="231" t="s">
        <v>691</v>
      </c>
      <c r="F186" s="231" t="s">
        <v>672</v>
      </c>
      <c r="G186" s="231" t="s">
        <v>691</v>
      </c>
      <c r="H186" s="224" t="n">
        <v>7</v>
      </c>
      <c r="I186" s="224" t="n">
        <v>7</v>
      </c>
      <c r="J186" s="224"/>
    </row>
    <row r="187" s="220" customFormat="true" ht="20.1" hidden="false" customHeight="true" outlineLevel="0" collapsed="false">
      <c r="A187" s="230" t="s">
        <v>788</v>
      </c>
      <c r="B187" s="230" t="s">
        <v>789</v>
      </c>
      <c r="C187" s="230" t="s">
        <v>884</v>
      </c>
      <c r="D187" s="231" t="s">
        <v>671</v>
      </c>
      <c r="E187" s="231" t="s">
        <v>691</v>
      </c>
      <c r="F187" s="231" t="s">
        <v>672</v>
      </c>
      <c r="G187" s="231" t="s">
        <v>691</v>
      </c>
      <c r="H187" s="224" t="n">
        <v>7</v>
      </c>
      <c r="I187" s="224" t="n">
        <v>7</v>
      </c>
      <c r="J187" s="224"/>
    </row>
    <row r="188" s="220" customFormat="true" ht="18" hidden="false" customHeight="true" outlineLevel="0" collapsed="false">
      <c r="A188" s="221" t="s">
        <v>836</v>
      </c>
      <c r="B188" s="221"/>
      <c r="C188" s="221"/>
      <c r="D188" s="236" t="s">
        <v>519</v>
      </c>
      <c r="E188" s="236"/>
      <c r="F188" s="236"/>
      <c r="G188" s="236"/>
      <c r="H188" s="236"/>
      <c r="I188" s="236"/>
      <c r="J188" s="236"/>
    </row>
    <row r="189" s="220" customFormat="true" ht="18" hidden="false" customHeight="true" outlineLevel="0" collapsed="false">
      <c r="A189" s="221" t="s">
        <v>837</v>
      </c>
      <c r="B189" s="221"/>
      <c r="C189" s="221"/>
      <c r="D189" s="221"/>
      <c r="E189" s="221"/>
      <c r="F189" s="221"/>
      <c r="G189" s="221"/>
      <c r="H189" s="224" t="s">
        <v>727</v>
      </c>
      <c r="I189" s="227" t="n">
        <v>100</v>
      </c>
      <c r="J189" s="222" t="s">
        <v>838</v>
      </c>
    </row>
    <row r="190" s="220" customFormat="true" ht="28.5" hidden="false" customHeight="false" outlineLevel="0" collapsed="false">
      <c r="A190" s="237" t="s">
        <v>839</v>
      </c>
      <c r="B190" s="237"/>
      <c r="C190" s="237"/>
      <c r="D190" s="237"/>
      <c r="E190" s="237"/>
      <c r="F190" s="237"/>
      <c r="G190" s="237"/>
      <c r="H190" s="237"/>
      <c r="I190" s="237"/>
      <c r="J190" s="237"/>
    </row>
    <row r="191" s="220" customFormat="true" ht="27.95" hidden="false" customHeight="true" outlineLevel="0" collapsed="false">
      <c r="A191" s="218" t="s">
        <v>812</v>
      </c>
      <c r="B191" s="218"/>
      <c r="C191" s="219" t="s">
        <v>885</v>
      </c>
      <c r="D191" s="219"/>
      <c r="E191" s="219"/>
      <c r="F191" s="219"/>
      <c r="G191" s="219"/>
      <c r="H191" s="219"/>
      <c r="I191" s="219"/>
      <c r="J191" s="219"/>
    </row>
    <row r="192" s="220" customFormat="true" ht="27.95" hidden="false" customHeight="true" outlineLevel="0" collapsed="false">
      <c r="A192" s="221" t="s">
        <v>814</v>
      </c>
      <c r="B192" s="221"/>
      <c r="C192" s="222" t="s">
        <v>524</v>
      </c>
      <c r="D192" s="222"/>
      <c r="E192" s="222"/>
      <c r="F192" s="222" t="s">
        <v>815</v>
      </c>
      <c r="G192" s="222" t="s">
        <v>816</v>
      </c>
      <c r="H192" s="222"/>
      <c r="I192" s="222"/>
      <c r="J192" s="222"/>
    </row>
    <row r="193" s="220" customFormat="true" ht="27.95" hidden="false" customHeight="true" outlineLevel="0" collapsed="false">
      <c r="A193" s="223" t="s">
        <v>817</v>
      </c>
      <c r="B193" s="223"/>
      <c r="C193" s="224"/>
      <c r="D193" s="225" t="s">
        <v>818</v>
      </c>
      <c r="E193" s="225" t="s">
        <v>444</v>
      </c>
      <c r="F193" s="225" t="s">
        <v>819</v>
      </c>
      <c r="G193" s="222" t="s">
        <v>820</v>
      </c>
      <c r="H193" s="222" t="s">
        <v>821</v>
      </c>
      <c r="I193" s="222" t="s">
        <v>822</v>
      </c>
      <c r="J193" s="222"/>
    </row>
    <row r="194" s="220" customFormat="true" ht="27.95" hidden="false" customHeight="true" outlineLevel="0" collapsed="false">
      <c r="A194" s="223"/>
      <c r="B194" s="223"/>
      <c r="C194" s="225" t="s">
        <v>823</v>
      </c>
      <c r="D194" s="226" t="n">
        <v>2222000</v>
      </c>
      <c r="E194" s="226" t="n">
        <v>2222000</v>
      </c>
      <c r="F194" s="226" t="n">
        <v>2222000</v>
      </c>
      <c r="G194" s="224" t="n">
        <v>10</v>
      </c>
      <c r="H194" s="239" t="n">
        <v>1</v>
      </c>
      <c r="I194" s="224" t="n">
        <v>10</v>
      </c>
      <c r="J194" s="224"/>
    </row>
    <row r="195" s="220" customFormat="true" ht="27.95" hidden="false" customHeight="true" outlineLevel="0" collapsed="false">
      <c r="A195" s="223"/>
      <c r="B195" s="223"/>
      <c r="C195" s="229" t="s">
        <v>824</v>
      </c>
      <c r="D195" s="226" t="n">
        <v>2222000</v>
      </c>
      <c r="E195" s="226" t="n">
        <v>2222000</v>
      </c>
      <c r="F195" s="226" t="n">
        <v>2222000</v>
      </c>
      <c r="G195" s="224" t="s">
        <v>448</v>
      </c>
      <c r="H195" s="239" t="n">
        <v>1</v>
      </c>
      <c r="I195" s="224" t="s">
        <v>448</v>
      </c>
      <c r="J195" s="224"/>
    </row>
    <row r="196" s="220" customFormat="true" ht="27.95" hidden="false" customHeight="true" outlineLevel="0" collapsed="false">
      <c r="A196" s="223"/>
      <c r="B196" s="223"/>
      <c r="C196" s="229" t="s">
        <v>825</v>
      </c>
      <c r="D196" s="227"/>
      <c r="E196" s="227"/>
      <c r="F196" s="227"/>
      <c r="G196" s="227"/>
      <c r="H196" s="227"/>
      <c r="I196" s="224" t="s">
        <v>448</v>
      </c>
      <c r="J196" s="224"/>
    </row>
    <row r="197" s="220" customFormat="true" ht="27.95" hidden="false" customHeight="true" outlineLevel="0" collapsed="false">
      <c r="A197" s="223"/>
      <c r="B197" s="223"/>
      <c r="C197" s="225" t="s">
        <v>826</v>
      </c>
      <c r="D197" s="227"/>
      <c r="E197" s="227"/>
      <c r="F197" s="227"/>
      <c r="G197" s="227"/>
      <c r="H197" s="227"/>
      <c r="I197" s="224" t="s">
        <v>448</v>
      </c>
      <c r="J197" s="224"/>
    </row>
    <row r="198" s="220" customFormat="true" ht="27.95" hidden="false" customHeight="true" outlineLevel="0" collapsed="false">
      <c r="A198" s="223" t="s">
        <v>827</v>
      </c>
      <c r="B198" s="222" t="s">
        <v>828</v>
      </c>
      <c r="C198" s="222"/>
      <c r="D198" s="222"/>
      <c r="E198" s="222"/>
      <c r="F198" s="222" t="s">
        <v>535</v>
      </c>
      <c r="G198" s="222"/>
      <c r="H198" s="222"/>
      <c r="I198" s="222"/>
      <c r="J198" s="222"/>
    </row>
    <row r="199" s="220" customFormat="true" ht="33" hidden="false" customHeight="true" outlineLevel="0" collapsed="false">
      <c r="A199" s="223"/>
      <c r="B199" s="225" t="s">
        <v>886</v>
      </c>
      <c r="C199" s="225"/>
      <c r="D199" s="225"/>
      <c r="E199" s="225"/>
      <c r="F199" s="225" t="s">
        <v>830</v>
      </c>
      <c r="G199" s="225"/>
      <c r="H199" s="225"/>
      <c r="I199" s="225"/>
      <c r="J199" s="225"/>
    </row>
    <row r="200" s="220" customFormat="true" ht="27" hidden="false" customHeight="true" outlineLevel="0" collapsed="false">
      <c r="A200" s="221" t="s">
        <v>831</v>
      </c>
      <c r="B200" s="221"/>
      <c r="C200" s="221"/>
      <c r="D200" s="222" t="s">
        <v>832</v>
      </c>
      <c r="E200" s="222"/>
      <c r="F200" s="222"/>
      <c r="G200" s="225" t="s">
        <v>833</v>
      </c>
      <c r="H200" s="222" t="s">
        <v>820</v>
      </c>
      <c r="I200" s="222" t="s">
        <v>822</v>
      </c>
      <c r="J200" s="225" t="s">
        <v>657</v>
      </c>
    </row>
    <row r="201" s="220" customFormat="true" ht="24" hidden="false" customHeight="true" outlineLevel="0" collapsed="false">
      <c r="A201" s="221" t="s">
        <v>650</v>
      </c>
      <c r="B201" s="222" t="s">
        <v>651</v>
      </c>
      <c r="C201" s="222" t="s">
        <v>652</v>
      </c>
      <c r="D201" s="222" t="s">
        <v>653</v>
      </c>
      <c r="E201" s="222" t="s">
        <v>654</v>
      </c>
      <c r="F201" s="222" t="s">
        <v>655</v>
      </c>
      <c r="G201" s="225"/>
      <c r="H201" s="222"/>
      <c r="I201" s="222"/>
      <c r="J201" s="225"/>
    </row>
    <row r="202" s="220" customFormat="true" ht="24" hidden="false" customHeight="true" outlineLevel="0" collapsed="false">
      <c r="A202" s="230" t="s">
        <v>658</v>
      </c>
      <c r="B202" s="230" t="s">
        <v>659</v>
      </c>
      <c r="C202" s="230" t="s">
        <v>718</v>
      </c>
      <c r="D202" s="231" t="s">
        <v>671</v>
      </c>
      <c r="E202" s="231" t="s">
        <v>719</v>
      </c>
      <c r="F202" s="232" t="s">
        <v>662</v>
      </c>
      <c r="G202" s="231" t="s">
        <v>719</v>
      </c>
      <c r="H202" s="224" t="n">
        <v>11</v>
      </c>
      <c r="I202" s="224" t="n">
        <v>11</v>
      </c>
      <c r="J202" s="225"/>
    </row>
    <row r="203" s="220" customFormat="true" ht="24" hidden="false" customHeight="true" outlineLevel="0" collapsed="false">
      <c r="A203" s="230" t="s">
        <v>658</v>
      </c>
      <c r="B203" s="230" t="s">
        <v>721</v>
      </c>
      <c r="C203" s="230" t="s">
        <v>887</v>
      </c>
      <c r="D203" s="231" t="s">
        <v>671</v>
      </c>
      <c r="E203" s="231" t="s">
        <v>724</v>
      </c>
      <c r="F203" s="231" t="s">
        <v>672</v>
      </c>
      <c r="G203" s="231" t="s">
        <v>724</v>
      </c>
      <c r="H203" s="224" t="n">
        <v>11</v>
      </c>
      <c r="I203" s="224" t="n">
        <v>11</v>
      </c>
      <c r="J203" s="225"/>
    </row>
    <row r="204" s="220" customFormat="true" ht="24" hidden="false" customHeight="true" outlineLevel="0" collapsed="false">
      <c r="A204" s="230" t="s">
        <v>658</v>
      </c>
      <c r="B204" s="230" t="s">
        <v>721</v>
      </c>
      <c r="C204" s="230" t="s">
        <v>737</v>
      </c>
      <c r="D204" s="231" t="s">
        <v>661</v>
      </c>
      <c r="E204" s="231" t="s">
        <v>727</v>
      </c>
      <c r="F204" s="231" t="s">
        <v>672</v>
      </c>
      <c r="G204" s="231" t="s">
        <v>727</v>
      </c>
      <c r="H204" s="224" t="n">
        <v>11</v>
      </c>
      <c r="I204" s="224" t="n">
        <v>11</v>
      </c>
      <c r="J204" s="225"/>
    </row>
    <row r="205" s="220" customFormat="true" ht="24" hidden="false" customHeight="true" outlineLevel="0" collapsed="false">
      <c r="A205" s="230" t="s">
        <v>658</v>
      </c>
      <c r="B205" s="230" t="s">
        <v>721</v>
      </c>
      <c r="C205" s="230" t="s">
        <v>725</v>
      </c>
      <c r="D205" s="231" t="s">
        <v>661</v>
      </c>
      <c r="E205" s="231" t="s">
        <v>727</v>
      </c>
      <c r="F205" s="231" t="s">
        <v>672</v>
      </c>
      <c r="G205" s="231" t="s">
        <v>727</v>
      </c>
      <c r="H205" s="224" t="n">
        <v>11</v>
      </c>
      <c r="I205" s="224" t="n">
        <v>11</v>
      </c>
      <c r="J205" s="224"/>
    </row>
    <row r="206" s="220" customFormat="true" ht="24" hidden="false" customHeight="true" outlineLevel="0" collapsed="false">
      <c r="A206" s="230" t="s">
        <v>754</v>
      </c>
      <c r="B206" s="230" t="s">
        <v>755</v>
      </c>
      <c r="C206" s="230" t="s">
        <v>888</v>
      </c>
      <c r="D206" s="231" t="s">
        <v>671</v>
      </c>
      <c r="E206" s="231" t="s">
        <v>24</v>
      </c>
      <c r="F206" s="232" t="s">
        <v>759</v>
      </c>
      <c r="G206" s="231" t="s">
        <v>24</v>
      </c>
      <c r="H206" s="224" t="n">
        <v>10</v>
      </c>
      <c r="I206" s="224" t="n">
        <v>10</v>
      </c>
      <c r="J206" s="224"/>
    </row>
    <row r="207" s="220" customFormat="true" ht="24" hidden="false" customHeight="true" outlineLevel="0" collapsed="false">
      <c r="A207" s="230" t="s">
        <v>754</v>
      </c>
      <c r="B207" s="230" t="s">
        <v>775</v>
      </c>
      <c r="C207" s="230" t="s">
        <v>877</v>
      </c>
      <c r="D207" s="231" t="s">
        <v>671</v>
      </c>
      <c r="E207" s="231" t="s">
        <v>695</v>
      </c>
      <c r="F207" s="232" t="s">
        <v>835</v>
      </c>
      <c r="G207" s="231" t="s">
        <v>695</v>
      </c>
      <c r="H207" s="224" t="n">
        <v>12</v>
      </c>
      <c r="I207" s="224" t="n">
        <v>12</v>
      </c>
      <c r="J207" s="224"/>
    </row>
    <row r="208" s="220" customFormat="true" ht="24" hidden="false" customHeight="true" outlineLevel="0" collapsed="false">
      <c r="A208" s="230" t="s">
        <v>788</v>
      </c>
      <c r="B208" s="230" t="s">
        <v>789</v>
      </c>
      <c r="C208" s="230" t="s">
        <v>883</v>
      </c>
      <c r="D208" s="231" t="s">
        <v>671</v>
      </c>
      <c r="E208" s="231" t="s">
        <v>691</v>
      </c>
      <c r="F208" s="231" t="s">
        <v>672</v>
      </c>
      <c r="G208" s="231" t="s">
        <v>691</v>
      </c>
      <c r="H208" s="224" t="n">
        <v>12</v>
      </c>
      <c r="I208" s="224" t="n">
        <v>12</v>
      </c>
      <c r="J208" s="224"/>
    </row>
    <row r="209" s="220" customFormat="true" ht="24" hidden="false" customHeight="true" outlineLevel="0" collapsed="false">
      <c r="A209" s="230" t="s">
        <v>788</v>
      </c>
      <c r="B209" s="230" t="s">
        <v>789</v>
      </c>
      <c r="C209" s="230" t="s">
        <v>884</v>
      </c>
      <c r="D209" s="231" t="s">
        <v>671</v>
      </c>
      <c r="E209" s="231" t="s">
        <v>691</v>
      </c>
      <c r="F209" s="231" t="s">
        <v>672</v>
      </c>
      <c r="G209" s="231" t="s">
        <v>691</v>
      </c>
      <c r="H209" s="224" t="n">
        <v>12</v>
      </c>
      <c r="I209" s="224" t="n">
        <v>12</v>
      </c>
      <c r="J209" s="224"/>
    </row>
    <row r="210" s="220" customFormat="true" ht="24" hidden="false" customHeight="true" outlineLevel="0" collapsed="false">
      <c r="A210" s="221" t="s">
        <v>836</v>
      </c>
      <c r="B210" s="221"/>
      <c r="C210" s="221"/>
      <c r="D210" s="236" t="s">
        <v>519</v>
      </c>
      <c r="E210" s="236"/>
      <c r="F210" s="236"/>
      <c r="G210" s="236"/>
      <c r="H210" s="236"/>
      <c r="I210" s="236"/>
      <c r="J210" s="236"/>
    </row>
    <row r="211" s="220" customFormat="true" ht="27" hidden="false" customHeight="true" outlineLevel="0" collapsed="false">
      <c r="A211" s="221" t="s">
        <v>837</v>
      </c>
      <c r="B211" s="221"/>
      <c r="C211" s="221"/>
      <c r="D211" s="221"/>
      <c r="E211" s="221"/>
      <c r="F211" s="221"/>
      <c r="G211" s="221"/>
      <c r="H211" s="224" t="s">
        <v>727</v>
      </c>
      <c r="I211" s="227" t="n">
        <v>100</v>
      </c>
      <c r="J211" s="222" t="s">
        <v>838</v>
      </c>
    </row>
    <row r="212" s="220" customFormat="true" ht="28.5" hidden="false" customHeight="false" outlineLevel="0" collapsed="false">
      <c r="A212" s="237" t="s">
        <v>839</v>
      </c>
      <c r="B212" s="237"/>
      <c r="C212" s="237"/>
      <c r="D212" s="237"/>
      <c r="E212" s="237"/>
      <c r="F212" s="237"/>
      <c r="G212" s="237"/>
      <c r="H212" s="237"/>
      <c r="I212" s="237"/>
      <c r="J212" s="237"/>
    </row>
    <row r="213" s="220" customFormat="true" ht="27" hidden="false" customHeight="true" outlineLevel="0" collapsed="false">
      <c r="A213" s="218" t="s">
        <v>812</v>
      </c>
      <c r="B213" s="218"/>
      <c r="C213" s="219" t="s">
        <v>889</v>
      </c>
      <c r="D213" s="219"/>
      <c r="E213" s="219"/>
      <c r="F213" s="219"/>
      <c r="G213" s="219"/>
      <c r="H213" s="219"/>
      <c r="I213" s="219"/>
      <c r="J213" s="219"/>
    </row>
    <row r="214" s="220" customFormat="true" ht="27" hidden="false" customHeight="true" outlineLevel="0" collapsed="false">
      <c r="A214" s="221" t="s">
        <v>814</v>
      </c>
      <c r="B214" s="221"/>
      <c r="C214" s="222" t="s">
        <v>524</v>
      </c>
      <c r="D214" s="222"/>
      <c r="E214" s="222"/>
      <c r="F214" s="222" t="s">
        <v>815</v>
      </c>
      <c r="G214" s="222" t="s">
        <v>816</v>
      </c>
      <c r="H214" s="222"/>
      <c r="I214" s="222"/>
      <c r="J214" s="222"/>
    </row>
    <row r="215" s="220" customFormat="true" ht="27" hidden="false" customHeight="true" outlineLevel="0" collapsed="false">
      <c r="A215" s="223" t="s">
        <v>817</v>
      </c>
      <c r="B215" s="223"/>
      <c r="C215" s="224"/>
      <c r="D215" s="225" t="s">
        <v>818</v>
      </c>
      <c r="E215" s="225" t="s">
        <v>444</v>
      </c>
      <c r="F215" s="225" t="s">
        <v>819</v>
      </c>
      <c r="G215" s="222" t="s">
        <v>820</v>
      </c>
      <c r="H215" s="222" t="s">
        <v>821</v>
      </c>
      <c r="I215" s="222" t="s">
        <v>822</v>
      </c>
      <c r="J215" s="222"/>
    </row>
    <row r="216" s="220" customFormat="true" ht="27" hidden="false" customHeight="true" outlineLevel="0" collapsed="false">
      <c r="A216" s="223"/>
      <c r="B216" s="223"/>
      <c r="C216" s="225" t="s">
        <v>823</v>
      </c>
      <c r="D216" s="241" t="n">
        <v>90900</v>
      </c>
      <c r="E216" s="241" t="n">
        <v>90900</v>
      </c>
      <c r="F216" s="241" t="n">
        <v>54200</v>
      </c>
      <c r="G216" s="224" t="n">
        <v>10</v>
      </c>
      <c r="H216" s="239" t="n">
        <f aca="false">F216/E216</f>
        <v>0.596259625962596</v>
      </c>
      <c r="I216" s="224" t="n">
        <v>6</v>
      </c>
      <c r="J216" s="224"/>
    </row>
    <row r="217" s="220" customFormat="true" ht="27" hidden="false" customHeight="true" outlineLevel="0" collapsed="false">
      <c r="A217" s="223"/>
      <c r="B217" s="223"/>
      <c r="C217" s="229" t="s">
        <v>824</v>
      </c>
      <c r="D217" s="241" t="n">
        <v>90900</v>
      </c>
      <c r="E217" s="241" t="n">
        <v>90900</v>
      </c>
      <c r="F217" s="241" t="n">
        <v>54200</v>
      </c>
      <c r="G217" s="224" t="s">
        <v>448</v>
      </c>
      <c r="H217" s="239" t="n">
        <f aca="false">F217/E217</f>
        <v>0.596259625962596</v>
      </c>
      <c r="I217" s="224" t="s">
        <v>448</v>
      </c>
      <c r="J217" s="224"/>
    </row>
    <row r="218" s="220" customFormat="true" ht="27" hidden="false" customHeight="true" outlineLevel="0" collapsed="false">
      <c r="A218" s="223"/>
      <c r="B218" s="223"/>
      <c r="C218" s="229" t="s">
        <v>825</v>
      </c>
      <c r="D218" s="227"/>
      <c r="E218" s="227"/>
      <c r="F218" s="227"/>
      <c r="G218" s="227"/>
      <c r="H218" s="227"/>
      <c r="I218" s="224" t="s">
        <v>448</v>
      </c>
      <c r="J218" s="224"/>
    </row>
    <row r="219" s="220" customFormat="true" ht="27" hidden="false" customHeight="true" outlineLevel="0" collapsed="false">
      <c r="A219" s="223"/>
      <c r="B219" s="223"/>
      <c r="C219" s="225" t="s">
        <v>826</v>
      </c>
      <c r="D219" s="227"/>
      <c r="E219" s="227"/>
      <c r="F219" s="227"/>
      <c r="G219" s="227"/>
      <c r="H219" s="227"/>
      <c r="I219" s="224" t="s">
        <v>448</v>
      </c>
      <c r="J219" s="224"/>
    </row>
    <row r="220" s="220" customFormat="true" ht="27" hidden="false" customHeight="true" outlineLevel="0" collapsed="false">
      <c r="A220" s="223" t="s">
        <v>827</v>
      </c>
      <c r="B220" s="222" t="s">
        <v>828</v>
      </c>
      <c r="C220" s="222"/>
      <c r="D220" s="222"/>
      <c r="E220" s="222"/>
      <c r="F220" s="222" t="s">
        <v>535</v>
      </c>
      <c r="G220" s="222"/>
      <c r="H220" s="222"/>
      <c r="I220" s="222"/>
      <c r="J220" s="222"/>
    </row>
    <row r="221" s="220" customFormat="true" ht="45" hidden="false" customHeight="true" outlineLevel="0" collapsed="false">
      <c r="A221" s="223"/>
      <c r="B221" s="225" t="s">
        <v>886</v>
      </c>
      <c r="C221" s="225"/>
      <c r="D221" s="225"/>
      <c r="E221" s="225"/>
      <c r="F221" s="225" t="s">
        <v>830</v>
      </c>
      <c r="G221" s="225"/>
      <c r="H221" s="225"/>
      <c r="I221" s="225"/>
      <c r="J221" s="225"/>
    </row>
    <row r="222" s="220" customFormat="true" ht="27" hidden="false" customHeight="true" outlineLevel="0" collapsed="false">
      <c r="A222" s="221" t="s">
        <v>831</v>
      </c>
      <c r="B222" s="221"/>
      <c r="C222" s="221"/>
      <c r="D222" s="222" t="s">
        <v>832</v>
      </c>
      <c r="E222" s="222"/>
      <c r="F222" s="222"/>
      <c r="G222" s="225" t="s">
        <v>833</v>
      </c>
      <c r="H222" s="222" t="s">
        <v>820</v>
      </c>
      <c r="I222" s="222" t="s">
        <v>822</v>
      </c>
      <c r="J222" s="225" t="s">
        <v>657</v>
      </c>
    </row>
    <row r="223" s="220" customFormat="true" ht="27" hidden="false" customHeight="true" outlineLevel="0" collapsed="false">
      <c r="A223" s="221" t="s">
        <v>650</v>
      </c>
      <c r="B223" s="222" t="s">
        <v>651</v>
      </c>
      <c r="C223" s="222" t="s">
        <v>652</v>
      </c>
      <c r="D223" s="222" t="s">
        <v>653</v>
      </c>
      <c r="E223" s="222" t="s">
        <v>654</v>
      </c>
      <c r="F223" s="222" t="s">
        <v>655</v>
      </c>
      <c r="G223" s="225"/>
      <c r="H223" s="222"/>
      <c r="I223" s="222"/>
      <c r="J223" s="225"/>
    </row>
    <row r="224" s="220" customFormat="true" ht="29.1" hidden="false" customHeight="true" outlineLevel="0" collapsed="false">
      <c r="A224" s="230" t="s">
        <v>658</v>
      </c>
      <c r="B224" s="230" t="s">
        <v>659</v>
      </c>
      <c r="C224" s="230" t="s">
        <v>715</v>
      </c>
      <c r="D224" s="231" t="s">
        <v>671</v>
      </c>
      <c r="E224" s="231" t="s">
        <v>695</v>
      </c>
      <c r="F224" s="232" t="s">
        <v>717</v>
      </c>
      <c r="G224" s="231" t="s">
        <v>695</v>
      </c>
      <c r="H224" s="227" t="n">
        <v>12</v>
      </c>
      <c r="I224" s="227" t="n">
        <v>12</v>
      </c>
      <c r="J224" s="224"/>
    </row>
    <row r="225" s="220" customFormat="true" ht="29.1" hidden="false" customHeight="true" outlineLevel="0" collapsed="false">
      <c r="A225" s="230" t="s">
        <v>658</v>
      </c>
      <c r="B225" s="230" t="s">
        <v>721</v>
      </c>
      <c r="C225" s="230" t="s">
        <v>730</v>
      </c>
      <c r="D225" s="231" t="s">
        <v>661</v>
      </c>
      <c r="E225" s="231" t="s">
        <v>727</v>
      </c>
      <c r="F225" s="231" t="s">
        <v>672</v>
      </c>
      <c r="G225" s="231" t="s">
        <v>727</v>
      </c>
      <c r="H225" s="227" t="n">
        <v>12</v>
      </c>
      <c r="I225" s="227" t="n">
        <v>12</v>
      </c>
      <c r="J225" s="224"/>
    </row>
    <row r="226" s="220" customFormat="true" ht="29.1" hidden="false" customHeight="true" outlineLevel="0" collapsed="false">
      <c r="A226" s="230" t="s">
        <v>658</v>
      </c>
      <c r="B226" s="230" t="s">
        <v>738</v>
      </c>
      <c r="C226" s="230" t="s">
        <v>843</v>
      </c>
      <c r="D226" s="231" t="s">
        <v>661</v>
      </c>
      <c r="E226" s="231" t="s">
        <v>688</v>
      </c>
      <c r="F226" s="231" t="s">
        <v>672</v>
      </c>
      <c r="G226" s="231" t="s">
        <v>688</v>
      </c>
      <c r="H226" s="227" t="n">
        <v>17</v>
      </c>
      <c r="I226" s="227" t="n">
        <v>17</v>
      </c>
      <c r="J226" s="224"/>
    </row>
    <row r="227" s="220" customFormat="true" ht="29.1" hidden="false" customHeight="true" outlineLevel="0" collapsed="false">
      <c r="A227" s="230" t="s">
        <v>754</v>
      </c>
      <c r="B227" s="230" t="s">
        <v>755</v>
      </c>
      <c r="C227" s="230" t="s">
        <v>763</v>
      </c>
      <c r="D227" s="231" t="s">
        <v>786</v>
      </c>
      <c r="E227" s="231" t="s">
        <v>890</v>
      </c>
      <c r="F227" s="232" t="s">
        <v>684</v>
      </c>
      <c r="G227" s="231" t="s">
        <v>890</v>
      </c>
      <c r="H227" s="227" t="n">
        <v>17</v>
      </c>
      <c r="I227" s="227" t="n">
        <v>17</v>
      </c>
      <c r="J227" s="224"/>
    </row>
    <row r="228" s="220" customFormat="true" ht="29.1" hidden="false" customHeight="true" outlineLevel="0" collapsed="false">
      <c r="A228" s="230" t="s">
        <v>754</v>
      </c>
      <c r="B228" s="230" t="s">
        <v>775</v>
      </c>
      <c r="C228" s="230" t="s">
        <v>781</v>
      </c>
      <c r="D228" s="231" t="s">
        <v>671</v>
      </c>
      <c r="E228" s="231" t="s">
        <v>724</v>
      </c>
      <c r="F228" s="231" t="s">
        <v>672</v>
      </c>
      <c r="G228" s="231" t="s">
        <v>724</v>
      </c>
      <c r="H228" s="227" t="n">
        <v>16</v>
      </c>
      <c r="I228" s="227" t="n">
        <v>16</v>
      </c>
      <c r="J228" s="224"/>
    </row>
    <row r="229" s="220" customFormat="true" ht="29.1" hidden="false" customHeight="true" outlineLevel="0" collapsed="false">
      <c r="A229" s="230" t="s">
        <v>788</v>
      </c>
      <c r="B229" s="230" t="s">
        <v>789</v>
      </c>
      <c r="C229" s="230" t="s">
        <v>801</v>
      </c>
      <c r="D229" s="231" t="s">
        <v>671</v>
      </c>
      <c r="E229" s="231" t="s">
        <v>724</v>
      </c>
      <c r="F229" s="231" t="s">
        <v>672</v>
      </c>
      <c r="G229" s="231" t="s">
        <v>724</v>
      </c>
      <c r="H229" s="227" t="n">
        <v>16</v>
      </c>
      <c r="I229" s="227" t="n">
        <v>16</v>
      </c>
      <c r="J229" s="224"/>
    </row>
    <row r="230" s="220" customFormat="true" ht="29.1" hidden="false" customHeight="true" outlineLevel="0" collapsed="false">
      <c r="A230" s="221" t="s">
        <v>836</v>
      </c>
      <c r="B230" s="221"/>
      <c r="C230" s="221"/>
      <c r="D230" s="236" t="s">
        <v>519</v>
      </c>
      <c r="E230" s="236"/>
      <c r="F230" s="236"/>
      <c r="G230" s="236"/>
      <c r="H230" s="236"/>
      <c r="I230" s="236"/>
      <c r="J230" s="236"/>
    </row>
    <row r="231" s="220" customFormat="true" ht="29.1" hidden="false" customHeight="true" outlineLevel="0" collapsed="false">
      <c r="A231" s="221" t="s">
        <v>837</v>
      </c>
      <c r="B231" s="221"/>
      <c r="C231" s="221"/>
      <c r="D231" s="221"/>
      <c r="E231" s="221"/>
      <c r="F231" s="221"/>
      <c r="G231" s="221"/>
      <c r="H231" s="224" t="s">
        <v>727</v>
      </c>
      <c r="I231" s="227" t="n">
        <v>96</v>
      </c>
      <c r="J231" s="222" t="s">
        <v>838</v>
      </c>
    </row>
    <row r="232" s="220" customFormat="true" ht="28.5" hidden="false" customHeight="false" outlineLevel="0" collapsed="false">
      <c r="A232" s="237" t="s">
        <v>839</v>
      </c>
      <c r="B232" s="237"/>
      <c r="C232" s="237"/>
      <c r="D232" s="237"/>
      <c r="E232" s="237"/>
      <c r="F232" s="237"/>
      <c r="G232" s="237"/>
      <c r="H232" s="237"/>
      <c r="I232" s="237"/>
      <c r="J232" s="237"/>
    </row>
    <row r="233" s="220" customFormat="true" ht="27" hidden="false" customHeight="true" outlineLevel="0" collapsed="false">
      <c r="A233" s="218" t="s">
        <v>812</v>
      </c>
      <c r="B233" s="218"/>
      <c r="C233" s="219" t="s">
        <v>891</v>
      </c>
      <c r="D233" s="219"/>
      <c r="E233" s="219"/>
      <c r="F233" s="219"/>
      <c r="G233" s="219"/>
      <c r="H233" s="219"/>
      <c r="I233" s="219"/>
      <c r="J233" s="219"/>
    </row>
    <row r="234" s="220" customFormat="true" ht="27" hidden="false" customHeight="true" outlineLevel="0" collapsed="false">
      <c r="A234" s="221" t="s">
        <v>814</v>
      </c>
      <c r="B234" s="221"/>
      <c r="C234" s="222" t="s">
        <v>524</v>
      </c>
      <c r="D234" s="222"/>
      <c r="E234" s="222"/>
      <c r="F234" s="222" t="s">
        <v>815</v>
      </c>
      <c r="G234" s="222" t="s">
        <v>816</v>
      </c>
      <c r="H234" s="222"/>
      <c r="I234" s="222"/>
      <c r="J234" s="222"/>
    </row>
    <row r="235" s="220" customFormat="true" ht="27" hidden="false" customHeight="true" outlineLevel="0" collapsed="false">
      <c r="A235" s="223" t="s">
        <v>817</v>
      </c>
      <c r="B235" s="223"/>
      <c r="C235" s="224"/>
      <c r="D235" s="225" t="s">
        <v>818</v>
      </c>
      <c r="E235" s="225" t="s">
        <v>444</v>
      </c>
      <c r="F235" s="225" t="s">
        <v>819</v>
      </c>
      <c r="G235" s="222" t="s">
        <v>820</v>
      </c>
      <c r="H235" s="222" t="s">
        <v>821</v>
      </c>
      <c r="I235" s="222" t="s">
        <v>822</v>
      </c>
      <c r="J235" s="222"/>
    </row>
    <row r="236" s="220" customFormat="true" ht="27" hidden="false" customHeight="true" outlineLevel="0" collapsed="false">
      <c r="A236" s="223"/>
      <c r="B236" s="223"/>
      <c r="C236" s="225" t="s">
        <v>823</v>
      </c>
      <c r="D236" s="226" t="n">
        <v>10000</v>
      </c>
      <c r="E236" s="226" t="n">
        <v>10000</v>
      </c>
      <c r="F236" s="226" t="n">
        <v>10000</v>
      </c>
      <c r="G236" s="227" t="n">
        <v>10</v>
      </c>
      <c r="H236" s="228" t="n">
        <v>1</v>
      </c>
      <c r="I236" s="224" t="n">
        <v>10</v>
      </c>
      <c r="J236" s="224"/>
    </row>
    <row r="237" s="220" customFormat="true" ht="27" hidden="false" customHeight="true" outlineLevel="0" collapsed="false">
      <c r="A237" s="223"/>
      <c r="B237" s="223"/>
      <c r="C237" s="229" t="s">
        <v>824</v>
      </c>
      <c r="D237" s="226" t="n">
        <v>10000</v>
      </c>
      <c r="E237" s="226" t="n">
        <v>10000</v>
      </c>
      <c r="F237" s="226" t="n">
        <v>10000</v>
      </c>
      <c r="G237" s="224" t="s">
        <v>448</v>
      </c>
      <c r="H237" s="228" t="n">
        <v>1</v>
      </c>
      <c r="I237" s="224" t="s">
        <v>448</v>
      </c>
      <c r="J237" s="224"/>
    </row>
    <row r="238" s="220" customFormat="true" ht="27" hidden="false" customHeight="true" outlineLevel="0" collapsed="false">
      <c r="A238" s="223"/>
      <c r="B238" s="223"/>
      <c r="C238" s="229" t="s">
        <v>825</v>
      </c>
      <c r="D238" s="227"/>
      <c r="E238" s="227"/>
      <c r="F238" s="227"/>
      <c r="G238" s="227"/>
      <c r="H238" s="227"/>
      <c r="I238" s="224" t="s">
        <v>448</v>
      </c>
      <c r="J238" s="224"/>
    </row>
    <row r="239" s="220" customFormat="true" ht="27" hidden="false" customHeight="true" outlineLevel="0" collapsed="false">
      <c r="A239" s="223"/>
      <c r="B239" s="223"/>
      <c r="C239" s="225" t="s">
        <v>826</v>
      </c>
      <c r="D239" s="227"/>
      <c r="E239" s="227"/>
      <c r="F239" s="227"/>
      <c r="G239" s="227"/>
      <c r="H239" s="227"/>
      <c r="I239" s="224" t="s">
        <v>448</v>
      </c>
      <c r="J239" s="224"/>
    </row>
    <row r="240" s="220" customFormat="true" ht="27" hidden="false" customHeight="true" outlineLevel="0" collapsed="false">
      <c r="A240" s="223" t="s">
        <v>827</v>
      </c>
      <c r="B240" s="222" t="s">
        <v>828</v>
      </c>
      <c r="C240" s="222"/>
      <c r="D240" s="222"/>
      <c r="E240" s="222"/>
      <c r="F240" s="222" t="s">
        <v>535</v>
      </c>
      <c r="G240" s="222"/>
      <c r="H240" s="222"/>
      <c r="I240" s="222"/>
      <c r="J240" s="222"/>
    </row>
    <row r="241" s="220" customFormat="true" ht="50.1" hidden="false" customHeight="true" outlineLevel="0" collapsed="false">
      <c r="A241" s="223"/>
      <c r="B241" s="225" t="s">
        <v>866</v>
      </c>
      <c r="C241" s="225"/>
      <c r="D241" s="225"/>
      <c r="E241" s="225"/>
      <c r="F241" s="225" t="s">
        <v>892</v>
      </c>
      <c r="G241" s="225"/>
      <c r="H241" s="225"/>
      <c r="I241" s="225"/>
      <c r="J241" s="225"/>
    </row>
    <row r="242" s="220" customFormat="true" ht="27" hidden="false" customHeight="true" outlineLevel="0" collapsed="false">
      <c r="A242" s="221" t="s">
        <v>831</v>
      </c>
      <c r="B242" s="221"/>
      <c r="C242" s="221"/>
      <c r="D242" s="222" t="s">
        <v>832</v>
      </c>
      <c r="E242" s="222"/>
      <c r="F242" s="222"/>
      <c r="G242" s="225" t="s">
        <v>833</v>
      </c>
      <c r="H242" s="222" t="s">
        <v>820</v>
      </c>
      <c r="I242" s="222" t="s">
        <v>822</v>
      </c>
      <c r="J242" s="225" t="s">
        <v>657</v>
      </c>
    </row>
    <row r="243" s="220" customFormat="true" ht="27" hidden="false" customHeight="true" outlineLevel="0" collapsed="false">
      <c r="A243" s="221" t="s">
        <v>650</v>
      </c>
      <c r="B243" s="222" t="s">
        <v>651</v>
      </c>
      <c r="C243" s="222" t="s">
        <v>652</v>
      </c>
      <c r="D243" s="222" t="s">
        <v>653</v>
      </c>
      <c r="E243" s="222" t="s">
        <v>654</v>
      </c>
      <c r="F243" s="222" t="s">
        <v>655</v>
      </c>
      <c r="G243" s="225"/>
      <c r="H243" s="222"/>
      <c r="I243" s="222"/>
      <c r="J243" s="225"/>
    </row>
    <row r="244" s="220" customFormat="true" ht="27" hidden="false" customHeight="true" outlineLevel="0" collapsed="false">
      <c r="A244" s="230" t="s">
        <v>658</v>
      </c>
      <c r="B244" s="230" t="s">
        <v>659</v>
      </c>
      <c r="C244" s="230" t="s">
        <v>673</v>
      </c>
      <c r="D244" s="231" t="s">
        <v>671</v>
      </c>
      <c r="E244" s="231" t="s">
        <v>674</v>
      </c>
      <c r="F244" s="231" t="s">
        <v>672</v>
      </c>
      <c r="G244" s="231" t="s">
        <v>674</v>
      </c>
      <c r="H244" s="227" t="n">
        <v>12</v>
      </c>
      <c r="I244" s="227" t="n">
        <v>12</v>
      </c>
      <c r="J244" s="224"/>
    </row>
    <row r="245" s="220" customFormat="true" ht="27" hidden="false" customHeight="true" outlineLevel="0" collapsed="false">
      <c r="A245" s="230" t="s">
        <v>658</v>
      </c>
      <c r="B245" s="230" t="s">
        <v>721</v>
      </c>
      <c r="C245" s="230" t="s">
        <v>722</v>
      </c>
      <c r="D245" s="231" t="s">
        <v>671</v>
      </c>
      <c r="E245" s="231" t="s">
        <v>674</v>
      </c>
      <c r="F245" s="231" t="s">
        <v>672</v>
      </c>
      <c r="G245" s="231" t="s">
        <v>674</v>
      </c>
      <c r="H245" s="227" t="n">
        <v>12</v>
      </c>
      <c r="I245" s="227" t="n">
        <v>12</v>
      </c>
      <c r="J245" s="224"/>
    </row>
    <row r="246" s="220" customFormat="true" ht="27" hidden="false" customHeight="true" outlineLevel="0" collapsed="false">
      <c r="A246" s="230" t="s">
        <v>658</v>
      </c>
      <c r="B246" s="230" t="s">
        <v>738</v>
      </c>
      <c r="C246" s="230" t="s">
        <v>875</v>
      </c>
      <c r="D246" s="231" t="s">
        <v>661</v>
      </c>
      <c r="E246" s="231" t="s">
        <v>727</v>
      </c>
      <c r="F246" s="231" t="s">
        <v>672</v>
      </c>
      <c r="G246" s="231" t="s">
        <v>727</v>
      </c>
      <c r="H246" s="227" t="n">
        <v>17</v>
      </c>
      <c r="I246" s="227" t="n">
        <v>17</v>
      </c>
      <c r="J246" s="224"/>
    </row>
    <row r="247" s="220" customFormat="true" ht="27" hidden="false" customHeight="true" outlineLevel="0" collapsed="false">
      <c r="A247" s="230" t="s">
        <v>754</v>
      </c>
      <c r="B247" s="230" t="s">
        <v>775</v>
      </c>
      <c r="C247" s="230" t="s">
        <v>780</v>
      </c>
      <c r="D247" s="231" t="s">
        <v>661</v>
      </c>
      <c r="E247" s="231" t="s">
        <v>12</v>
      </c>
      <c r="F247" s="232" t="s">
        <v>878</v>
      </c>
      <c r="G247" s="231" t="s">
        <v>12</v>
      </c>
      <c r="H247" s="227" t="n">
        <v>17</v>
      </c>
      <c r="I247" s="227" t="n">
        <v>17</v>
      </c>
      <c r="J247" s="224"/>
    </row>
    <row r="248" s="220" customFormat="true" ht="27" hidden="false" customHeight="true" outlineLevel="0" collapsed="false">
      <c r="A248" s="230" t="s">
        <v>788</v>
      </c>
      <c r="B248" s="230" t="s">
        <v>789</v>
      </c>
      <c r="C248" s="230" t="s">
        <v>893</v>
      </c>
      <c r="D248" s="231" t="s">
        <v>671</v>
      </c>
      <c r="E248" s="231" t="s">
        <v>688</v>
      </c>
      <c r="F248" s="231" t="s">
        <v>672</v>
      </c>
      <c r="G248" s="231" t="s">
        <v>688</v>
      </c>
      <c r="H248" s="227" t="n">
        <v>16</v>
      </c>
      <c r="I248" s="227" t="n">
        <v>16</v>
      </c>
      <c r="J248" s="224"/>
    </row>
    <row r="249" s="220" customFormat="true" ht="27" hidden="false" customHeight="true" outlineLevel="0" collapsed="false">
      <c r="A249" s="230" t="s">
        <v>788</v>
      </c>
      <c r="B249" s="230" t="s">
        <v>789</v>
      </c>
      <c r="C249" s="230" t="s">
        <v>790</v>
      </c>
      <c r="D249" s="231" t="s">
        <v>671</v>
      </c>
      <c r="E249" s="231" t="s">
        <v>724</v>
      </c>
      <c r="F249" s="231" t="s">
        <v>672</v>
      </c>
      <c r="G249" s="231" t="s">
        <v>724</v>
      </c>
      <c r="H249" s="227" t="n">
        <v>16</v>
      </c>
      <c r="I249" s="227" t="n">
        <v>16</v>
      </c>
      <c r="J249" s="224"/>
    </row>
    <row r="250" s="220" customFormat="true" ht="27" hidden="false" customHeight="true" outlineLevel="0" collapsed="false">
      <c r="A250" s="221" t="s">
        <v>836</v>
      </c>
      <c r="B250" s="221"/>
      <c r="C250" s="221"/>
      <c r="D250" s="236" t="s">
        <v>592</v>
      </c>
      <c r="E250" s="236"/>
      <c r="F250" s="236"/>
      <c r="G250" s="236"/>
      <c r="H250" s="236"/>
      <c r="I250" s="236"/>
      <c r="J250" s="236"/>
    </row>
    <row r="251" s="220" customFormat="true" ht="27" hidden="false" customHeight="true" outlineLevel="0" collapsed="false">
      <c r="A251" s="221" t="s">
        <v>837</v>
      </c>
      <c r="B251" s="221"/>
      <c r="C251" s="221"/>
      <c r="D251" s="221"/>
      <c r="E251" s="221"/>
      <c r="F251" s="221"/>
      <c r="G251" s="221"/>
      <c r="H251" s="224" t="s">
        <v>727</v>
      </c>
      <c r="I251" s="227" t="n">
        <v>100</v>
      </c>
      <c r="J251" s="222" t="s">
        <v>838</v>
      </c>
    </row>
    <row r="252" s="220" customFormat="true" ht="28.5" hidden="false" customHeight="false" outlineLevel="0" collapsed="false">
      <c r="A252" s="237" t="s">
        <v>839</v>
      </c>
      <c r="B252" s="237"/>
      <c r="C252" s="237"/>
      <c r="D252" s="237"/>
      <c r="E252" s="237"/>
      <c r="F252" s="237"/>
      <c r="G252" s="237"/>
      <c r="H252" s="237"/>
      <c r="I252" s="237"/>
      <c r="J252" s="237"/>
    </row>
    <row r="253" s="220" customFormat="true" ht="27" hidden="false" customHeight="true" outlineLevel="0" collapsed="false">
      <c r="A253" s="218" t="s">
        <v>812</v>
      </c>
      <c r="B253" s="218"/>
      <c r="C253" s="240" t="s">
        <v>894</v>
      </c>
      <c r="D253" s="240"/>
      <c r="E253" s="240"/>
      <c r="F253" s="240"/>
      <c r="G253" s="240"/>
      <c r="H253" s="240"/>
      <c r="I253" s="240"/>
      <c r="J253" s="240"/>
    </row>
    <row r="254" s="220" customFormat="true" ht="27" hidden="false" customHeight="true" outlineLevel="0" collapsed="false">
      <c r="A254" s="221" t="s">
        <v>814</v>
      </c>
      <c r="B254" s="221"/>
      <c r="C254" s="222" t="s">
        <v>524</v>
      </c>
      <c r="D254" s="222"/>
      <c r="E254" s="222"/>
      <c r="F254" s="222" t="s">
        <v>815</v>
      </c>
      <c r="G254" s="222" t="s">
        <v>816</v>
      </c>
      <c r="H254" s="222"/>
      <c r="I254" s="222"/>
      <c r="J254" s="222"/>
    </row>
    <row r="255" s="220" customFormat="true" ht="27" hidden="false" customHeight="true" outlineLevel="0" collapsed="false">
      <c r="A255" s="223" t="s">
        <v>817</v>
      </c>
      <c r="B255" s="223"/>
      <c r="C255" s="224"/>
      <c r="D255" s="225" t="s">
        <v>818</v>
      </c>
      <c r="E255" s="225" t="s">
        <v>444</v>
      </c>
      <c r="F255" s="225" t="s">
        <v>819</v>
      </c>
      <c r="G255" s="222" t="s">
        <v>820</v>
      </c>
      <c r="H255" s="222" t="s">
        <v>821</v>
      </c>
      <c r="I255" s="222" t="s">
        <v>822</v>
      </c>
      <c r="J255" s="222"/>
    </row>
    <row r="256" s="220" customFormat="true" ht="27" hidden="false" customHeight="true" outlineLevel="0" collapsed="false">
      <c r="A256" s="223"/>
      <c r="B256" s="223"/>
      <c r="C256" s="225" t="s">
        <v>823</v>
      </c>
      <c r="D256" s="226" t="n">
        <v>9400000</v>
      </c>
      <c r="E256" s="226" t="n">
        <v>9400000</v>
      </c>
      <c r="F256" s="226" t="n">
        <v>9400000</v>
      </c>
      <c r="G256" s="227" t="n">
        <v>10</v>
      </c>
      <c r="H256" s="228" t="n">
        <v>1</v>
      </c>
      <c r="I256" s="224" t="n">
        <v>10</v>
      </c>
      <c r="J256" s="224"/>
    </row>
    <row r="257" s="220" customFormat="true" ht="27" hidden="false" customHeight="true" outlineLevel="0" collapsed="false">
      <c r="A257" s="223"/>
      <c r="B257" s="223"/>
      <c r="C257" s="229" t="s">
        <v>824</v>
      </c>
      <c r="D257" s="226" t="n">
        <v>9400000</v>
      </c>
      <c r="E257" s="226" t="n">
        <v>9400000</v>
      </c>
      <c r="F257" s="226" t="n">
        <v>9400000</v>
      </c>
      <c r="G257" s="224" t="s">
        <v>448</v>
      </c>
      <c r="H257" s="228" t="n">
        <v>1</v>
      </c>
      <c r="I257" s="224" t="s">
        <v>448</v>
      </c>
      <c r="J257" s="224"/>
    </row>
    <row r="258" s="220" customFormat="true" ht="27" hidden="false" customHeight="true" outlineLevel="0" collapsed="false">
      <c r="A258" s="223"/>
      <c r="B258" s="223"/>
      <c r="C258" s="229" t="s">
        <v>825</v>
      </c>
      <c r="D258" s="227"/>
      <c r="E258" s="227"/>
      <c r="F258" s="227"/>
      <c r="G258" s="227"/>
      <c r="H258" s="227"/>
      <c r="I258" s="224" t="s">
        <v>448</v>
      </c>
      <c r="J258" s="224"/>
    </row>
    <row r="259" s="220" customFormat="true" ht="27" hidden="false" customHeight="true" outlineLevel="0" collapsed="false">
      <c r="A259" s="223"/>
      <c r="B259" s="223"/>
      <c r="C259" s="225" t="s">
        <v>826</v>
      </c>
      <c r="D259" s="227"/>
      <c r="E259" s="227"/>
      <c r="F259" s="227"/>
      <c r="G259" s="227"/>
      <c r="H259" s="227"/>
      <c r="I259" s="224" t="s">
        <v>448</v>
      </c>
      <c r="J259" s="224"/>
    </row>
    <row r="260" s="220" customFormat="true" ht="27" hidden="false" customHeight="true" outlineLevel="0" collapsed="false">
      <c r="A260" s="223" t="s">
        <v>827</v>
      </c>
      <c r="B260" s="222" t="s">
        <v>828</v>
      </c>
      <c r="C260" s="222"/>
      <c r="D260" s="222"/>
      <c r="E260" s="222"/>
      <c r="F260" s="222" t="s">
        <v>535</v>
      </c>
      <c r="G260" s="222"/>
      <c r="H260" s="222"/>
      <c r="I260" s="222"/>
      <c r="J260" s="222"/>
    </row>
    <row r="261" s="220" customFormat="true" ht="41.1" hidden="false" customHeight="true" outlineLevel="0" collapsed="false">
      <c r="A261" s="223"/>
      <c r="B261" s="224" t="s">
        <v>895</v>
      </c>
      <c r="C261" s="224"/>
      <c r="D261" s="224"/>
      <c r="E261" s="224"/>
      <c r="F261" s="225" t="s">
        <v>830</v>
      </c>
      <c r="G261" s="225"/>
      <c r="H261" s="225"/>
      <c r="I261" s="225"/>
      <c r="J261" s="225"/>
    </row>
    <row r="262" s="220" customFormat="true" ht="27" hidden="false" customHeight="true" outlineLevel="0" collapsed="false">
      <c r="A262" s="221" t="s">
        <v>831</v>
      </c>
      <c r="B262" s="221"/>
      <c r="C262" s="221"/>
      <c r="D262" s="222" t="s">
        <v>832</v>
      </c>
      <c r="E262" s="222"/>
      <c r="F262" s="222"/>
      <c r="G262" s="225" t="s">
        <v>833</v>
      </c>
      <c r="H262" s="222" t="s">
        <v>820</v>
      </c>
      <c r="I262" s="222" t="s">
        <v>822</v>
      </c>
      <c r="J262" s="225" t="s">
        <v>657</v>
      </c>
    </row>
    <row r="263" s="220" customFormat="true" ht="27" hidden="false" customHeight="true" outlineLevel="0" collapsed="false">
      <c r="A263" s="221" t="s">
        <v>650</v>
      </c>
      <c r="B263" s="222" t="s">
        <v>651</v>
      </c>
      <c r="C263" s="222" t="s">
        <v>652</v>
      </c>
      <c r="D263" s="222" t="s">
        <v>653</v>
      </c>
      <c r="E263" s="222" t="s">
        <v>654</v>
      </c>
      <c r="F263" s="222" t="s">
        <v>655</v>
      </c>
      <c r="G263" s="225"/>
      <c r="H263" s="222"/>
      <c r="I263" s="222"/>
      <c r="J263" s="225"/>
    </row>
    <row r="264" s="220" customFormat="true" ht="27" hidden="false" customHeight="true" outlineLevel="0" collapsed="false">
      <c r="A264" s="230" t="s">
        <v>658</v>
      </c>
      <c r="B264" s="230" t="s">
        <v>659</v>
      </c>
      <c r="C264" s="230" t="s">
        <v>896</v>
      </c>
      <c r="D264" s="231" t="s">
        <v>671</v>
      </c>
      <c r="E264" s="231" t="s">
        <v>11</v>
      </c>
      <c r="F264" s="232" t="s">
        <v>761</v>
      </c>
      <c r="G264" s="231" t="s">
        <v>11</v>
      </c>
      <c r="H264" s="224" t="n">
        <v>15</v>
      </c>
      <c r="I264" s="224" t="n">
        <v>15</v>
      </c>
      <c r="J264" s="225"/>
    </row>
    <row r="265" s="220" customFormat="true" ht="27" hidden="false" customHeight="true" outlineLevel="0" collapsed="false">
      <c r="A265" s="230" t="s">
        <v>658</v>
      </c>
      <c r="B265" s="230" t="s">
        <v>721</v>
      </c>
      <c r="C265" s="230" t="s">
        <v>887</v>
      </c>
      <c r="D265" s="231" t="s">
        <v>671</v>
      </c>
      <c r="E265" s="231" t="s">
        <v>724</v>
      </c>
      <c r="F265" s="231" t="s">
        <v>672</v>
      </c>
      <c r="G265" s="231" t="s">
        <v>724</v>
      </c>
      <c r="H265" s="224" t="n">
        <v>15</v>
      </c>
      <c r="I265" s="224" t="n">
        <v>15</v>
      </c>
      <c r="J265" s="225"/>
    </row>
    <row r="266" s="220" customFormat="true" ht="27" hidden="false" customHeight="true" outlineLevel="0" collapsed="false">
      <c r="A266" s="230" t="s">
        <v>658</v>
      </c>
      <c r="B266" s="230" t="s">
        <v>721</v>
      </c>
      <c r="C266" s="230" t="s">
        <v>737</v>
      </c>
      <c r="D266" s="231" t="s">
        <v>661</v>
      </c>
      <c r="E266" s="231" t="s">
        <v>727</v>
      </c>
      <c r="F266" s="231" t="s">
        <v>672</v>
      </c>
      <c r="G266" s="231" t="s">
        <v>727</v>
      </c>
      <c r="H266" s="224" t="n">
        <v>20</v>
      </c>
      <c r="I266" s="224" t="n">
        <v>20</v>
      </c>
      <c r="J266" s="224"/>
    </row>
    <row r="267" s="220" customFormat="true" ht="27" hidden="false" customHeight="true" outlineLevel="0" collapsed="false">
      <c r="A267" s="230" t="s">
        <v>658</v>
      </c>
      <c r="B267" s="230" t="s">
        <v>721</v>
      </c>
      <c r="C267" s="230" t="s">
        <v>725</v>
      </c>
      <c r="D267" s="231" t="s">
        <v>661</v>
      </c>
      <c r="E267" s="231" t="s">
        <v>727</v>
      </c>
      <c r="F267" s="231" t="s">
        <v>672</v>
      </c>
      <c r="G267" s="231" t="s">
        <v>727</v>
      </c>
      <c r="H267" s="224" t="n">
        <v>10</v>
      </c>
      <c r="I267" s="224" t="n">
        <v>10</v>
      </c>
      <c r="J267" s="224"/>
    </row>
    <row r="268" s="220" customFormat="true" ht="27" hidden="false" customHeight="true" outlineLevel="0" collapsed="false">
      <c r="A268" s="230" t="s">
        <v>754</v>
      </c>
      <c r="B268" s="230" t="s">
        <v>755</v>
      </c>
      <c r="C268" s="230" t="s">
        <v>758</v>
      </c>
      <c r="D268" s="231" t="s">
        <v>671</v>
      </c>
      <c r="E268" s="231" t="s">
        <v>12</v>
      </c>
      <c r="F268" s="232" t="s">
        <v>759</v>
      </c>
      <c r="G268" s="231" t="s">
        <v>12</v>
      </c>
      <c r="H268" s="224" t="n">
        <v>10</v>
      </c>
      <c r="I268" s="224" t="n">
        <v>10</v>
      </c>
      <c r="J268" s="224"/>
    </row>
    <row r="269" s="220" customFormat="true" ht="27" hidden="false" customHeight="true" outlineLevel="0" collapsed="false">
      <c r="A269" s="230" t="s">
        <v>788</v>
      </c>
      <c r="B269" s="230" t="s">
        <v>789</v>
      </c>
      <c r="C269" s="230" t="s">
        <v>883</v>
      </c>
      <c r="D269" s="231" t="s">
        <v>661</v>
      </c>
      <c r="E269" s="231" t="s">
        <v>691</v>
      </c>
      <c r="F269" s="231" t="s">
        <v>672</v>
      </c>
      <c r="G269" s="231" t="s">
        <v>691</v>
      </c>
      <c r="H269" s="224" t="n">
        <v>10</v>
      </c>
      <c r="I269" s="224" t="n">
        <v>10</v>
      </c>
      <c r="J269" s="224"/>
    </row>
    <row r="270" s="220" customFormat="true" ht="27" hidden="false" customHeight="true" outlineLevel="0" collapsed="false">
      <c r="A270" s="230" t="s">
        <v>788</v>
      </c>
      <c r="B270" s="230" t="s">
        <v>789</v>
      </c>
      <c r="C270" s="230" t="s">
        <v>884</v>
      </c>
      <c r="D270" s="231" t="s">
        <v>661</v>
      </c>
      <c r="E270" s="231" t="s">
        <v>691</v>
      </c>
      <c r="F270" s="231" t="s">
        <v>672</v>
      </c>
      <c r="G270" s="231" t="s">
        <v>691</v>
      </c>
      <c r="H270" s="224" t="n">
        <v>10</v>
      </c>
      <c r="I270" s="224" t="n">
        <v>10</v>
      </c>
      <c r="J270" s="224"/>
    </row>
    <row r="271" s="220" customFormat="true" ht="27" hidden="false" customHeight="true" outlineLevel="0" collapsed="false">
      <c r="A271" s="221" t="s">
        <v>836</v>
      </c>
      <c r="B271" s="221"/>
      <c r="C271" s="221"/>
      <c r="D271" s="236" t="s">
        <v>519</v>
      </c>
      <c r="E271" s="236"/>
      <c r="F271" s="236"/>
      <c r="G271" s="236"/>
      <c r="H271" s="236"/>
      <c r="I271" s="236"/>
      <c r="J271" s="236"/>
    </row>
    <row r="272" s="220" customFormat="true" ht="27" hidden="false" customHeight="true" outlineLevel="0" collapsed="false">
      <c r="A272" s="221" t="s">
        <v>837</v>
      </c>
      <c r="B272" s="221"/>
      <c r="C272" s="221"/>
      <c r="D272" s="221"/>
      <c r="E272" s="221"/>
      <c r="F272" s="221"/>
      <c r="G272" s="221"/>
      <c r="H272" s="224" t="s">
        <v>727</v>
      </c>
      <c r="I272" s="227" t="n">
        <v>100</v>
      </c>
      <c r="J272" s="222" t="s">
        <v>838</v>
      </c>
    </row>
    <row r="273" s="220" customFormat="true" ht="28.5" hidden="false" customHeight="false" outlineLevel="0" collapsed="false">
      <c r="A273" s="237" t="s">
        <v>839</v>
      </c>
      <c r="B273" s="237"/>
      <c r="C273" s="237"/>
      <c r="D273" s="237"/>
      <c r="E273" s="237"/>
      <c r="F273" s="237"/>
      <c r="G273" s="237"/>
      <c r="H273" s="237"/>
      <c r="I273" s="237"/>
      <c r="J273" s="237"/>
    </row>
    <row r="274" s="220" customFormat="true" ht="27" hidden="false" customHeight="true" outlineLevel="0" collapsed="false">
      <c r="A274" s="218" t="s">
        <v>812</v>
      </c>
      <c r="B274" s="218"/>
      <c r="C274" s="240" t="s">
        <v>583</v>
      </c>
      <c r="D274" s="240"/>
      <c r="E274" s="240"/>
      <c r="F274" s="240"/>
      <c r="G274" s="240"/>
      <c r="H274" s="240"/>
      <c r="I274" s="240"/>
      <c r="J274" s="240"/>
    </row>
    <row r="275" s="220" customFormat="true" ht="27" hidden="false" customHeight="true" outlineLevel="0" collapsed="false">
      <c r="A275" s="221" t="s">
        <v>814</v>
      </c>
      <c r="B275" s="221"/>
      <c r="C275" s="222" t="s">
        <v>524</v>
      </c>
      <c r="D275" s="222"/>
      <c r="E275" s="222"/>
      <c r="F275" s="222" t="s">
        <v>815</v>
      </c>
      <c r="G275" s="222" t="s">
        <v>816</v>
      </c>
      <c r="H275" s="222"/>
      <c r="I275" s="222"/>
      <c r="J275" s="222"/>
    </row>
    <row r="276" s="220" customFormat="true" ht="27" hidden="false" customHeight="true" outlineLevel="0" collapsed="false">
      <c r="A276" s="223" t="s">
        <v>817</v>
      </c>
      <c r="B276" s="223"/>
      <c r="C276" s="224"/>
      <c r="D276" s="225" t="s">
        <v>818</v>
      </c>
      <c r="E276" s="225" t="s">
        <v>444</v>
      </c>
      <c r="F276" s="225" t="s">
        <v>819</v>
      </c>
      <c r="G276" s="222" t="s">
        <v>820</v>
      </c>
      <c r="H276" s="222" t="s">
        <v>821</v>
      </c>
      <c r="I276" s="222" t="s">
        <v>822</v>
      </c>
      <c r="J276" s="222"/>
    </row>
    <row r="277" s="220" customFormat="true" ht="27" hidden="false" customHeight="true" outlineLevel="0" collapsed="false">
      <c r="A277" s="223"/>
      <c r="B277" s="223"/>
      <c r="C277" s="225" t="s">
        <v>823</v>
      </c>
      <c r="D277" s="226" t="n">
        <v>1100000</v>
      </c>
      <c r="E277" s="226" t="n">
        <v>1100000</v>
      </c>
      <c r="F277" s="226" t="n">
        <v>1100000</v>
      </c>
      <c r="G277" s="227" t="n">
        <v>10</v>
      </c>
      <c r="H277" s="228" t="n">
        <v>1</v>
      </c>
      <c r="I277" s="224" t="n">
        <v>10</v>
      </c>
      <c r="J277" s="224"/>
    </row>
    <row r="278" s="220" customFormat="true" ht="27" hidden="false" customHeight="true" outlineLevel="0" collapsed="false">
      <c r="A278" s="223"/>
      <c r="B278" s="223"/>
      <c r="C278" s="229" t="s">
        <v>824</v>
      </c>
      <c r="D278" s="226" t="n">
        <v>1100000</v>
      </c>
      <c r="E278" s="226" t="n">
        <v>1100000</v>
      </c>
      <c r="F278" s="226" t="n">
        <v>1100000</v>
      </c>
      <c r="G278" s="224" t="s">
        <v>448</v>
      </c>
      <c r="H278" s="228" t="n">
        <v>1</v>
      </c>
      <c r="I278" s="224" t="s">
        <v>448</v>
      </c>
      <c r="J278" s="224"/>
    </row>
    <row r="279" s="220" customFormat="true" ht="27" hidden="false" customHeight="true" outlineLevel="0" collapsed="false">
      <c r="A279" s="223"/>
      <c r="B279" s="223"/>
      <c r="C279" s="229" t="s">
        <v>825</v>
      </c>
      <c r="D279" s="227"/>
      <c r="E279" s="227"/>
      <c r="F279" s="227"/>
      <c r="G279" s="227"/>
      <c r="H279" s="227"/>
      <c r="I279" s="224" t="s">
        <v>448</v>
      </c>
      <c r="J279" s="224"/>
    </row>
    <row r="280" s="220" customFormat="true" ht="27" hidden="false" customHeight="true" outlineLevel="0" collapsed="false">
      <c r="A280" s="223"/>
      <c r="B280" s="223"/>
      <c r="C280" s="225" t="s">
        <v>826</v>
      </c>
      <c r="D280" s="227"/>
      <c r="E280" s="227"/>
      <c r="F280" s="227"/>
      <c r="G280" s="227"/>
      <c r="H280" s="227"/>
      <c r="I280" s="224" t="s">
        <v>448</v>
      </c>
      <c r="J280" s="224"/>
    </row>
    <row r="281" s="220" customFormat="true" ht="27" hidden="false" customHeight="true" outlineLevel="0" collapsed="false">
      <c r="A281" s="223" t="s">
        <v>827</v>
      </c>
      <c r="B281" s="222" t="s">
        <v>828</v>
      </c>
      <c r="C281" s="222"/>
      <c r="D281" s="222"/>
      <c r="E281" s="222"/>
      <c r="F281" s="222" t="s">
        <v>535</v>
      </c>
      <c r="G281" s="222"/>
      <c r="H281" s="222"/>
      <c r="I281" s="222"/>
      <c r="J281" s="222"/>
    </row>
    <row r="282" s="220" customFormat="true" ht="60" hidden="false" customHeight="true" outlineLevel="0" collapsed="false">
      <c r="A282" s="223"/>
      <c r="B282" s="225" t="s">
        <v>897</v>
      </c>
      <c r="C282" s="225"/>
      <c r="D282" s="225"/>
      <c r="E282" s="225"/>
      <c r="F282" s="225" t="s">
        <v>830</v>
      </c>
      <c r="G282" s="225"/>
      <c r="H282" s="225"/>
      <c r="I282" s="225"/>
      <c r="J282" s="225"/>
    </row>
    <row r="283" s="220" customFormat="true" ht="27" hidden="false" customHeight="true" outlineLevel="0" collapsed="false">
      <c r="A283" s="221" t="s">
        <v>831</v>
      </c>
      <c r="B283" s="221"/>
      <c r="C283" s="221"/>
      <c r="D283" s="222" t="s">
        <v>832</v>
      </c>
      <c r="E283" s="222"/>
      <c r="F283" s="222"/>
      <c r="G283" s="225" t="s">
        <v>833</v>
      </c>
      <c r="H283" s="222" t="s">
        <v>820</v>
      </c>
      <c r="I283" s="222" t="s">
        <v>822</v>
      </c>
      <c r="J283" s="225" t="s">
        <v>657</v>
      </c>
    </row>
    <row r="284" s="220" customFormat="true" ht="27" hidden="false" customHeight="true" outlineLevel="0" collapsed="false">
      <c r="A284" s="221" t="s">
        <v>650</v>
      </c>
      <c r="B284" s="222" t="s">
        <v>651</v>
      </c>
      <c r="C284" s="222" t="s">
        <v>652</v>
      </c>
      <c r="D284" s="222" t="s">
        <v>653</v>
      </c>
      <c r="E284" s="222" t="s">
        <v>654</v>
      </c>
      <c r="F284" s="222" t="s">
        <v>655</v>
      </c>
      <c r="G284" s="225"/>
      <c r="H284" s="222"/>
      <c r="I284" s="222"/>
      <c r="J284" s="225"/>
    </row>
    <row r="285" s="220" customFormat="true" ht="27" hidden="false" customHeight="true" outlineLevel="0" collapsed="false">
      <c r="A285" s="230" t="s">
        <v>658</v>
      </c>
      <c r="B285" s="230" t="s">
        <v>721</v>
      </c>
      <c r="C285" s="230" t="s">
        <v>730</v>
      </c>
      <c r="D285" s="231" t="s">
        <v>661</v>
      </c>
      <c r="E285" s="231" t="s">
        <v>727</v>
      </c>
      <c r="F285" s="231" t="s">
        <v>672</v>
      </c>
      <c r="G285" s="231" t="s">
        <v>727</v>
      </c>
      <c r="H285" s="227" t="n">
        <v>12</v>
      </c>
      <c r="I285" s="227" t="n">
        <v>12</v>
      </c>
      <c r="J285" s="224"/>
    </row>
    <row r="286" s="220" customFormat="true" ht="27" hidden="false" customHeight="true" outlineLevel="0" collapsed="false">
      <c r="A286" s="230" t="s">
        <v>658</v>
      </c>
      <c r="B286" s="230" t="s">
        <v>721</v>
      </c>
      <c r="C286" s="230" t="s">
        <v>842</v>
      </c>
      <c r="D286" s="231" t="s">
        <v>661</v>
      </c>
      <c r="E286" s="231" t="s">
        <v>727</v>
      </c>
      <c r="F286" s="231" t="s">
        <v>672</v>
      </c>
      <c r="G286" s="231" t="s">
        <v>727</v>
      </c>
      <c r="H286" s="227" t="n">
        <v>12</v>
      </c>
      <c r="I286" s="227" t="n">
        <v>12</v>
      </c>
      <c r="J286" s="224"/>
    </row>
    <row r="287" s="220" customFormat="true" ht="27" hidden="false" customHeight="true" outlineLevel="0" collapsed="false">
      <c r="A287" s="230" t="s">
        <v>658</v>
      </c>
      <c r="B287" s="230" t="s">
        <v>721</v>
      </c>
      <c r="C287" s="230" t="s">
        <v>898</v>
      </c>
      <c r="D287" s="231" t="s">
        <v>671</v>
      </c>
      <c r="E287" s="231" t="s">
        <v>727</v>
      </c>
      <c r="F287" s="231" t="s">
        <v>672</v>
      </c>
      <c r="G287" s="231" t="s">
        <v>727</v>
      </c>
      <c r="H287" s="227" t="n">
        <v>17</v>
      </c>
      <c r="I287" s="227" t="n">
        <v>17</v>
      </c>
      <c r="J287" s="224"/>
    </row>
    <row r="288" s="220" customFormat="true" ht="27" hidden="false" customHeight="true" outlineLevel="0" collapsed="false">
      <c r="A288" s="230" t="s">
        <v>658</v>
      </c>
      <c r="B288" s="230" t="s">
        <v>738</v>
      </c>
      <c r="C288" s="230" t="s">
        <v>843</v>
      </c>
      <c r="D288" s="231" t="s">
        <v>661</v>
      </c>
      <c r="E288" s="231" t="s">
        <v>727</v>
      </c>
      <c r="F288" s="231" t="s">
        <v>672</v>
      </c>
      <c r="G288" s="231" t="s">
        <v>727</v>
      </c>
      <c r="H288" s="227" t="n">
        <v>17</v>
      </c>
      <c r="I288" s="227" t="n">
        <v>17</v>
      </c>
      <c r="J288" s="224"/>
    </row>
    <row r="289" s="220" customFormat="true" ht="27" hidden="false" customHeight="true" outlineLevel="0" collapsed="false">
      <c r="A289" s="230" t="s">
        <v>754</v>
      </c>
      <c r="B289" s="230" t="s">
        <v>775</v>
      </c>
      <c r="C289" s="230" t="s">
        <v>781</v>
      </c>
      <c r="D289" s="231" t="s">
        <v>671</v>
      </c>
      <c r="E289" s="231" t="s">
        <v>727</v>
      </c>
      <c r="F289" s="231" t="s">
        <v>672</v>
      </c>
      <c r="G289" s="231" t="s">
        <v>727</v>
      </c>
      <c r="H289" s="227" t="n">
        <v>16</v>
      </c>
      <c r="I289" s="227" t="n">
        <v>16</v>
      </c>
      <c r="J289" s="224"/>
    </row>
    <row r="290" s="220" customFormat="true" ht="27" hidden="false" customHeight="true" outlineLevel="0" collapsed="false">
      <c r="A290" s="230" t="s">
        <v>788</v>
      </c>
      <c r="B290" s="230" t="s">
        <v>789</v>
      </c>
      <c r="C290" s="230" t="s">
        <v>801</v>
      </c>
      <c r="D290" s="231" t="s">
        <v>671</v>
      </c>
      <c r="E290" s="231" t="s">
        <v>727</v>
      </c>
      <c r="F290" s="231" t="s">
        <v>672</v>
      </c>
      <c r="G290" s="231" t="s">
        <v>727</v>
      </c>
      <c r="H290" s="227" t="n">
        <v>16</v>
      </c>
      <c r="I290" s="227" t="n">
        <v>16</v>
      </c>
      <c r="J290" s="224"/>
    </row>
    <row r="291" s="220" customFormat="true" ht="27" hidden="false" customHeight="true" outlineLevel="0" collapsed="false">
      <c r="A291" s="221" t="s">
        <v>836</v>
      </c>
      <c r="B291" s="221"/>
      <c r="C291" s="221"/>
      <c r="D291" s="236" t="s">
        <v>519</v>
      </c>
      <c r="E291" s="236"/>
      <c r="F291" s="236"/>
      <c r="G291" s="236"/>
      <c r="H291" s="236"/>
      <c r="I291" s="236"/>
      <c r="J291" s="236"/>
    </row>
    <row r="292" s="220" customFormat="true" ht="27" hidden="false" customHeight="true" outlineLevel="0" collapsed="false">
      <c r="A292" s="221" t="s">
        <v>837</v>
      </c>
      <c r="B292" s="221"/>
      <c r="C292" s="221"/>
      <c r="D292" s="221"/>
      <c r="E292" s="221"/>
      <c r="F292" s="221"/>
      <c r="G292" s="221"/>
      <c r="H292" s="224" t="s">
        <v>727</v>
      </c>
      <c r="I292" s="227" t="n">
        <v>100</v>
      </c>
      <c r="J292" s="222" t="s">
        <v>838</v>
      </c>
    </row>
    <row r="293" s="220" customFormat="true" ht="28.5" hidden="false" customHeight="false" outlineLevel="0" collapsed="false">
      <c r="A293" s="237" t="s">
        <v>839</v>
      </c>
      <c r="B293" s="237"/>
      <c r="C293" s="237"/>
      <c r="D293" s="237"/>
      <c r="E293" s="237"/>
      <c r="F293" s="237"/>
      <c r="G293" s="237"/>
      <c r="H293" s="237"/>
      <c r="I293" s="237"/>
      <c r="J293" s="237"/>
    </row>
    <row r="294" s="220" customFormat="true" ht="24.95" hidden="false" customHeight="true" outlineLevel="0" collapsed="false">
      <c r="A294" s="218" t="s">
        <v>812</v>
      </c>
      <c r="B294" s="218"/>
      <c r="C294" s="219" t="s">
        <v>899</v>
      </c>
      <c r="D294" s="219"/>
      <c r="E294" s="219"/>
      <c r="F294" s="219"/>
      <c r="G294" s="219"/>
      <c r="H294" s="219"/>
      <c r="I294" s="219"/>
      <c r="J294" s="219"/>
    </row>
    <row r="295" s="220" customFormat="true" ht="24.95" hidden="false" customHeight="true" outlineLevel="0" collapsed="false">
      <c r="A295" s="221" t="s">
        <v>814</v>
      </c>
      <c r="B295" s="221"/>
      <c r="C295" s="222" t="s">
        <v>524</v>
      </c>
      <c r="D295" s="222"/>
      <c r="E295" s="222"/>
      <c r="F295" s="222" t="s">
        <v>815</v>
      </c>
      <c r="G295" s="222" t="s">
        <v>816</v>
      </c>
      <c r="H295" s="222"/>
      <c r="I295" s="222"/>
      <c r="J295" s="222"/>
    </row>
    <row r="296" s="220" customFormat="true" ht="24.95" hidden="false" customHeight="true" outlineLevel="0" collapsed="false">
      <c r="A296" s="223" t="s">
        <v>817</v>
      </c>
      <c r="B296" s="223"/>
      <c r="C296" s="224"/>
      <c r="D296" s="225" t="s">
        <v>818</v>
      </c>
      <c r="E296" s="225" t="s">
        <v>444</v>
      </c>
      <c r="F296" s="225" t="s">
        <v>819</v>
      </c>
      <c r="G296" s="222" t="s">
        <v>820</v>
      </c>
      <c r="H296" s="222" t="s">
        <v>821</v>
      </c>
      <c r="I296" s="222" t="s">
        <v>822</v>
      </c>
      <c r="J296" s="222"/>
    </row>
    <row r="297" s="220" customFormat="true" ht="24.95" hidden="false" customHeight="true" outlineLevel="0" collapsed="false">
      <c r="A297" s="223"/>
      <c r="B297" s="223"/>
      <c r="C297" s="225" t="s">
        <v>823</v>
      </c>
      <c r="D297" s="226" t="n">
        <v>6040000</v>
      </c>
      <c r="E297" s="226" t="n">
        <v>6040000</v>
      </c>
      <c r="F297" s="226" t="n">
        <v>3941100</v>
      </c>
      <c r="G297" s="224" t="n">
        <v>10</v>
      </c>
      <c r="H297" s="242" t="n">
        <f aca="false">F297/E297</f>
        <v>0.6525</v>
      </c>
      <c r="I297" s="224" t="n">
        <v>6.52</v>
      </c>
      <c r="J297" s="224"/>
    </row>
    <row r="298" s="220" customFormat="true" ht="24.95" hidden="false" customHeight="true" outlineLevel="0" collapsed="false">
      <c r="A298" s="223"/>
      <c r="B298" s="223"/>
      <c r="C298" s="229" t="s">
        <v>824</v>
      </c>
      <c r="D298" s="226" t="n">
        <v>6040000</v>
      </c>
      <c r="E298" s="226" t="n">
        <v>6040000</v>
      </c>
      <c r="F298" s="226" t="n">
        <v>3941100</v>
      </c>
      <c r="G298" s="224" t="s">
        <v>448</v>
      </c>
      <c r="H298" s="242" t="n">
        <v>0.6525</v>
      </c>
      <c r="I298" s="224" t="s">
        <v>448</v>
      </c>
      <c r="J298" s="224"/>
    </row>
    <row r="299" s="220" customFormat="true" ht="24.95" hidden="false" customHeight="true" outlineLevel="0" collapsed="false">
      <c r="A299" s="223"/>
      <c r="B299" s="223"/>
      <c r="C299" s="229" t="s">
        <v>825</v>
      </c>
      <c r="D299" s="227"/>
      <c r="E299" s="227"/>
      <c r="F299" s="227"/>
      <c r="G299" s="227"/>
      <c r="H299" s="227"/>
      <c r="I299" s="224" t="s">
        <v>448</v>
      </c>
      <c r="J299" s="224"/>
    </row>
    <row r="300" s="220" customFormat="true" ht="24.95" hidden="false" customHeight="true" outlineLevel="0" collapsed="false">
      <c r="A300" s="223"/>
      <c r="B300" s="223"/>
      <c r="C300" s="225" t="s">
        <v>826</v>
      </c>
      <c r="D300" s="227"/>
      <c r="E300" s="227"/>
      <c r="F300" s="227"/>
      <c r="G300" s="227"/>
      <c r="H300" s="227"/>
      <c r="I300" s="224" t="s">
        <v>448</v>
      </c>
      <c r="J300" s="224"/>
    </row>
    <row r="301" s="220" customFormat="true" ht="24.95" hidden="false" customHeight="true" outlineLevel="0" collapsed="false">
      <c r="A301" s="223" t="s">
        <v>827</v>
      </c>
      <c r="B301" s="222" t="s">
        <v>828</v>
      </c>
      <c r="C301" s="222"/>
      <c r="D301" s="222"/>
      <c r="E301" s="222"/>
      <c r="F301" s="222" t="s">
        <v>535</v>
      </c>
      <c r="G301" s="222"/>
      <c r="H301" s="222"/>
      <c r="I301" s="222"/>
      <c r="J301" s="222"/>
    </row>
    <row r="302" s="220" customFormat="true" ht="54" hidden="false" customHeight="true" outlineLevel="0" collapsed="false">
      <c r="A302" s="223"/>
      <c r="B302" s="243" t="s">
        <v>900</v>
      </c>
      <c r="C302" s="243"/>
      <c r="D302" s="243"/>
      <c r="E302" s="243"/>
      <c r="F302" s="225" t="s">
        <v>901</v>
      </c>
      <c r="G302" s="225"/>
      <c r="H302" s="225"/>
      <c r="I302" s="225"/>
      <c r="J302" s="225"/>
    </row>
    <row r="303" s="220" customFormat="true" ht="26.1" hidden="false" customHeight="true" outlineLevel="0" collapsed="false">
      <c r="A303" s="221" t="s">
        <v>831</v>
      </c>
      <c r="B303" s="221"/>
      <c r="C303" s="221"/>
      <c r="D303" s="222" t="s">
        <v>832</v>
      </c>
      <c r="E303" s="222"/>
      <c r="F303" s="222"/>
      <c r="G303" s="225" t="s">
        <v>833</v>
      </c>
      <c r="H303" s="222" t="s">
        <v>820</v>
      </c>
      <c r="I303" s="222" t="s">
        <v>822</v>
      </c>
      <c r="J303" s="225" t="s">
        <v>657</v>
      </c>
    </row>
    <row r="304" s="220" customFormat="true" ht="26.1" hidden="false" customHeight="true" outlineLevel="0" collapsed="false">
      <c r="A304" s="221" t="s">
        <v>650</v>
      </c>
      <c r="B304" s="222" t="s">
        <v>651</v>
      </c>
      <c r="C304" s="222" t="s">
        <v>652</v>
      </c>
      <c r="D304" s="222" t="s">
        <v>653</v>
      </c>
      <c r="E304" s="222" t="s">
        <v>654</v>
      </c>
      <c r="F304" s="222" t="s">
        <v>655</v>
      </c>
      <c r="G304" s="225"/>
      <c r="H304" s="222"/>
      <c r="I304" s="222"/>
      <c r="J304" s="225"/>
    </row>
    <row r="305" s="220" customFormat="true" ht="26.1" hidden="false" customHeight="true" outlineLevel="0" collapsed="false">
      <c r="A305" s="230" t="s">
        <v>658</v>
      </c>
      <c r="B305" s="230" t="s">
        <v>659</v>
      </c>
      <c r="C305" s="230" t="s">
        <v>704</v>
      </c>
      <c r="D305" s="231" t="s">
        <v>661</v>
      </c>
      <c r="E305" s="231" t="s">
        <v>705</v>
      </c>
      <c r="F305" s="232" t="s">
        <v>662</v>
      </c>
      <c r="G305" s="231" t="s">
        <v>705</v>
      </c>
      <c r="H305" s="227" t="n">
        <v>12</v>
      </c>
      <c r="I305" s="227" t="n">
        <v>12</v>
      </c>
      <c r="J305" s="224"/>
    </row>
    <row r="306" s="220" customFormat="true" ht="26.1" hidden="false" customHeight="true" outlineLevel="0" collapsed="false">
      <c r="A306" s="230" t="s">
        <v>658</v>
      </c>
      <c r="B306" s="230" t="s">
        <v>659</v>
      </c>
      <c r="C306" s="230" t="s">
        <v>694</v>
      </c>
      <c r="D306" s="231" t="s">
        <v>661</v>
      </c>
      <c r="E306" s="231" t="s">
        <v>695</v>
      </c>
      <c r="F306" s="232" t="s">
        <v>662</v>
      </c>
      <c r="G306" s="231" t="s">
        <v>695</v>
      </c>
      <c r="H306" s="227" t="n">
        <v>12</v>
      </c>
      <c r="I306" s="227" t="n">
        <v>10</v>
      </c>
      <c r="J306" s="224"/>
    </row>
    <row r="307" s="220" customFormat="true" ht="26.1" hidden="false" customHeight="true" outlineLevel="0" collapsed="false">
      <c r="A307" s="230" t="s">
        <v>658</v>
      </c>
      <c r="B307" s="230" t="s">
        <v>659</v>
      </c>
      <c r="C307" s="230" t="s">
        <v>702</v>
      </c>
      <c r="D307" s="231" t="s">
        <v>661</v>
      </c>
      <c r="E307" s="231" t="s">
        <v>703</v>
      </c>
      <c r="F307" s="232" t="s">
        <v>662</v>
      </c>
      <c r="G307" s="231" t="s">
        <v>703</v>
      </c>
      <c r="H307" s="227" t="n">
        <v>12</v>
      </c>
      <c r="I307" s="227" t="n">
        <v>10</v>
      </c>
      <c r="J307" s="224"/>
    </row>
    <row r="308" s="220" customFormat="true" ht="26.1" hidden="false" customHeight="true" outlineLevel="0" collapsed="false">
      <c r="A308" s="230" t="s">
        <v>658</v>
      </c>
      <c r="B308" s="230" t="s">
        <v>738</v>
      </c>
      <c r="C308" s="230" t="s">
        <v>902</v>
      </c>
      <c r="D308" s="231" t="s">
        <v>661</v>
      </c>
      <c r="E308" s="231" t="s">
        <v>903</v>
      </c>
      <c r="F308" s="232" t="s">
        <v>857</v>
      </c>
      <c r="G308" s="231" t="s">
        <v>903</v>
      </c>
      <c r="H308" s="227" t="n">
        <v>12</v>
      </c>
      <c r="I308" s="227" t="n">
        <v>12</v>
      </c>
      <c r="J308" s="224"/>
    </row>
    <row r="309" s="220" customFormat="true" ht="26.1" hidden="false" customHeight="true" outlineLevel="0" collapsed="false">
      <c r="A309" s="230" t="s">
        <v>754</v>
      </c>
      <c r="B309" s="230" t="s">
        <v>755</v>
      </c>
      <c r="C309" s="230" t="s">
        <v>774</v>
      </c>
      <c r="D309" s="231" t="s">
        <v>671</v>
      </c>
      <c r="E309" s="231" t="s">
        <v>37</v>
      </c>
      <c r="F309" s="231" t="s">
        <v>672</v>
      </c>
      <c r="G309" s="231" t="s">
        <v>37</v>
      </c>
      <c r="H309" s="227" t="n">
        <v>10</v>
      </c>
      <c r="I309" s="227" t="n">
        <v>10</v>
      </c>
      <c r="J309" s="224"/>
    </row>
    <row r="310" s="220" customFormat="true" ht="26.1" hidden="false" customHeight="true" outlineLevel="0" collapsed="false">
      <c r="A310" s="230" t="s">
        <v>788</v>
      </c>
      <c r="B310" s="230" t="s">
        <v>789</v>
      </c>
      <c r="C310" s="230" t="s">
        <v>802</v>
      </c>
      <c r="D310" s="231" t="s">
        <v>671</v>
      </c>
      <c r="E310" s="231" t="s">
        <v>691</v>
      </c>
      <c r="F310" s="231" t="s">
        <v>672</v>
      </c>
      <c r="G310" s="231" t="s">
        <v>691</v>
      </c>
      <c r="H310" s="227" t="n">
        <v>10</v>
      </c>
      <c r="I310" s="227" t="n">
        <v>10</v>
      </c>
      <c r="J310" s="224"/>
    </row>
    <row r="311" s="220" customFormat="true" ht="26.1" hidden="false" customHeight="true" outlineLevel="0" collapsed="false">
      <c r="A311" s="230" t="s">
        <v>788</v>
      </c>
      <c r="B311" s="230" t="s">
        <v>789</v>
      </c>
      <c r="C311" s="230" t="s">
        <v>792</v>
      </c>
      <c r="D311" s="231" t="s">
        <v>671</v>
      </c>
      <c r="E311" s="231" t="s">
        <v>691</v>
      </c>
      <c r="F311" s="231" t="s">
        <v>672</v>
      </c>
      <c r="G311" s="231" t="s">
        <v>691</v>
      </c>
      <c r="H311" s="227" t="n">
        <v>10</v>
      </c>
      <c r="I311" s="227" t="n">
        <v>10</v>
      </c>
      <c r="J311" s="224"/>
    </row>
    <row r="312" s="220" customFormat="true" ht="26.1" hidden="false" customHeight="true" outlineLevel="0" collapsed="false">
      <c r="A312" s="230" t="s">
        <v>788</v>
      </c>
      <c r="B312" s="230" t="s">
        <v>789</v>
      </c>
      <c r="C312" s="230" t="s">
        <v>904</v>
      </c>
      <c r="D312" s="231" t="s">
        <v>671</v>
      </c>
      <c r="E312" s="231" t="s">
        <v>691</v>
      </c>
      <c r="F312" s="231" t="s">
        <v>672</v>
      </c>
      <c r="G312" s="231" t="s">
        <v>691</v>
      </c>
      <c r="H312" s="227" t="n">
        <v>12</v>
      </c>
      <c r="I312" s="227" t="n">
        <v>12</v>
      </c>
      <c r="J312" s="224"/>
    </row>
    <row r="313" s="220" customFormat="true" ht="26.1" hidden="false" customHeight="true" outlineLevel="0" collapsed="false">
      <c r="A313" s="221" t="s">
        <v>836</v>
      </c>
      <c r="B313" s="221"/>
      <c r="C313" s="221"/>
      <c r="D313" s="236" t="s">
        <v>519</v>
      </c>
      <c r="E313" s="236"/>
      <c r="F313" s="236"/>
      <c r="G313" s="236"/>
      <c r="H313" s="236"/>
      <c r="I313" s="236"/>
      <c r="J313" s="236"/>
    </row>
    <row r="314" s="220" customFormat="true" ht="27" hidden="false" customHeight="true" outlineLevel="0" collapsed="false">
      <c r="A314" s="221" t="s">
        <v>837</v>
      </c>
      <c r="B314" s="221"/>
      <c r="C314" s="221"/>
      <c r="D314" s="221"/>
      <c r="E314" s="221"/>
      <c r="F314" s="221"/>
      <c r="G314" s="221"/>
      <c r="H314" s="224" t="s">
        <v>727</v>
      </c>
      <c r="I314" s="227" t="n">
        <v>92.52</v>
      </c>
      <c r="J314" s="222" t="s">
        <v>838</v>
      </c>
    </row>
    <row r="315" s="220" customFormat="true" ht="28.5" hidden="false" customHeight="false" outlineLevel="0" collapsed="false">
      <c r="A315" s="237" t="s">
        <v>839</v>
      </c>
      <c r="B315" s="237"/>
      <c r="C315" s="237"/>
      <c r="D315" s="237"/>
      <c r="E315" s="237"/>
      <c r="F315" s="237"/>
      <c r="G315" s="237"/>
      <c r="H315" s="237"/>
      <c r="I315" s="237"/>
      <c r="J315" s="237"/>
    </row>
    <row r="316" s="220" customFormat="true" ht="27" hidden="false" customHeight="true" outlineLevel="0" collapsed="false">
      <c r="A316" s="218" t="s">
        <v>812</v>
      </c>
      <c r="B316" s="218"/>
      <c r="C316" s="219" t="s">
        <v>905</v>
      </c>
      <c r="D316" s="219"/>
      <c r="E316" s="219"/>
      <c r="F316" s="219"/>
      <c r="G316" s="219"/>
      <c r="H316" s="219"/>
      <c r="I316" s="219"/>
      <c r="J316" s="219"/>
    </row>
    <row r="317" s="220" customFormat="true" ht="27" hidden="false" customHeight="true" outlineLevel="0" collapsed="false">
      <c r="A317" s="221" t="s">
        <v>814</v>
      </c>
      <c r="B317" s="221"/>
      <c r="C317" s="222" t="s">
        <v>524</v>
      </c>
      <c r="D317" s="222"/>
      <c r="E317" s="222"/>
      <c r="F317" s="222" t="s">
        <v>815</v>
      </c>
      <c r="G317" s="222" t="s">
        <v>816</v>
      </c>
      <c r="H317" s="222"/>
      <c r="I317" s="222"/>
      <c r="J317" s="222"/>
    </row>
    <row r="318" s="220" customFormat="true" ht="27" hidden="false" customHeight="true" outlineLevel="0" collapsed="false">
      <c r="A318" s="223" t="s">
        <v>817</v>
      </c>
      <c r="B318" s="223"/>
      <c r="C318" s="224"/>
      <c r="D318" s="225" t="s">
        <v>818</v>
      </c>
      <c r="E318" s="225" t="s">
        <v>444</v>
      </c>
      <c r="F318" s="225" t="s">
        <v>819</v>
      </c>
      <c r="G318" s="222" t="s">
        <v>820</v>
      </c>
      <c r="H318" s="222" t="s">
        <v>821</v>
      </c>
      <c r="I318" s="222" t="s">
        <v>822</v>
      </c>
      <c r="J318" s="222"/>
    </row>
    <row r="319" s="220" customFormat="true" ht="27" hidden="false" customHeight="true" outlineLevel="0" collapsed="false">
      <c r="A319" s="223"/>
      <c r="B319" s="223"/>
      <c r="C319" s="225" t="s">
        <v>823</v>
      </c>
      <c r="D319" s="226" t="n">
        <v>300</v>
      </c>
      <c r="E319" s="226" t="n">
        <v>300</v>
      </c>
      <c r="F319" s="226" t="n">
        <v>300</v>
      </c>
      <c r="G319" s="224" t="n">
        <v>10</v>
      </c>
      <c r="H319" s="228" t="n">
        <v>1</v>
      </c>
      <c r="I319" s="224" t="n">
        <v>10</v>
      </c>
      <c r="J319" s="224"/>
    </row>
    <row r="320" s="220" customFormat="true" ht="27" hidden="false" customHeight="true" outlineLevel="0" collapsed="false">
      <c r="A320" s="223"/>
      <c r="B320" s="223"/>
      <c r="C320" s="229" t="s">
        <v>824</v>
      </c>
      <c r="D320" s="226" t="n">
        <v>300</v>
      </c>
      <c r="E320" s="226" t="n">
        <v>300</v>
      </c>
      <c r="F320" s="226" t="n">
        <v>300</v>
      </c>
      <c r="G320" s="224" t="s">
        <v>448</v>
      </c>
      <c r="H320" s="228" t="n">
        <v>1</v>
      </c>
      <c r="I320" s="224" t="s">
        <v>448</v>
      </c>
      <c r="J320" s="224"/>
    </row>
    <row r="321" s="220" customFormat="true" ht="27" hidden="false" customHeight="true" outlineLevel="0" collapsed="false">
      <c r="A321" s="223"/>
      <c r="B321" s="223"/>
      <c r="C321" s="229" t="s">
        <v>825</v>
      </c>
      <c r="D321" s="226"/>
      <c r="E321" s="226"/>
      <c r="F321" s="226"/>
      <c r="G321" s="227"/>
      <c r="H321" s="228"/>
      <c r="I321" s="224" t="s">
        <v>448</v>
      </c>
      <c r="J321" s="224"/>
    </row>
    <row r="322" s="220" customFormat="true" ht="27" hidden="false" customHeight="true" outlineLevel="0" collapsed="false">
      <c r="A322" s="223"/>
      <c r="B322" s="223"/>
      <c r="C322" s="225" t="s">
        <v>826</v>
      </c>
      <c r="D322" s="227"/>
      <c r="E322" s="227"/>
      <c r="F322" s="227"/>
      <c r="G322" s="227"/>
      <c r="H322" s="227"/>
      <c r="I322" s="224" t="s">
        <v>448</v>
      </c>
      <c r="J322" s="224"/>
    </row>
    <row r="323" s="220" customFormat="true" ht="27" hidden="false" customHeight="true" outlineLevel="0" collapsed="false">
      <c r="A323" s="223" t="s">
        <v>827</v>
      </c>
      <c r="B323" s="222" t="s">
        <v>828</v>
      </c>
      <c r="C323" s="222"/>
      <c r="D323" s="222"/>
      <c r="E323" s="222"/>
      <c r="F323" s="222" t="s">
        <v>535</v>
      </c>
      <c r="G323" s="222"/>
      <c r="H323" s="222"/>
      <c r="I323" s="222"/>
      <c r="J323" s="222"/>
    </row>
    <row r="324" s="220" customFormat="true" ht="60" hidden="false" customHeight="true" outlineLevel="0" collapsed="false">
      <c r="A324" s="223"/>
      <c r="B324" s="225" t="s">
        <v>897</v>
      </c>
      <c r="C324" s="225"/>
      <c r="D324" s="225"/>
      <c r="E324" s="225"/>
      <c r="F324" s="225" t="s">
        <v>830</v>
      </c>
      <c r="G324" s="225"/>
      <c r="H324" s="225"/>
      <c r="I324" s="225"/>
      <c r="J324" s="225"/>
    </row>
    <row r="325" s="220" customFormat="true" ht="27" hidden="false" customHeight="true" outlineLevel="0" collapsed="false">
      <c r="A325" s="221" t="s">
        <v>831</v>
      </c>
      <c r="B325" s="221"/>
      <c r="C325" s="221"/>
      <c r="D325" s="222" t="s">
        <v>832</v>
      </c>
      <c r="E325" s="222"/>
      <c r="F325" s="222"/>
      <c r="G325" s="225" t="s">
        <v>833</v>
      </c>
      <c r="H325" s="222" t="s">
        <v>820</v>
      </c>
      <c r="I325" s="222" t="s">
        <v>822</v>
      </c>
      <c r="J325" s="225" t="s">
        <v>657</v>
      </c>
    </row>
    <row r="326" s="220" customFormat="true" ht="27" hidden="false" customHeight="true" outlineLevel="0" collapsed="false">
      <c r="A326" s="221" t="s">
        <v>650</v>
      </c>
      <c r="B326" s="222" t="s">
        <v>651</v>
      </c>
      <c r="C326" s="222" t="s">
        <v>652</v>
      </c>
      <c r="D326" s="222" t="s">
        <v>653</v>
      </c>
      <c r="E326" s="222" t="s">
        <v>654</v>
      </c>
      <c r="F326" s="222" t="s">
        <v>655</v>
      </c>
      <c r="G326" s="225"/>
      <c r="H326" s="222"/>
      <c r="I326" s="222"/>
      <c r="J326" s="225"/>
    </row>
    <row r="327" s="220" customFormat="true" ht="27" hidden="false" customHeight="true" outlineLevel="0" collapsed="false">
      <c r="A327" s="230" t="s">
        <v>658</v>
      </c>
      <c r="B327" s="230" t="s">
        <v>721</v>
      </c>
      <c r="C327" s="230" t="s">
        <v>730</v>
      </c>
      <c r="D327" s="231" t="s">
        <v>661</v>
      </c>
      <c r="E327" s="231" t="s">
        <v>727</v>
      </c>
      <c r="F327" s="231" t="s">
        <v>672</v>
      </c>
      <c r="G327" s="231" t="s">
        <v>727</v>
      </c>
      <c r="H327" s="227" t="n">
        <v>12</v>
      </c>
      <c r="I327" s="227" t="n">
        <v>12</v>
      </c>
      <c r="J327" s="224"/>
    </row>
    <row r="328" s="220" customFormat="true" ht="27" hidden="false" customHeight="true" outlineLevel="0" collapsed="false">
      <c r="A328" s="230" t="s">
        <v>658</v>
      </c>
      <c r="B328" s="230" t="s">
        <v>721</v>
      </c>
      <c r="C328" s="230" t="s">
        <v>842</v>
      </c>
      <c r="D328" s="231" t="s">
        <v>661</v>
      </c>
      <c r="E328" s="231" t="s">
        <v>727</v>
      </c>
      <c r="F328" s="231" t="s">
        <v>672</v>
      </c>
      <c r="G328" s="231" t="s">
        <v>727</v>
      </c>
      <c r="H328" s="227" t="n">
        <v>12</v>
      </c>
      <c r="I328" s="227" t="n">
        <v>12</v>
      </c>
      <c r="J328" s="224"/>
    </row>
    <row r="329" s="220" customFormat="true" ht="27" hidden="false" customHeight="true" outlineLevel="0" collapsed="false">
      <c r="A329" s="230" t="s">
        <v>658</v>
      </c>
      <c r="B329" s="230" t="s">
        <v>721</v>
      </c>
      <c r="C329" s="230" t="s">
        <v>898</v>
      </c>
      <c r="D329" s="231" t="s">
        <v>671</v>
      </c>
      <c r="E329" s="231" t="s">
        <v>727</v>
      </c>
      <c r="F329" s="231" t="s">
        <v>672</v>
      </c>
      <c r="G329" s="231" t="s">
        <v>727</v>
      </c>
      <c r="H329" s="227" t="n">
        <v>17</v>
      </c>
      <c r="I329" s="227" t="n">
        <v>17</v>
      </c>
      <c r="J329" s="224"/>
    </row>
    <row r="330" s="220" customFormat="true" ht="27" hidden="false" customHeight="true" outlineLevel="0" collapsed="false">
      <c r="A330" s="230" t="s">
        <v>658</v>
      </c>
      <c r="B330" s="230" t="s">
        <v>738</v>
      </c>
      <c r="C330" s="230" t="s">
        <v>843</v>
      </c>
      <c r="D330" s="231" t="s">
        <v>661</v>
      </c>
      <c r="E330" s="231" t="s">
        <v>727</v>
      </c>
      <c r="F330" s="231" t="s">
        <v>672</v>
      </c>
      <c r="G330" s="231" t="s">
        <v>727</v>
      </c>
      <c r="H330" s="227" t="n">
        <v>17</v>
      </c>
      <c r="I330" s="227" t="n">
        <v>17</v>
      </c>
      <c r="J330" s="224"/>
    </row>
    <row r="331" s="220" customFormat="true" ht="27" hidden="false" customHeight="true" outlineLevel="0" collapsed="false">
      <c r="A331" s="230" t="s">
        <v>754</v>
      </c>
      <c r="B331" s="230" t="s">
        <v>775</v>
      </c>
      <c r="C331" s="230" t="s">
        <v>781</v>
      </c>
      <c r="D331" s="231" t="s">
        <v>671</v>
      </c>
      <c r="E331" s="231" t="s">
        <v>727</v>
      </c>
      <c r="F331" s="231" t="s">
        <v>672</v>
      </c>
      <c r="G331" s="231" t="s">
        <v>727</v>
      </c>
      <c r="H331" s="227" t="n">
        <v>16</v>
      </c>
      <c r="I331" s="227" t="n">
        <v>16</v>
      </c>
      <c r="J331" s="224"/>
    </row>
    <row r="332" s="220" customFormat="true" ht="27" hidden="false" customHeight="true" outlineLevel="0" collapsed="false">
      <c r="A332" s="230" t="s">
        <v>788</v>
      </c>
      <c r="B332" s="230" t="s">
        <v>789</v>
      </c>
      <c r="C332" s="230" t="s">
        <v>801</v>
      </c>
      <c r="D332" s="231" t="s">
        <v>671</v>
      </c>
      <c r="E332" s="231" t="s">
        <v>727</v>
      </c>
      <c r="F332" s="231" t="s">
        <v>672</v>
      </c>
      <c r="G332" s="231" t="s">
        <v>727</v>
      </c>
      <c r="H332" s="227" t="n">
        <v>16</v>
      </c>
      <c r="I332" s="227" t="n">
        <v>16</v>
      </c>
      <c r="J332" s="224"/>
    </row>
    <row r="333" s="220" customFormat="true" ht="27" hidden="false" customHeight="true" outlineLevel="0" collapsed="false">
      <c r="A333" s="221" t="s">
        <v>837</v>
      </c>
      <c r="B333" s="221"/>
      <c r="C333" s="221"/>
      <c r="D333" s="221"/>
      <c r="E333" s="221"/>
      <c r="F333" s="221"/>
      <c r="G333" s="221"/>
      <c r="H333" s="224" t="s">
        <v>727</v>
      </c>
      <c r="I333" s="227" t="n">
        <v>100</v>
      </c>
      <c r="J333" s="222" t="s">
        <v>838</v>
      </c>
    </row>
    <row r="334" s="220" customFormat="true" ht="28.5" hidden="false" customHeight="false" outlineLevel="0" collapsed="false">
      <c r="A334" s="237" t="s">
        <v>839</v>
      </c>
      <c r="B334" s="237"/>
      <c r="C334" s="237"/>
      <c r="D334" s="237"/>
      <c r="E334" s="237"/>
      <c r="F334" s="237"/>
      <c r="G334" s="237"/>
      <c r="H334" s="237"/>
      <c r="I334" s="237"/>
      <c r="J334" s="237"/>
    </row>
    <row r="335" s="220" customFormat="true" ht="27" hidden="false" customHeight="true" outlineLevel="0" collapsed="false">
      <c r="A335" s="218" t="s">
        <v>812</v>
      </c>
      <c r="B335" s="218"/>
      <c r="C335" s="240" t="s">
        <v>906</v>
      </c>
      <c r="D335" s="240"/>
      <c r="E335" s="240"/>
      <c r="F335" s="240"/>
      <c r="G335" s="240"/>
      <c r="H335" s="240"/>
      <c r="I335" s="240"/>
      <c r="J335" s="240"/>
    </row>
    <row r="336" s="220" customFormat="true" ht="27" hidden="false" customHeight="true" outlineLevel="0" collapsed="false">
      <c r="A336" s="221" t="s">
        <v>814</v>
      </c>
      <c r="B336" s="221"/>
      <c r="C336" s="222" t="s">
        <v>524</v>
      </c>
      <c r="D336" s="222"/>
      <c r="E336" s="222"/>
      <c r="F336" s="222" t="s">
        <v>815</v>
      </c>
      <c r="G336" s="222" t="s">
        <v>816</v>
      </c>
      <c r="H336" s="222"/>
      <c r="I336" s="222"/>
      <c r="J336" s="222"/>
    </row>
    <row r="337" s="220" customFormat="true" ht="27" hidden="false" customHeight="true" outlineLevel="0" collapsed="false">
      <c r="A337" s="223" t="s">
        <v>817</v>
      </c>
      <c r="B337" s="223"/>
      <c r="C337" s="224"/>
      <c r="D337" s="225" t="s">
        <v>818</v>
      </c>
      <c r="E337" s="225" t="s">
        <v>444</v>
      </c>
      <c r="F337" s="225" t="s">
        <v>819</v>
      </c>
      <c r="G337" s="222" t="s">
        <v>820</v>
      </c>
      <c r="H337" s="222" t="s">
        <v>821</v>
      </c>
      <c r="I337" s="222" t="s">
        <v>822</v>
      </c>
      <c r="J337" s="222"/>
    </row>
    <row r="338" s="220" customFormat="true" ht="27" hidden="false" customHeight="true" outlineLevel="0" collapsed="false">
      <c r="A338" s="223"/>
      <c r="B338" s="223"/>
      <c r="C338" s="225" t="s">
        <v>823</v>
      </c>
      <c r="D338" s="226" t="n">
        <v>27300</v>
      </c>
      <c r="E338" s="226" t="n">
        <v>27300</v>
      </c>
      <c r="F338" s="226" t="n">
        <v>1200</v>
      </c>
      <c r="G338" s="224" t="n">
        <v>10</v>
      </c>
      <c r="H338" s="242" t="n">
        <f aca="false">F338/E338</f>
        <v>0.043956043956044</v>
      </c>
      <c r="I338" s="224" t="n">
        <v>4.4</v>
      </c>
      <c r="J338" s="224"/>
    </row>
    <row r="339" s="220" customFormat="true" ht="27" hidden="false" customHeight="true" outlineLevel="0" collapsed="false">
      <c r="A339" s="223"/>
      <c r="B339" s="223"/>
      <c r="C339" s="229" t="s">
        <v>824</v>
      </c>
      <c r="D339" s="226" t="n">
        <v>27300</v>
      </c>
      <c r="E339" s="226" t="n">
        <v>27300</v>
      </c>
      <c r="F339" s="226" t="n">
        <v>1200</v>
      </c>
      <c r="G339" s="224" t="s">
        <v>448</v>
      </c>
      <c r="H339" s="242" t="n">
        <f aca="false">F339/E339</f>
        <v>0.043956043956044</v>
      </c>
      <c r="I339" s="224" t="s">
        <v>448</v>
      </c>
      <c r="J339" s="224"/>
    </row>
    <row r="340" s="220" customFormat="true" ht="27" hidden="false" customHeight="true" outlineLevel="0" collapsed="false">
      <c r="A340" s="223"/>
      <c r="B340" s="223"/>
      <c r="C340" s="229" t="s">
        <v>825</v>
      </c>
      <c r="D340" s="226"/>
      <c r="E340" s="226"/>
      <c r="F340" s="226"/>
      <c r="G340" s="227"/>
      <c r="H340" s="242"/>
      <c r="I340" s="224" t="s">
        <v>448</v>
      </c>
      <c r="J340" s="224"/>
    </row>
    <row r="341" s="220" customFormat="true" ht="27" hidden="false" customHeight="true" outlineLevel="0" collapsed="false">
      <c r="A341" s="223"/>
      <c r="B341" s="223"/>
      <c r="C341" s="225" t="s">
        <v>826</v>
      </c>
      <c r="D341" s="227"/>
      <c r="E341" s="227"/>
      <c r="F341" s="227"/>
      <c r="G341" s="227"/>
      <c r="H341" s="227"/>
      <c r="I341" s="224" t="s">
        <v>448</v>
      </c>
      <c r="J341" s="224"/>
    </row>
    <row r="342" s="220" customFormat="true" ht="27" hidden="false" customHeight="true" outlineLevel="0" collapsed="false">
      <c r="A342" s="223" t="s">
        <v>827</v>
      </c>
      <c r="B342" s="222" t="s">
        <v>828</v>
      </c>
      <c r="C342" s="222"/>
      <c r="D342" s="222"/>
      <c r="E342" s="222"/>
      <c r="F342" s="222" t="s">
        <v>535</v>
      </c>
      <c r="G342" s="222"/>
      <c r="H342" s="222"/>
      <c r="I342" s="222"/>
      <c r="J342" s="222"/>
    </row>
    <row r="343" s="220" customFormat="true" ht="60" hidden="false" customHeight="true" outlineLevel="0" collapsed="false">
      <c r="A343" s="223"/>
      <c r="B343" s="224"/>
      <c r="C343" s="224"/>
      <c r="D343" s="224"/>
      <c r="E343" s="224"/>
      <c r="F343" s="225" t="s">
        <v>830</v>
      </c>
      <c r="G343" s="225"/>
      <c r="H343" s="225"/>
      <c r="I343" s="225"/>
      <c r="J343" s="225"/>
    </row>
    <row r="344" s="220" customFormat="true" ht="27" hidden="false" customHeight="true" outlineLevel="0" collapsed="false">
      <c r="A344" s="221" t="s">
        <v>831</v>
      </c>
      <c r="B344" s="221"/>
      <c r="C344" s="221"/>
      <c r="D344" s="222" t="s">
        <v>832</v>
      </c>
      <c r="E344" s="222"/>
      <c r="F344" s="222"/>
      <c r="G344" s="225" t="s">
        <v>833</v>
      </c>
      <c r="H344" s="222" t="s">
        <v>820</v>
      </c>
      <c r="I344" s="222" t="s">
        <v>822</v>
      </c>
      <c r="J344" s="225" t="s">
        <v>657</v>
      </c>
    </row>
    <row r="345" s="220" customFormat="true" ht="27" hidden="false" customHeight="true" outlineLevel="0" collapsed="false">
      <c r="A345" s="221" t="s">
        <v>650</v>
      </c>
      <c r="B345" s="222" t="s">
        <v>651</v>
      </c>
      <c r="C345" s="222" t="s">
        <v>652</v>
      </c>
      <c r="D345" s="222" t="s">
        <v>653</v>
      </c>
      <c r="E345" s="222" t="s">
        <v>654</v>
      </c>
      <c r="F345" s="222" t="s">
        <v>655</v>
      </c>
      <c r="G345" s="225"/>
      <c r="H345" s="222"/>
      <c r="I345" s="222"/>
      <c r="J345" s="225"/>
    </row>
    <row r="346" s="220" customFormat="true" ht="27" hidden="false" customHeight="true" outlineLevel="0" collapsed="false">
      <c r="A346" s="230" t="s">
        <v>658</v>
      </c>
      <c r="B346" s="230" t="s">
        <v>721</v>
      </c>
      <c r="C346" s="230" t="s">
        <v>730</v>
      </c>
      <c r="D346" s="231" t="s">
        <v>661</v>
      </c>
      <c r="E346" s="231" t="s">
        <v>727</v>
      </c>
      <c r="F346" s="231" t="s">
        <v>672</v>
      </c>
      <c r="G346" s="231" t="s">
        <v>727</v>
      </c>
      <c r="H346" s="227" t="n">
        <v>20</v>
      </c>
      <c r="I346" s="227" t="n">
        <v>20</v>
      </c>
      <c r="J346" s="224"/>
    </row>
    <row r="347" s="220" customFormat="true" ht="27" hidden="false" customHeight="true" outlineLevel="0" collapsed="false">
      <c r="A347" s="230" t="s">
        <v>658</v>
      </c>
      <c r="B347" s="230" t="s">
        <v>738</v>
      </c>
      <c r="C347" s="230" t="s">
        <v>843</v>
      </c>
      <c r="D347" s="231" t="s">
        <v>661</v>
      </c>
      <c r="E347" s="231" t="s">
        <v>724</v>
      </c>
      <c r="F347" s="231" t="s">
        <v>672</v>
      </c>
      <c r="G347" s="231" t="s">
        <v>724</v>
      </c>
      <c r="H347" s="227" t="n">
        <v>25</v>
      </c>
      <c r="I347" s="227" t="n">
        <v>25</v>
      </c>
      <c r="J347" s="224"/>
    </row>
    <row r="348" s="220" customFormat="true" ht="27" hidden="false" customHeight="true" outlineLevel="0" collapsed="false">
      <c r="A348" s="230" t="s">
        <v>754</v>
      </c>
      <c r="B348" s="230" t="s">
        <v>775</v>
      </c>
      <c r="C348" s="230" t="s">
        <v>781</v>
      </c>
      <c r="D348" s="231" t="s">
        <v>671</v>
      </c>
      <c r="E348" s="231" t="s">
        <v>688</v>
      </c>
      <c r="F348" s="231" t="s">
        <v>672</v>
      </c>
      <c r="G348" s="231" t="s">
        <v>688</v>
      </c>
      <c r="H348" s="227" t="n">
        <v>20</v>
      </c>
      <c r="I348" s="227" t="n">
        <v>20</v>
      </c>
      <c r="J348" s="224"/>
    </row>
    <row r="349" s="220" customFormat="true" ht="27" hidden="false" customHeight="true" outlineLevel="0" collapsed="false">
      <c r="A349" s="230" t="s">
        <v>788</v>
      </c>
      <c r="B349" s="230" t="s">
        <v>789</v>
      </c>
      <c r="C349" s="230" t="s">
        <v>801</v>
      </c>
      <c r="D349" s="231" t="s">
        <v>671</v>
      </c>
      <c r="E349" s="231" t="s">
        <v>688</v>
      </c>
      <c r="F349" s="231" t="s">
        <v>672</v>
      </c>
      <c r="G349" s="231" t="s">
        <v>688</v>
      </c>
      <c r="H349" s="227" t="n">
        <v>25</v>
      </c>
      <c r="I349" s="227" t="n">
        <v>25</v>
      </c>
      <c r="J349" s="224"/>
    </row>
    <row r="350" s="220" customFormat="true" ht="27" hidden="false" customHeight="true" outlineLevel="0" collapsed="false">
      <c r="A350" s="238"/>
      <c r="B350" s="224"/>
      <c r="C350" s="224"/>
      <c r="D350" s="224"/>
      <c r="E350" s="227"/>
      <c r="F350" s="224"/>
      <c r="G350" s="227"/>
      <c r="H350" s="227"/>
      <c r="I350" s="227"/>
      <c r="J350" s="224"/>
    </row>
    <row r="351" s="220" customFormat="true" ht="27" hidden="false" customHeight="true" outlineLevel="0" collapsed="false">
      <c r="A351" s="221" t="s">
        <v>836</v>
      </c>
      <c r="B351" s="221"/>
      <c r="C351" s="221"/>
      <c r="D351" s="236" t="s">
        <v>519</v>
      </c>
      <c r="E351" s="236"/>
      <c r="F351" s="236"/>
      <c r="G351" s="236"/>
      <c r="H351" s="236"/>
      <c r="I351" s="236"/>
      <c r="J351" s="236"/>
    </row>
    <row r="352" s="220" customFormat="true" ht="27" hidden="false" customHeight="true" outlineLevel="0" collapsed="false">
      <c r="A352" s="221" t="s">
        <v>837</v>
      </c>
      <c r="B352" s="221"/>
      <c r="C352" s="221"/>
      <c r="D352" s="221"/>
      <c r="E352" s="221"/>
      <c r="F352" s="221"/>
      <c r="G352" s="221"/>
      <c r="H352" s="224" t="s">
        <v>727</v>
      </c>
      <c r="I352" s="227" t="n">
        <v>94.4</v>
      </c>
      <c r="J352" s="222" t="s">
        <v>838</v>
      </c>
    </row>
    <row r="353" s="220" customFormat="true" ht="28.5" hidden="false" customHeight="false" outlineLevel="0" collapsed="false">
      <c r="A353" s="237" t="s">
        <v>839</v>
      </c>
      <c r="B353" s="237"/>
      <c r="C353" s="237"/>
      <c r="D353" s="237"/>
      <c r="E353" s="237"/>
      <c r="F353" s="237"/>
      <c r="G353" s="237"/>
      <c r="H353" s="237"/>
      <c r="I353" s="237"/>
      <c r="J353" s="237"/>
    </row>
    <row r="354" s="220" customFormat="true" ht="27" hidden="false" customHeight="true" outlineLevel="0" collapsed="false">
      <c r="A354" s="218" t="s">
        <v>812</v>
      </c>
      <c r="B354" s="218"/>
      <c r="C354" s="219" t="s">
        <v>907</v>
      </c>
      <c r="D354" s="219"/>
      <c r="E354" s="219"/>
      <c r="F354" s="219"/>
      <c r="G354" s="219"/>
      <c r="H354" s="219"/>
      <c r="I354" s="219"/>
      <c r="J354" s="219"/>
    </row>
    <row r="355" s="220" customFormat="true" ht="27" hidden="false" customHeight="true" outlineLevel="0" collapsed="false">
      <c r="A355" s="221" t="s">
        <v>814</v>
      </c>
      <c r="B355" s="221"/>
      <c r="C355" s="222" t="s">
        <v>524</v>
      </c>
      <c r="D355" s="222"/>
      <c r="E355" s="222"/>
      <c r="F355" s="222" t="s">
        <v>815</v>
      </c>
      <c r="G355" s="222" t="s">
        <v>816</v>
      </c>
      <c r="H355" s="222"/>
      <c r="I355" s="222"/>
      <c r="J355" s="222"/>
    </row>
    <row r="356" s="220" customFormat="true" ht="27" hidden="false" customHeight="true" outlineLevel="0" collapsed="false">
      <c r="A356" s="223" t="s">
        <v>817</v>
      </c>
      <c r="B356" s="223"/>
      <c r="C356" s="224"/>
      <c r="D356" s="225" t="s">
        <v>818</v>
      </c>
      <c r="E356" s="225" t="s">
        <v>444</v>
      </c>
      <c r="F356" s="225" t="s">
        <v>819</v>
      </c>
      <c r="G356" s="222" t="s">
        <v>820</v>
      </c>
      <c r="H356" s="222" t="s">
        <v>821</v>
      </c>
      <c r="I356" s="222" t="s">
        <v>822</v>
      </c>
      <c r="J356" s="222"/>
    </row>
    <row r="357" s="220" customFormat="true" ht="27" hidden="false" customHeight="true" outlineLevel="0" collapsed="false">
      <c r="A357" s="223"/>
      <c r="B357" s="223"/>
      <c r="C357" s="225" t="s">
        <v>823</v>
      </c>
      <c r="D357" s="226" t="n">
        <v>10000</v>
      </c>
      <c r="E357" s="226" t="n">
        <v>10000</v>
      </c>
      <c r="F357" s="226" t="n">
        <v>10000</v>
      </c>
      <c r="G357" s="224" t="n">
        <v>10</v>
      </c>
      <c r="H357" s="228" t="n">
        <v>1</v>
      </c>
      <c r="I357" s="224" t="n">
        <v>10</v>
      </c>
      <c r="J357" s="224"/>
    </row>
    <row r="358" s="220" customFormat="true" ht="27" hidden="false" customHeight="true" outlineLevel="0" collapsed="false">
      <c r="A358" s="223"/>
      <c r="B358" s="223"/>
      <c r="C358" s="229" t="s">
        <v>824</v>
      </c>
      <c r="D358" s="226" t="n">
        <v>10000</v>
      </c>
      <c r="E358" s="226" t="n">
        <v>10000</v>
      </c>
      <c r="F358" s="226" t="n">
        <v>10000</v>
      </c>
      <c r="G358" s="224" t="s">
        <v>448</v>
      </c>
      <c r="H358" s="228" t="n">
        <v>1</v>
      </c>
      <c r="I358" s="224" t="s">
        <v>448</v>
      </c>
      <c r="J358" s="224"/>
    </row>
    <row r="359" s="220" customFormat="true" ht="27" hidden="false" customHeight="true" outlineLevel="0" collapsed="false">
      <c r="A359" s="223"/>
      <c r="B359" s="223"/>
      <c r="C359" s="229" t="s">
        <v>825</v>
      </c>
      <c r="D359" s="226"/>
      <c r="E359" s="226"/>
      <c r="F359" s="226"/>
      <c r="G359" s="227"/>
      <c r="H359" s="228"/>
      <c r="I359" s="224" t="s">
        <v>448</v>
      </c>
      <c r="J359" s="224"/>
    </row>
    <row r="360" s="220" customFormat="true" ht="27" hidden="false" customHeight="true" outlineLevel="0" collapsed="false">
      <c r="A360" s="223"/>
      <c r="B360" s="223"/>
      <c r="C360" s="225" t="s">
        <v>826</v>
      </c>
      <c r="D360" s="227"/>
      <c r="E360" s="227"/>
      <c r="F360" s="227"/>
      <c r="G360" s="227"/>
      <c r="H360" s="227"/>
      <c r="I360" s="224" t="s">
        <v>448</v>
      </c>
      <c r="J360" s="224"/>
    </row>
    <row r="361" s="220" customFormat="true" ht="27" hidden="false" customHeight="true" outlineLevel="0" collapsed="false">
      <c r="A361" s="223" t="s">
        <v>827</v>
      </c>
      <c r="B361" s="222" t="s">
        <v>828</v>
      </c>
      <c r="C361" s="222"/>
      <c r="D361" s="222"/>
      <c r="E361" s="222"/>
      <c r="F361" s="222" t="s">
        <v>535</v>
      </c>
      <c r="G361" s="222"/>
      <c r="H361" s="222"/>
      <c r="I361" s="222"/>
      <c r="J361" s="222"/>
    </row>
    <row r="362" s="220" customFormat="true" ht="60" hidden="false" customHeight="true" outlineLevel="0" collapsed="false">
      <c r="A362" s="223"/>
      <c r="B362" s="222" t="s">
        <v>908</v>
      </c>
      <c r="C362" s="222"/>
      <c r="D362" s="222"/>
      <c r="E362" s="222"/>
      <c r="F362" s="225" t="s">
        <v>830</v>
      </c>
      <c r="G362" s="225"/>
      <c r="H362" s="225"/>
      <c r="I362" s="225"/>
      <c r="J362" s="225"/>
    </row>
    <row r="363" s="220" customFormat="true" ht="27" hidden="false" customHeight="true" outlineLevel="0" collapsed="false">
      <c r="A363" s="221" t="s">
        <v>831</v>
      </c>
      <c r="B363" s="221"/>
      <c r="C363" s="221"/>
      <c r="D363" s="222" t="s">
        <v>832</v>
      </c>
      <c r="E363" s="222"/>
      <c r="F363" s="222"/>
      <c r="G363" s="225" t="s">
        <v>833</v>
      </c>
      <c r="H363" s="222" t="s">
        <v>820</v>
      </c>
      <c r="I363" s="222" t="s">
        <v>822</v>
      </c>
      <c r="J363" s="225" t="s">
        <v>657</v>
      </c>
    </row>
    <row r="364" s="220" customFormat="true" ht="27" hidden="false" customHeight="true" outlineLevel="0" collapsed="false">
      <c r="A364" s="221" t="s">
        <v>650</v>
      </c>
      <c r="B364" s="222" t="s">
        <v>651</v>
      </c>
      <c r="C364" s="222" t="s">
        <v>652</v>
      </c>
      <c r="D364" s="222" t="s">
        <v>653</v>
      </c>
      <c r="E364" s="222" t="s">
        <v>654</v>
      </c>
      <c r="F364" s="222" t="s">
        <v>655</v>
      </c>
      <c r="G364" s="225"/>
      <c r="H364" s="222"/>
      <c r="I364" s="222"/>
      <c r="J364" s="225"/>
    </row>
    <row r="365" s="220" customFormat="true" ht="27" hidden="false" customHeight="true" outlineLevel="0" collapsed="false">
      <c r="A365" s="230" t="s">
        <v>658</v>
      </c>
      <c r="B365" s="230" t="s">
        <v>659</v>
      </c>
      <c r="C365" s="230" t="s">
        <v>591</v>
      </c>
      <c r="D365" s="231" t="s">
        <v>661</v>
      </c>
      <c r="E365" s="231" t="s">
        <v>716</v>
      </c>
      <c r="F365" s="232" t="s">
        <v>684</v>
      </c>
      <c r="G365" s="231" t="s">
        <v>716</v>
      </c>
      <c r="H365" s="231" t="s">
        <v>67</v>
      </c>
      <c r="I365" s="244" t="n">
        <v>25</v>
      </c>
      <c r="J365" s="231"/>
    </row>
    <row r="366" s="220" customFormat="true" ht="27" hidden="false" customHeight="true" outlineLevel="0" collapsed="false">
      <c r="A366" s="230" t="s">
        <v>658</v>
      </c>
      <c r="B366" s="230" t="s">
        <v>738</v>
      </c>
      <c r="C366" s="230" t="s">
        <v>742</v>
      </c>
      <c r="D366" s="231" t="s">
        <v>661</v>
      </c>
      <c r="E366" s="231" t="s">
        <v>909</v>
      </c>
      <c r="F366" s="232" t="s">
        <v>857</v>
      </c>
      <c r="G366" s="231" t="s">
        <v>909</v>
      </c>
      <c r="H366" s="231" t="s">
        <v>57</v>
      </c>
      <c r="I366" s="244" t="n">
        <v>20</v>
      </c>
      <c r="J366" s="231"/>
    </row>
    <row r="367" s="220" customFormat="true" ht="27" hidden="false" customHeight="true" outlineLevel="0" collapsed="false">
      <c r="A367" s="230" t="s">
        <v>754</v>
      </c>
      <c r="B367" s="230" t="s">
        <v>775</v>
      </c>
      <c r="C367" s="230" t="s">
        <v>777</v>
      </c>
      <c r="D367" s="231" t="s">
        <v>671</v>
      </c>
      <c r="E367" s="231" t="s">
        <v>37</v>
      </c>
      <c r="F367" s="231" t="s">
        <v>672</v>
      </c>
      <c r="G367" s="231" t="s">
        <v>24</v>
      </c>
      <c r="H367" s="231" t="s">
        <v>57</v>
      </c>
      <c r="I367" s="244" t="n">
        <v>15</v>
      </c>
      <c r="J367" s="231"/>
    </row>
    <row r="368" s="220" customFormat="true" ht="27" hidden="false" customHeight="true" outlineLevel="0" collapsed="false">
      <c r="A368" s="230" t="s">
        <v>788</v>
      </c>
      <c r="B368" s="230" t="s">
        <v>789</v>
      </c>
      <c r="C368" s="230" t="s">
        <v>793</v>
      </c>
      <c r="D368" s="231" t="s">
        <v>671</v>
      </c>
      <c r="E368" s="231" t="s">
        <v>691</v>
      </c>
      <c r="F368" s="231" t="s">
        <v>672</v>
      </c>
      <c r="G368" s="231" t="s">
        <v>691</v>
      </c>
      <c r="H368" s="231" t="s">
        <v>67</v>
      </c>
      <c r="I368" s="244" t="n">
        <v>25</v>
      </c>
      <c r="J368" s="231"/>
    </row>
    <row r="369" s="220" customFormat="true" ht="27" hidden="false" customHeight="true" outlineLevel="0" collapsed="false">
      <c r="A369" s="238"/>
      <c r="B369" s="224"/>
      <c r="C369" s="224"/>
      <c r="D369" s="224"/>
      <c r="E369" s="227"/>
      <c r="F369" s="224"/>
      <c r="G369" s="227"/>
      <c r="H369" s="227"/>
      <c r="I369" s="227"/>
      <c r="J369" s="224"/>
    </row>
    <row r="370" s="220" customFormat="true" ht="27" hidden="false" customHeight="true" outlineLevel="0" collapsed="false">
      <c r="A370" s="221" t="s">
        <v>836</v>
      </c>
      <c r="B370" s="221"/>
      <c r="C370" s="221"/>
      <c r="D370" s="236" t="s">
        <v>519</v>
      </c>
      <c r="E370" s="236"/>
      <c r="F370" s="236"/>
      <c r="G370" s="236"/>
      <c r="H370" s="236"/>
      <c r="I370" s="236"/>
      <c r="J370" s="236"/>
    </row>
    <row r="371" s="220" customFormat="true" ht="27" hidden="false" customHeight="true" outlineLevel="0" collapsed="false">
      <c r="A371" s="221" t="s">
        <v>837</v>
      </c>
      <c r="B371" s="221"/>
      <c r="C371" s="221"/>
      <c r="D371" s="221"/>
      <c r="E371" s="221"/>
      <c r="F371" s="221"/>
      <c r="G371" s="221"/>
      <c r="H371" s="224" t="s">
        <v>727</v>
      </c>
      <c r="I371" s="227" t="n">
        <v>95</v>
      </c>
      <c r="J371" s="222" t="s">
        <v>910</v>
      </c>
    </row>
    <row r="372" s="220" customFormat="true" ht="28.5" hidden="false" customHeight="false" outlineLevel="0" collapsed="false">
      <c r="A372" s="237" t="s">
        <v>839</v>
      </c>
      <c r="B372" s="237"/>
      <c r="C372" s="237"/>
      <c r="D372" s="237"/>
      <c r="E372" s="237"/>
      <c r="F372" s="237"/>
      <c r="G372" s="237"/>
      <c r="H372" s="237"/>
      <c r="I372" s="237"/>
      <c r="J372" s="237"/>
    </row>
    <row r="373" s="220" customFormat="true" ht="27" hidden="false" customHeight="true" outlineLevel="0" collapsed="false">
      <c r="A373" s="218" t="s">
        <v>812</v>
      </c>
      <c r="B373" s="218"/>
      <c r="C373" s="240" t="s">
        <v>911</v>
      </c>
      <c r="D373" s="240"/>
      <c r="E373" s="240"/>
      <c r="F373" s="240"/>
      <c r="G373" s="240"/>
      <c r="H373" s="240"/>
      <c r="I373" s="240"/>
      <c r="J373" s="240"/>
    </row>
    <row r="374" s="220" customFormat="true" ht="27" hidden="false" customHeight="true" outlineLevel="0" collapsed="false">
      <c r="A374" s="221" t="s">
        <v>814</v>
      </c>
      <c r="B374" s="221"/>
      <c r="C374" s="222" t="s">
        <v>524</v>
      </c>
      <c r="D374" s="222"/>
      <c r="E374" s="222"/>
      <c r="F374" s="222" t="s">
        <v>815</v>
      </c>
      <c r="G374" s="222" t="s">
        <v>816</v>
      </c>
      <c r="H374" s="222"/>
      <c r="I374" s="222"/>
      <c r="J374" s="222"/>
    </row>
    <row r="375" s="220" customFormat="true" ht="27" hidden="false" customHeight="true" outlineLevel="0" collapsed="false">
      <c r="A375" s="223" t="s">
        <v>817</v>
      </c>
      <c r="B375" s="223"/>
      <c r="C375" s="224"/>
      <c r="D375" s="225" t="s">
        <v>818</v>
      </c>
      <c r="E375" s="225" t="s">
        <v>444</v>
      </c>
      <c r="F375" s="225" t="s">
        <v>819</v>
      </c>
      <c r="G375" s="222" t="s">
        <v>820</v>
      </c>
      <c r="H375" s="222" t="s">
        <v>821</v>
      </c>
      <c r="I375" s="222" t="s">
        <v>822</v>
      </c>
      <c r="J375" s="222"/>
    </row>
    <row r="376" s="220" customFormat="true" ht="27" hidden="false" customHeight="true" outlineLevel="0" collapsed="false">
      <c r="A376" s="223"/>
      <c r="B376" s="223"/>
      <c r="C376" s="225" t="s">
        <v>823</v>
      </c>
      <c r="D376" s="226" t="n">
        <v>88100</v>
      </c>
      <c r="E376" s="226" t="n">
        <v>88100</v>
      </c>
      <c r="F376" s="226" t="n">
        <v>88100</v>
      </c>
      <c r="G376" s="224" t="n">
        <v>10</v>
      </c>
      <c r="H376" s="228" t="n">
        <v>1</v>
      </c>
      <c r="I376" s="224" t="n">
        <v>10</v>
      </c>
      <c r="J376" s="224"/>
    </row>
    <row r="377" s="220" customFormat="true" ht="27" hidden="false" customHeight="true" outlineLevel="0" collapsed="false">
      <c r="A377" s="223"/>
      <c r="B377" s="223"/>
      <c r="C377" s="229" t="s">
        <v>824</v>
      </c>
      <c r="D377" s="226" t="n">
        <v>88100</v>
      </c>
      <c r="E377" s="226" t="n">
        <v>88100</v>
      </c>
      <c r="F377" s="226" t="n">
        <v>88100</v>
      </c>
      <c r="G377" s="224" t="s">
        <v>448</v>
      </c>
      <c r="H377" s="228" t="n">
        <v>1</v>
      </c>
      <c r="I377" s="224" t="s">
        <v>448</v>
      </c>
      <c r="J377" s="224"/>
    </row>
    <row r="378" s="220" customFormat="true" ht="27" hidden="false" customHeight="true" outlineLevel="0" collapsed="false">
      <c r="A378" s="223"/>
      <c r="B378" s="223"/>
      <c r="C378" s="229" t="s">
        <v>825</v>
      </c>
      <c r="D378" s="226"/>
      <c r="E378" s="226"/>
      <c r="F378" s="226"/>
      <c r="G378" s="227"/>
      <c r="H378" s="228"/>
      <c r="I378" s="224" t="s">
        <v>448</v>
      </c>
      <c r="J378" s="224"/>
    </row>
    <row r="379" s="220" customFormat="true" ht="27" hidden="false" customHeight="true" outlineLevel="0" collapsed="false">
      <c r="A379" s="223"/>
      <c r="B379" s="223"/>
      <c r="C379" s="225" t="s">
        <v>826</v>
      </c>
      <c r="D379" s="227"/>
      <c r="E379" s="227"/>
      <c r="F379" s="227"/>
      <c r="G379" s="227"/>
      <c r="H379" s="227"/>
      <c r="I379" s="224" t="s">
        <v>448</v>
      </c>
      <c r="J379" s="224"/>
    </row>
    <row r="380" s="220" customFormat="true" ht="27" hidden="false" customHeight="true" outlineLevel="0" collapsed="false">
      <c r="A380" s="223" t="s">
        <v>827</v>
      </c>
      <c r="B380" s="222" t="s">
        <v>828</v>
      </c>
      <c r="C380" s="222"/>
      <c r="D380" s="222"/>
      <c r="E380" s="222"/>
      <c r="F380" s="222" t="s">
        <v>535</v>
      </c>
      <c r="G380" s="222"/>
      <c r="H380" s="222"/>
      <c r="I380" s="222"/>
      <c r="J380" s="222"/>
    </row>
    <row r="381" s="220" customFormat="true" ht="60" hidden="false" customHeight="true" outlineLevel="0" collapsed="false">
      <c r="A381" s="223"/>
      <c r="B381" s="225" t="s">
        <v>912</v>
      </c>
      <c r="C381" s="225"/>
      <c r="D381" s="225"/>
      <c r="E381" s="225"/>
      <c r="F381" s="225" t="s">
        <v>830</v>
      </c>
      <c r="G381" s="225"/>
      <c r="H381" s="225"/>
      <c r="I381" s="225"/>
      <c r="J381" s="225"/>
    </row>
    <row r="382" s="220" customFormat="true" ht="27" hidden="false" customHeight="true" outlineLevel="0" collapsed="false">
      <c r="A382" s="221" t="s">
        <v>831</v>
      </c>
      <c r="B382" s="221"/>
      <c r="C382" s="221"/>
      <c r="D382" s="222" t="s">
        <v>832</v>
      </c>
      <c r="E382" s="222"/>
      <c r="F382" s="222"/>
      <c r="G382" s="225" t="s">
        <v>833</v>
      </c>
      <c r="H382" s="222" t="s">
        <v>820</v>
      </c>
      <c r="I382" s="222" t="s">
        <v>822</v>
      </c>
      <c r="J382" s="225" t="s">
        <v>657</v>
      </c>
    </row>
    <row r="383" s="220" customFormat="true" ht="27" hidden="false" customHeight="true" outlineLevel="0" collapsed="false">
      <c r="A383" s="221" t="s">
        <v>650</v>
      </c>
      <c r="B383" s="222" t="s">
        <v>651</v>
      </c>
      <c r="C383" s="222" t="s">
        <v>652</v>
      </c>
      <c r="D383" s="222" t="s">
        <v>653</v>
      </c>
      <c r="E383" s="222" t="s">
        <v>654</v>
      </c>
      <c r="F383" s="222" t="s">
        <v>655</v>
      </c>
      <c r="G383" s="225"/>
      <c r="H383" s="222"/>
      <c r="I383" s="222"/>
      <c r="J383" s="225"/>
    </row>
    <row r="384" s="220" customFormat="true" ht="27" hidden="false" customHeight="true" outlineLevel="0" collapsed="false">
      <c r="A384" s="230" t="s">
        <v>658</v>
      </c>
      <c r="B384" s="230" t="s">
        <v>738</v>
      </c>
      <c r="C384" s="230" t="s">
        <v>913</v>
      </c>
      <c r="D384" s="231" t="s">
        <v>661</v>
      </c>
      <c r="E384" s="231" t="s">
        <v>914</v>
      </c>
      <c r="F384" s="232" t="s">
        <v>857</v>
      </c>
      <c r="G384" s="232" t="s">
        <v>915</v>
      </c>
      <c r="H384" s="224" t="n">
        <v>20</v>
      </c>
      <c r="I384" s="224" t="n">
        <v>20</v>
      </c>
      <c r="J384" s="225"/>
    </row>
    <row r="385" s="220" customFormat="true" ht="27" hidden="false" customHeight="true" outlineLevel="0" collapsed="false">
      <c r="A385" s="230" t="s">
        <v>658</v>
      </c>
      <c r="B385" s="230" t="s">
        <v>916</v>
      </c>
      <c r="C385" s="230" t="s">
        <v>917</v>
      </c>
      <c r="D385" s="231" t="s">
        <v>671</v>
      </c>
      <c r="E385" s="231" t="s">
        <v>681</v>
      </c>
      <c r="F385" s="231" t="s">
        <v>672</v>
      </c>
      <c r="G385" s="232" t="s">
        <v>918</v>
      </c>
      <c r="H385" s="224" t="n">
        <v>15</v>
      </c>
      <c r="I385" s="224" t="n">
        <v>15</v>
      </c>
      <c r="J385" s="225"/>
    </row>
    <row r="386" s="220" customFormat="true" ht="27" hidden="false" customHeight="true" outlineLevel="0" collapsed="false">
      <c r="A386" s="230" t="s">
        <v>754</v>
      </c>
      <c r="B386" s="230" t="s">
        <v>775</v>
      </c>
      <c r="C386" s="230" t="s">
        <v>919</v>
      </c>
      <c r="D386" s="231" t="s">
        <v>671</v>
      </c>
      <c r="E386" s="231" t="s">
        <v>37</v>
      </c>
      <c r="F386" s="231" t="s">
        <v>672</v>
      </c>
      <c r="G386" s="232" t="s">
        <v>918</v>
      </c>
      <c r="H386" s="224" t="n">
        <v>15</v>
      </c>
      <c r="I386" s="224" t="n">
        <v>15</v>
      </c>
      <c r="J386" s="225"/>
    </row>
    <row r="387" s="220" customFormat="true" ht="27" hidden="false" customHeight="true" outlineLevel="0" collapsed="false">
      <c r="A387" s="230" t="s">
        <v>788</v>
      </c>
      <c r="B387" s="230" t="s">
        <v>789</v>
      </c>
      <c r="C387" s="230" t="s">
        <v>920</v>
      </c>
      <c r="D387" s="231" t="s">
        <v>671</v>
      </c>
      <c r="E387" s="231" t="s">
        <v>691</v>
      </c>
      <c r="F387" s="231" t="s">
        <v>672</v>
      </c>
      <c r="G387" s="232" t="s">
        <v>918</v>
      </c>
      <c r="H387" s="224" t="n">
        <v>20</v>
      </c>
      <c r="I387" s="224" t="n">
        <v>20</v>
      </c>
      <c r="J387" s="225"/>
    </row>
    <row r="388" s="220" customFormat="true" ht="27" hidden="false" customHeight="true" outlineLevel="0" collapsed="false">
      <c r="A388" s="230" t="s">
        <v>788</v>
      </c>
      <c r="B388" s="230" t="s">
        <v>789</v>
      </c>
      <c r="C388" s="230" t="s">
        <v>921</v>
      </c>
      <c r="D388" s="231" t="s">
        <v>671</v>
      </c>
      <c r="E388" s="231" t="s">
        <v>691</v>
      </c>
      <c r="F388" s="231" t="s">
        <v>672</v>
      </c>
      <c r="G388" s="232" t="s">
        <v>918</v>
      </c>
      <c r="H388" s="224" t="n">
        <v>20</v>
      </c>
      <c r="I388" s="224" t="n">
        <v>20</v>
      </c>
      <c r="J388" s="225"/>
    </row>
    <row r="389" s="220" customFormat="true" ht="27" hidden="false" customHeight="true" outlineLevel="0" collapsed="false">
      <c r="A389" s="221" t="s">
        <v>836</v>
      </c>
      <c r="B389" s="221"/>
      <c r="C389" s="221"/>
      <c r="D389" s="236" t="s">
        <v>519</v>
      </c>
      <c r="E389" s="236"/>
      <c r="F389" s="236"/>
      <c r="G389" s="236"/>
      <c r="H389" s="236"/>
      <c r="I389" s="236"/>
      <c r="J389" s="236"/>
    </row>
    <row r="390" s="220" customFormat="true" ht="27" hidden="false" customHeight="true" outlineLevel="0" collapsed="false">
      <c r="A390" s="221" t="s">
        <v>837</v>
      </c>
      <c r="B390" s="221"/>
      <c r="C390" s="221"/>
      <c r="D390" s="221"/>
      <c r="E390" s="221"/>
      <c r="F390" s="221"/>
      <c r="G390" s="221"/>
      <c r="H390" s="224" t="s">
        <v>727</v>
      </c>
      <c r="I390" s="227" t="n">
        <v>100</v>
      </c>
      <c r="J390" s="222" t="s">
        <v>838</v>
      </c>
    </row>
    <row r="391" s="220" customFormat="true" ht="28.5" hidden="false" customHeight="false" outlineLevel="0" collapsed="false">
      <c r="A391" s="237" t="s">
        <v>839</v>
      </c>
      <c r="B391" s="237"/>
      <c r="C391" s="237"/>
      <c r="D391" s="237"/>
      <c r="E391" s="237"/>
      <c r="F391" s="237"/>
      <c r="G391" s="237"/>
      <c r="H391" s="237"/>
      <c r="I391" s="237"/>
      <c r="J391" s="237"/>
    </row>
    <row r="392" s="220" customFormat="true" ht="27" hidden="false" customHeight="true" outlineLevel="0" collapsed="false">
      <c r="A392" s="218" t="s">
        <v>812</v>
      </c>
      <c r="B392" s="218"/>
      <c r="C392" s="240" t="s">
        <v>922</v>
      </c>
      <c r="D392" s="240"/>
      <c r="E392" s="240"/>
      <c r="F392" s="240"/>
      <c r="G392" s="240"/>
      <c r="H392" s="240"/>
      <c r="I392" s="240"/>
      <c r="J392" s="240"/>
    </row>
    <row r="393" s="220" customFormat="true" ht="27" hidden="false" customHeight="true" outlineLevel="0" collapsed="false">
      <c r="A393" s="221" t="s">
        <v>814</v>
      </c>
      <c r="B393" s="221"/>
      <c r="C393" s="222" t="s">
        <v>524</v>
      </c>
      <c r="D393" s="222"/>
      <c r="E393" s="222"/>
      <c r="F393" s="222" t="s">
        <v>815</v>
      </c>
      <c r="G393" s="222" t="s">
        <v>923</v>
      </c>
      <c r="H393" s="222"/>
      <c r="I393" s="222"/>
      <c r="J393" s="222"/>
    </row>
    <row r="394" s="220" customFormat="true" ht="27" hidden="false" customHeight="true" outlineLevel="0" collapsed="false">
      <c r="A394" s="223" t="s">
        <v>817</v>
      </c>
      <c r="B394" s="223"/>
      <c r="C394" s="224"/>
      <c r="D394" s="225" t="s">
        <v>818</v>
      </c>
      <c r="E394" s="225" t="s">
        <v>444</v>
      </c>
      <c r="F394" s="225" t="s">
        <v>819</v>
      </c>
      <c r="G394" s="222" t="s">
        <v>820</v>
      </c>
      <c r="H394" s="222" t="s">
        <v>821</v>
      </c>
      <c r="I394" s="222" t="s">
        <v>822</v>
      </c>
      <c r="J394" s="222"/>
    </row>
    <row r="395" s="220" customFormat="true" ht="27" hidden="false" customHeight="true" outlineLevel="0" collapsed="false">
      <c r="A395" s="223"/>
      <c r="B395" s="223"/>
      <c r="C395" s="225" t="s">
        <v>823</v>
      </c>
      <c r="D395" s="226" t="n">
        <v>1000000</v>
      </c>
      <c r="E395" s="226" t="n">
        <v>1000000</v>
      </c>
      <c r="F395" s="226" t="n">
        <v>1000000</v>
      </c>
      <c r="G395" s="224" t="n">
        <v>10</v>
      </c>
      <c r="H395" s="228" t="n">
        <v>1</v>
      </c>
      <c r="I395" s="224" t="n">
        <v>10</v>
      </c>
      <c r="J395" s="224"/>
    </row>
    <row r="396" s="220" customFormat="true" ht="27" hidden="false" customHeight="true" outlineLevel="0" collapsed="false">
      <c r="A396" s="223"/>
      <c r="B396" s="223"/>
      <c r="C396" s="229" t="s">
        <v>824</v>
      </c>
      <c r="D396" s="226" t="n">
        <v>1000000</v>
      </c>
      <c r="E396" s="226" t="n">
        <v>1000000</v>
      </c>
      <c r="F396" s="226" t="n">
        <v>1000000</v>
      </c>
      <c r="G396" s="224" t="s">
        <v>448</v>
      </c>
      <c r="H396" s="228" t="n">
        <v>1</v>
      </c>
      <c r="I396" s="224" t="s">
        <v>448</v>
      </c>
      <c r="J396" s="224"/>
    </row>
    <row r="397" s="220" customFormat="true" ht="27" hidden="false" customHeight="true" outlineLevel="0" collapsed="false">
      <c r="A397" s="223"/>
      <c r="B397" s="223"/>
      <c r="C397" s="229" t="s">
        <v>825</v>
      </c>
      <c r="D397" s="226"/>
      <c r="E397" s="226"/>
      <c r="F397" s="224"/>
      <c r="G397" s="227"/>
      <c r="H397" s="227"/>
      <c r="I397" s="224" t="s">
        <v>448</v>
      </c>
      <c r="J397" s="224"/>
    </row>
    <row r="398" s="220" customFormat="true" ht="27" hidden="false" customHeight="true" outlineLevel="0" collapsed="false">
      <c r="A398" s="223"/>
      <c r="B398" s="223"/>
      <c r="C398" s="225" t="s">
        <v>826</v>
      </c>
      <c r="D398" s="227"/>
      <c r="E398" s="227"/>
      <c r="F398" s="227"/>
      <c r="G398" s="227"/>
      <c r="H398" s="227"/>
      <c r="I398" s="224" t="s">
        <v>448</v>
      </c>
      <c r="J398" s="224"/>
    </row>
    <row r="399" s="220" customFormat="true" ht="27" hidden="false" customHeight="true" outlineLevel="0" collapsed="false">
      <c r="A399" s="223" t="s">
        <v>827</v>
      </c>
      <c r="B399" s="222" t="s">
        <v>828</v>
      </c>
      <c r="C399" s="222"/>
      <c r="D399" s="222"/>
      <c r="E399" s="222"/>
      <c r="F399" s="222" t="s">
        <v>535</v>
      </c>
      <c r="G399" s="222"/>
      <c r="H399" s="222"/>
      <c r="I399" s="222"/>
      <c r="J399" s="222"/>
    </row>
    <row r="400" s="220" customFormat="true" ht="60" hidden="false" customHeight="true" outlineLevel="0" collapsed="false">
      <c r="A400" s="223"/>
      <c r="B400" s="225" t="s">
        <v>924</v>
      </c>
      <c r="C400" s="225"/>
      <c r="D400" s="225"/>
      <c r="E400" s="225"/>
      <c r="F400" s="225" t="s">
        <v>830</v>
      </c>
      <c r="G400" s="225"/>
      <c r="H400" s="225"/>
      <c r="I400" s="225"/>
      <c r="J400" s="225"/>
    </row>
    <row r="401" s="220" customFormat="true" ht="27" hidden="false" customHeight="true" outlineLevel="0" collapsed="false">
      <c r="A401" s="221" t="s">
        <v>831</v>
      </c>
      <c r="B401" s="221"/>
      <c r="C401" s="221"/>
      <c r="D401" s="222" t="s">
        <v>832</v>
      </c>
      <c r="E401" s="222"/>
      <c r="F401" s="222"/>
      <c r="G401" s="225" t="s">
        <v>833</v>
      </c>
      <c r="H401" s="222" t="s">
        <v>820</v>
      </c>
      <c r="I401" s="222" t="s">
        <v>822</v>
      </c>
      <c r="J401" s="225" t="s">
        <v>657</v>
      </c>
    </row>
    <row r="402" s="220" customFormat="true" ht="27" hidden="false" customHeight="true" outlineLevel="0" collapsed="false">
      <c r="A402" s="221" t="s">
        <v>650</v>
      </c>
      <c r="B402" s="222" t="s">
        <v>651</v>
      </c>
      <c r="C402" s="222" t="s">
        <v>652</v>
      </c>
      <c r="D402" s="222" t="s">
        <v>653</v>
      </c>
      <c r="E402" s="222" t="s">
        <v>654</v>
      </c>
      <c r="F402" s="222" t="s">
        <v>655</v>
      </c>
      <c r="G402" s="225"/>
      <c r="H402" s="222"/>
      <c r="I402" s="222"/>
      <c r="J402" s="225"/>
    </row>
    <row r="403" s="220" customFormat="true" ht="27" hidden="false" customHeight="true" outlineLevel="0" collapsed="false">
      <c r="A403" s="230" t="s">
        <v>658</v>
      </c>
      <c r="B403" s="230" t="s">
        <v>659</v>
      </c>
      <c r="C403" s="230" t="s">
        <v>925</v>
      </c>
      <c r="D403" s="231" t="s">
        <v>661</v>
      </c>
      <c r="E403" s="231" t="s">
        <v>926</v>
      </c>
      <c r="F403" s="232" t="s">
        <v>684</v>
      </c>
      <c r="G403" s="227" t="n">
        <v>1000000</v>
      </c>
      <c r="H403" s="227" t="n">
        <v>30</v>
      </c>
      <c r="I403" s="227" t="n">
        <v>30</v>
      </c>
      <c r="J403" s="224"/>
    </row>
    <row r="404" s="220" customFormat="true" ht="27" hidden="false" customHeight="true" outlineLevel="0" collapsed="false">
      <c r="A404" s="230" t="s">
        <v>754</v>
      </c>
      <c r="B404" s="230" t="s">
        <v>775</v>
      </c>
      <c r="C404" s="230" t="s">
        <v>778</v>
      </c>
      <c r="D404" s="231" t="s">
        <v>750</v>
      </c>
      <c r="E404" s="231" t="s">
        <v>24</v>
      </c>
      <c r="F404" s="231" t="s">
        <v>672</v>
      </c>
      <c r="G404" s="227" t="n">
        <v>5</v>
      </c>
      <c r="H404" s="227" t="n">
        <v>30</v>
      </c>
      <c r="I404" s="227" t="n">
        <v>30</v>
      </c>
      <c r="J404" s="224"/>
    </row>
    <row r="405" s="220" customFormat="true" ht="27" hidden="false" customHeight="true" outlineLevel="0" collapsed="false">
      <c r="A405" s="230" t="s">
        <v>788</v>
      </c>
      <c r="B405" s="230" t="s">
        <v>789</v>
      </c>
      <c r="C405" s="230" t="s">
        <v>927</v>
      </c>
      <c r="D405" s="231" t="s">
        <v>671</v>
      </c>
      <c r="E405" s="231" t="s">
        <v>691</v>
      </c>
      <c r="F405" s="231" t="s">
        <v>672</v>
      </c>
      <c r="G405" s="227" t="n">
        <v>80</v>
      </c>
      <c r="H405" s="227" t="n">
        <v>30</v>
      </c>
      <c r="I405" s="227" t="n">
        <v>30</v>
      </c>
      <c r="J405" s="224"/>
    </row>
    <row r="406" s="220" customFormat="true" ht="27" hidden="false" customHeight="true" outlineLevel="0" collapsed="false">
      <c r="A406" s="238"/>
      <c r="B406" s="224"/>
      <c r="C406" s="224"/>
      <c r="D406" s="224"/>
      <c r="E406" s="227"/>
      <c r="F406" s="224"/>
      <c r="G406" s="227"/>
      <c r="H406" s="227"/>
      <c r="I406" s="227"/>
      <c r="J406" s="224"/>
    </row>
    <row r="407" s="220" customFormat="true" ht="27" hidden="false" customHeight="true" outlineLevel="0" collapsed="false">
      <c r="A407" s="238"/>
      <c r="B407" s="224"/>
      <c r="C407" s="224"/>
      <c r="D407" s="224"/>
      <c r="E407" s="227"/>
      <c r="F407" s="224"/>
      <c r="G407" s="227"/>
      <c r="H407" s="227"/>
      <c r="I407" s="227"/>
      <c r="J407" s="224"/>
    </row>
    <row r="408" s="220" customFormat="true" ht="27" hidden="false" customHeight="true" outlineLevel="0" collapsed="false">
      <c r="A408" s="221" t="s">
        <v>836</v>
      </c>
      <c r="B408" s="221"/>
      <c r="C408" s="221"/>
      <c r="D408" s="245" t="s">
        <v>928</v>
      </c>
      <c r="E408" s="245"/>
      <c r="F408" s="245"/>
      <c r="G408" s="245"/>
      <c r="H408" s="245"/>
      <c r="I408" s="245"/>
      <c r="J408" s="245"/>
    </row>
    <row r="409" s="220" customFormat="true" ht="27" hidden="false" customHeight="true" outlineLevel="0" collapsed="false">
      <c r="A409" s="221" t="s">
        <v>837</v>
      </c>
      <c r="B409" s="221"/>
      <c r="C409" s="221"/>
      <c r="D409" s="221"/>
      <c r="E409" s="221"/>
      <c r="F409" s="221"/>
      <c r="G409" s="221"/>
      <c r="H409" s="224" t="s">
        <v>727</v>
      </c>
      <c r="I409" s="227" t="n">
        <v>100</v>
      </c>
      <c r="J409" s="222" t="s">
        <v>838</v>
      </c>
    </row>
    <row r="410" s="220" customFormat="true" ht="28.5" hidden="false" customHeight="false" outlineLevel="0" collapsed="false">
      <c r="A410" s="237" t="s">
        <v>839</v>
      </c>
      <c r="B410" s="237"/>
      <c r="C410" s="237"/>
      <c r="D410" s="237"/>
      <c r="E410" s="237"/>
      <c r="F410" s="237"/>
      <c r="G410" s="237"/>
      <c r="H410" s="237"/>
      <c r="I410" s="237"/>
      <c r="J410" s="237"/>
    </row>
    <row r="411" s="220" customFormat="true" ht="24.95" hidden="false" customHeight="true" outlineLevel="0" collapsed="false">
      <c r="A411" s="218" t="s">
        <v>812</v>
      </c>
      <c r="B411" s="218"/>
      <c r="C411" s="240" t="s">
        <v>929</v>
      </c>
      <c r="D411" s="240"/>
      <c r="E411" s="240"/>
      <c r="F411" s="240"/>
      <c r="G411" s="240"/>
      <c r="H411" s="240"/>
      <c r="I411" s="240"/>
      <c r="J411" s="240"/>
    </row>
    <row r="412" s="220" customFormat="true" ht="24.95" hidden="false" customHeight="true" outlineLevel="0" collapsed="false">
      <c r="A412" s="221" t="s">
        <v>814</v>
      </c>
      <c r="B412" s="221"/>
      <c r="C412" s="222" t="s">
        <v>524</v>
      </c>
      <c r="D412" s="222"/>
      <c r="E412" s="222"/>
      <c r="F412" s="222" t="s">
        <v>815</v>
      </c>
      <c r="G412" s="222" t="s">
        <v>816</v>
      </c>
      <c r="H412" s="222"/>
      <c r="I412" s="222"/>
      <c r="J412" s="222"/>
    </row>
    <row r="413" s="220" customFormat="true" ht="24.95" hidden="false" customHeight="true" outlineLevel="0" collapsed="false">
      <c r="A413" s="223" t="s">
        <v>817</v>
      </c>
      <c r="B413" s="223"/>
      <c r="C413" s="224"/>
      <c r="D413" s="225" t="s">
        <v>818</v>
      </c>
      <c r="E413" s="225" t="s">
        <v>444</v>
      </c>
      <c r="F413" s="225" t="s">
        <v>819</v>
      </c>
      <c r="G413" s="222" t="s">
        <v>820</v>
      </c>
      <c r="H413" s="222" t="s">
        <v>821</v>
      </c>
      <c r="I413" s="222" t="s">
        <v>822</v>
      </c>
      <c r="J413" s="222"/>
    </row>
    <row r="414" s="220" customFormat="true" ht="24.95" hidden="false" customHeight="true" outlineLevel="0" collapsed="false">
      <c r="A414" s="223"/>
      <c r="B414" s="223"/>
      <c r="C414" s="225" t="s">
        <v>823</v>
      </c>
      <c r="D414" s="226" t="n">
        <v>14600</v>
      </c>
      <c r="E414" s="226" t="n">
        <v>14600</v>
      </c>
      <c r="F414" s="226" t="n">
        <v>14600</v>
      </c>
      <c r="G414" s="224" t="n">
        <v>10</v>
      </c>
      <c r="H414" s="228" t="n">
        <v>1</v>
      </c>
      <c r="I414" s="224" t="n">
        <v>10</v>
      </c>
      <c r="J414" s="224"/>
    </row>
    <row r="415" s="220" customFormat="true" ht="24.95" hidden="false" customHeight="true" outlineLevel="0" collapsed="false">
      <c r="A415" s="223"/>
      <c r="B415" s="223"/>
      <c r="C415" s="229" t="s">
        <v>824</v>
      </c>
      <c r="D415" s="226" t="n">
        <v>14600</v>
      </c>
      <c r="E415" s="226" t="n">
        <v>14600</v>
      </c>
      <c r="F415" s="226" t="n">
        <v>14600</v>
      </c>
      <c r="G415" s="224" t="s">
        <v>448</v>
      </c>
      <c r="H415" s="228" t="n">
        <v>1</v>
      </c>
      <c r="I415" s="224" t="s">
        <v>448</v>
      </c>
      <c r="J415" s="224"/>
    </row>
    <row r="416" s="220" customFormat="true" ht="24.95" hidden="false" customHeight="true" outlineLevel="0" collapsed="false">
      <c r="A416" s="223"/>
      <c r="B416" s="223"/>
      <c r="C416" s="229" t="s">
        <v>825</v>
      </c>
      <c r="D416" s="226"/>
      <c r="E416" s="226"/>
      <c r="F416" s="226"/>
      <c r="G416" s="227"/>
      <c r="H416" s="228"/>
      <c r="I416" s="224" t="s">
        <v>448</v>
      </c>
      <c r="J416" s="224"/>
    </row>
    <row r="417" s="220" customFormat="true" ht="24.95" hidden="false" customHeight="true" outlineLevel="0" collapsed="false">
      <c r="A417" s="223"/>
      <c r="B417" s="223"/>
      <c r="C417" s="225" t="s">
        <v>826</v>
      </c>
      <c r="D417" s="227"/>
      <c r="E417" s="227"/>
      <c r="F417" s="227"/>
      <c r="G417" s="227"/>
      <c r="H417" s="227"/>
      <c r="I417" s="224" t="s">
        <v>448</v>
      </c>
      <c r="J417" s="224"/>
    </row>
    <row r="418" s="220" customFormat="true" ht="24.95" hidden="false" customHeight="true" outlineLevel="0" collapsed="false">
      <c r="A418" s="223" t="s">
        <v>827</v>
      </c>
      <c r="B418" s="222" t="s">
        <v>828</v>
      </c>
      <c r="C418" s="222"/>
      <c r="D418" s="222"/>
      <c r="E418" s="222"/>
      <c r="F418" s="222" t="s">
        <v>535</v>
      </c>
      <c r="G418" s="222"/>
      <c r="H418" s="222"/>
      <c r="I418" s="222"/>
      <c r="J418" s="222"/>
    </row>
    <row r="419" s="220" customFormat="true" ht="69" hidden="false" customHeight="true" outlineLevel="0" collapsed="false">
      <c r="A419" s="223"/>
      <c r="B419" s="225" t="s">
        <v>930</v>
      </c>
      <c r="C419" s="225"/>
      <c r="D419" s="225"/>
      <c r="E419" s="225"/>
      <c r="F419" s="225" t="s">
        <v>830</v>
      </c>
      <c r="G419" s="225"/>
      <c r="H419" s="225"/>
      <c r="I419" s="225"/>
      <c r="J419" s="225"/>
    </row>
    <row r="420" s="220" customFormat="true" ht="24.95" hidden="false" customHeight="true" outlineLevel="0" collapsed="false">
      <c r="A420" s="221" t="s">
        <v>831</v>
      </c>
      <c r="B420" s="221"/>
      <c r="C420" s="221"/>
      <c r="D420" s="222" t="s">
        <v>832</v>
      </c>
      <c r="E420" s="222"/>
      <c r="F420" s="222"/>
      <c r="G420" s="225" t="s">
        <v>833</v>
      </c>
      <c r="H420" s="222" t="s">
        <v>820</v>
      </c>
      <c r="I420" s="222" t="s">
        <v>822</v>
      </c>
      <c r="J420" s="225" t="s">
        <v>657</v>
      </c>
    </row>
    <row r="421" s="220" customFormat="true" ht="24.95" hidden="false" customHeight="true" outlineLevel="0" collapsed="false">
      <c r="A421" s="221" t="s">
        <v>650</v>
      </c>
      <c r="B421" s="222" t="s">
        <v>651</v>
      </c>
      <c r="C421" s="222" t="s">
        <v>652</v>
      </c>
      <c r="D421" s="222" t="s">
        <v>653</v>
      </c>
      <c r="E421" s="222" t="s">
        <v>654</v>
      </c>
      <c r="F421" s="222" t="s">
        <v>655</v>
      </c>
      <c r="G421" s="225"/>
      <c r="H421" s="222"/>
      <c r="I421" s="222"/>
      <c r="J421" s="225"/>
    </row>
    <row r="422" s="220" customFormat="true" ht="24.95" hidden="false" customHeight="true" outlineLevel="0" collapsed="false">
      <c r="A422" s="230" t="s">
        <v>658</v>
      </c>
      <c r="B422" s="230" t="s">
        <v>659</v>
      </c>
      <c r="C422" s="230" t="s">
        <v>931</v>
      </c>
      <c r="D422" s="231" t="s">
        <v>661</v>
      </c>
      <c r="E422" s="246" t="n">
        <v>14592.6</v>
      </c>
      <c r="F422" s="232" t="s">
        <v>662</v>
      </c>
      <c r="G422" s="231" t="s">
        <v>707</v>
      </c>
      <c r="H422" s="224" t="n">
        <v>10</v>
      </c>
      <c r="I422" s="224" t="n">
        <v>10</v>
      </c>
      <c r="J422" s="225"/>
    </row>
    <row r="423" s="220" customFormat="true" ht="24.95" hidden="false" customHeight="true" outlineLevel="0" collapsed="false">
      <c r="A423" s="230" t="s">
        <v>658</v>
      </c>
      <c r="B423" s="230" t="s">
        <v>721</v>
      </c>
      <c r="C423" s="230" t="s">
        <v>729</v>
      </c>
      <c r="D423" s="231" t="s">
        <v>671</v>
      </c>
      <c r="E423" s="231" t="s">
        <v>688</v>
      </c>
      <c r="F423" s="231" t="s">
        <v>672</v>
      </c>
      <c r="G423" s="231" t="s">
        <v>688</v>
      </c>
      <c r="H423" s="224" t="n">
        <v>10</v>
      </c>
      <c r="I423" s="224" t="n">
        <v>10</v>
      </c>
      <c r="J423" s="225"/>
    </row>
    <row r="424" s="220" customFormat="true" ht="24.95" hidden="false" customHeight="true" outlineLevel="0" collapsed="false">
      <c r="A424" s="230" t="s">
        <v>658</v>
      </c>
      <c r="B424" s="230" t="s">
        <v>738</v>
      </c>
      <c r="C424" s="230" t="s">
        <v>932</v>
      </c>
      <c r="D424" s="231" t="s">
        <v>671</v>
      </c>
      <c r="E424" s="231" t="s">
        <v>688</v>
      </c>
      <c r="F424" s="231" t="s">
        <v>672</v>
      </c>
      <c r="G424" s="231" t="s">
        <v>688</v>
      </c>
      <c r="H424" s="224" t="n">
        <v>10</v>
      </c>
      <c r="I424" s="224" t="n">
        <v>10</v>
      </c>
      <c r="J424" s="225"/>
    </row>
    <row r="425" s="220" customFormat="true" ht="24.95" hidden="false" customHeight="true" outlineLevel="0" collapsed="false">
      <c r="A425" s="230" t="s">
        <v>658</v>
      </c>
      <c r="B425" s="230" t="s">
        <v>916</v>
      </c>
      <c r="C425" s="230" t="s">
        <v>933</v>
      </c>
      <c r="D425" s="231" t="s">
        <v>661</v>
      </c>
      <c r="E425" s="232" t="s">
        <v>934</v>
      </c>
      <c r="F425" s="232" t="s">
        <v>684</v>
      </c>
      <c r="G425" s="232" t="s">
        <v>934</v>
      </c>
      <c r="H425" s="224" t="n">
        <v>10</v>
      </c>
      <c r="I425" s="224" t="n">
        <v>10</v>
      </c>
      <c r="J425" s="225"/>
    </row>
    <row r="426" s="220" customFormat="true" ht="24.95" hidden="false" customHeight="true" outlineLevel="0" collapsed="false">
      <c r="A426" s="230" t="s">
        <v>754</v>
      </c>
      <c r="B426" s="230" t="s">
        <v>755</v>
      </c>
      <c r="C426" s="230" t="s">
        <v>767</v>
      </c>
      <c r="D426" s="231" t="s">
        <v>750</v>
      </c>
      <c r="E426" s="231" t="s">
        <v>768</v>
      </c>
      <c r="F426" s="231" t="s">
        <v>672</v>
      </c>
      <c r="G426" s="231" t="s">
        <v>768</v>
      </c>
      <c r="H426" s="224" t="n">
        <v>10</v>
      </c>
      <c r="I426" s="224" t="n">
        <v>10</v>
      </c>
      <c r="J426" s="225"/>
    </row>
    <row r="427" s="220" customFormat="true" ht="24.95" hidden="false" customHeight="true" outlineLevel="0" collapsed="false">
      <c r="A427" s="230" t="s">
        <v>754</v>
      </c>
      <c r="B427" s="230" t="s">
        <v>755</v>
      </c>
      <c r="C427" s="230" t="s">
        <v>769</v>
      </c>
      <c r="D427" s="231" t="s">
        <v>661</v>
      </c>
      <c r="E427" s="231" t="s">
        <v>691</v>
      </c>
      <c r="F427" s="231" t="s">
        <v>672</v>
      </c>
      <c r="G427" s="231" t="s">
        <v>691</v>
      </c>
      <c r="H427" s="224" t="n">
        <v>10</v>
      </c>
      <c r="I427" s="224" t="n">
        <v>10</v>
      </c>
      <c r="J427" s="225"/>
    </row>
    <row r="428" s="220" customFormat="true" ht="24.95" hidden="false" customHeight="true" outlineLevel="0" collapsed="false">
      <c r="A428" s="230" t="s">
        <v>754</v>
      </c>
      <c r="B428" s="230" t="s">
        <v>775</v>
      </c>
      <c r="C428" s="230" t="s">
        <v>779</v>
      </c>
      <c r="D428" s="231" t="s">
        <v>671</v>
      </c>
      <c r="E428" s="231" t="s">
        <v>688</v>
      </c>
      <c r="F428" s="231" t="s">
        <v>672</v>
      </c>
      <c r="G428" s="231" t="s">
        <v>688</v>
      </c>
      <c r="H428" s="224" t="n">
        <v>15</v>
      </c>
      <c r="I428" s="224" t="n">
        <v>15</v>
      </c>
      <c r="J428" s="225"/>
    </row>
    <row r="429" s="220" customFormat="true" ht="24.95" hidden="false" customHeight="true" outlineLevel="0" collapsed="false">
      <c r="A429" s="230" t="s">
        <v>788</v>
      </c>
      <c r="B429" s="230" t="s">
        <v>789</v>
      </c>
      <c r="C429" s="230" t="s">
        <v>794</v>
      </c>
      <c r="D429" s="231" t="s">
        <v>671</v>
      </c>
      <c r="E429" s="231" t="s">
        <v>691</v>
      </c>
      <c r="F429" s="231" t="s">
        <v>672</v>
      </c>
      <c r="G429" s="231" t="s">
        <v>691</v>
      </c>
      <c r="H429" s="224" t="n">
        <v>15</v>
      </c>
      <c r="I429" s="224" t="n">
        <v>15</v>
      </c>
      <c r="J429" s="224"/>
    </row>
    <row r="430" s="220" customFormat="true" ht="24.95" hidden="false" customHeight="true" outlineLevel="0" collapsed="false">
      <c r="A430" s="221" t="s">
        <v>836</v>
      </c>
      <c r="B430" s="221"/>
      <c r="C430" s="221"/>
      <c r="D430" s="236" t="s">
        <v>519</v>
      </c>
      <c r="E430" s="236"/>
      <c r="F430" s="236"/>
      <c r="G430" s="236"/>
      <c r="H430" s="236"/>
      <c r="I430" s="236"/>
      <c r="J430" s="236"/>
    </row>
    <row r="431" s="220" customFormat="true" ht="27" hidden="false" customHeight="true" outlineLevel="0" collapsed="false">
      <c r="A431" s="221" t="s">
        <v>837</v>
      </c>
      <c r="B431" s="221"/>
      <c r="C431" s="221"/>
      <c r="D431" s="221"/>
      <c r="E431" s="221"/>
      <c r="F431" s="221"/>
      <c r="G431" s="221"/>
      <c r="H431" s="224" t="s">
        <v>727</v>
      </c>
      <c r="I431" s="227" t="n">
        <v>100</v>
      </c>
      <c r="J431" s="222" t="s">
        <v>838</v>
      </c>
    </row>
    <row r="432" s="220" customFormat="true" ht="28.5" hidden="false" customHeight="false" outlineLevel="0" collapsed="false">
      <c r="A432" s="237" t="s">
        <v>839</v>
      </c>
      <c r="B432" s="237"/>
      <c r="C432" s="237"/>
      <c r="D432" s="237"/>
      <c r="E432" s="237"/>
      <c r="F432" s="237"/>
      <c r="G432" s="237"/>
      <c r="H432" s="237"/>
      <c r="I432" s="237"/>
      <c r="J432" s="237"/>
    </row>
    <row r="433" s="220" customFormat="true" ht="27" hidden="false" customHeight="true" outlineLevel="0" collapsed="false">
      <c r="A433" s="218" t="s">
        <v>812</v>
      </c>
      <c r="B433" s="218"/>
      <c r="C433" s="240" t="s">
        <v>935</v>
      </c>
      <c r="D433" s="240"/>
      <c r="E433" s="240"/>
      <c r="F433" s="240"/>
      <c r="G433" s="240"/>
      <c r="H433" s="240"/>
      <c r="I433" s="240"/>
      <c r="J433" s="240"/>
    </row>
    <row r="434" s="220" customFormat="true" ht="27" hidden="false" customHeight="true" outlineLevel="0" collapsed="false">
      <c r="A434" s="221" t="s">
        <v>814</v>
      </c>
      <c r="B434" s="221"/>
      <c r="C434" s="222" t="s">
        <v>524</v>
      </c>
      <c r="D434" s="222"/>
      <c r="E434" s="222"/>
      <c r="F434" s="222" t="s">
        <v>815</v>
      </c>
      <c r="G434" s="222" t="s">
        <v>816</v>
      </c>
      <c r="H434" s="222"/>
      <c r="I434" s="222"/>
      <c r="J434" s="222"/>
    </row>
    <row r="435" s="220" customFormat="true" ht="27" hidden="false" customHeight="true" outlineLevel="0" collapsed="false">
      <c r="A435" s="223" t="s">
        <v>817</v>
      </c>
      <c r="B435" s="223"/>
      <c r="C435" s="224"/>
      <c r="D435" s="225" t="s">
        <v>818</v>
      </c>
      <c r="E435" s="225" t="s">
        <v>444</v>
      </c>
      <c r="F435" s="225" t="s">
        <v>819</v>
      </c>
      <c r="G435" s="222" t="s">
        <v>820</v>
      </c>
      <c r="H435" s="222" t="s">
        <v>821</v>
      </c>
      <c r="I435" s="222" t="s">
        <v>822</v>
      </c>
      <c r="J435" s="222"/>
    </row>
    <row r="436" s="220" customFormat="true" ht="27" hidden="false" customHeight="true" outlineLevel="0" collapsed="false">
      <c r="A436" s="223"/>
      <c r="B436" s="223"/>
      <c r="C436" s="225" t="s">
        <v>823</v>
      </c>
      <c r="D436" s="226" t="n">
        <v>100000</v>
      </c>
      <c r="E436" s="226" t="n">
        <v>100000</v>
      </c>
      <c r="F436" s="226" t="n">
        <v>100000</v>
      </c>
      <c r="G436" s="224" t="n">
        <v>10</v>
      </c>
      <c r="H436" s="228" t="n">
        <v>1</v>
      </c>
      <c r="I436" s="224" t="n">
        <v>10</v>
      </c>
      <c r="J436" s="224"/>
    </row>
    <row r="437" s="220" customFormat="true" ht="27" hidden="false" customHeight="true" outlineLevel="0" collapsed="false">
      <c r="A437" s="223"/>
      <c r="B437" s="223"/>
      <c r="C437" s="229" t="s">
        <v>824</v>
      </c>
      <c r="D437" s="226" t="n">
        <v>100000</v>
      </c>
      <c r="E437" s="226" t="n">
        <v>100000</v>
      </c>
      <c r="F437" s="226" t="n">
        <v>100000</v>
      </c>
      <c r="G437" s="224" t="s">
        <v>448</v>
      </c>
      <c r="H437" s="228" t="n">
        <v>1</v>
      </c>
      <c r="I437" s="224" t="s">
        <v>448</v>
      </c>
      <c r="J437" s="224"/>
    </row>
    <row r="438" s="220" customFormat="true" ht="27" hidden="false" customHeight="true" outlineLevel="0" collapsed="false">
      <c r="A438" s="223"/>
      <c r="B438" s="223"/>
      <c r="C438" s="229" t="s">
        <v>825</v>
      </c>
      <c r="D438" s="226"/>
      <c r="E438" s="226"/>
      <c r="F438" s="226"/>
      <c r="G438" s="227"/>
      <c r="H438" s="228"/>
      <c r="I438" s="224" t="s">
        <v>448</v>
      </c>
      <c r="J438" s="224"/>
    </row>
    <row r="439" s="220" customFormat="true" ht="27" hidden="false" customHeight="true" outlineLevel="0" collapsed="false">
      <c r="A439" s="223"/>
      <c r="B439" s="223"/>
      <c r="C439" s="225" t="s">
        <v>826</v>
      </c>
      <c r="D439" s="227"/>
      <c r="E439" s="227"/>
      <c r="F439" s="227"/>
      <c r="G439" s="227"/>
      <c r="H439" s="227"/>
      <c r="I439" s="224" t="s">
        <v>448</v>
      </c>
      <c r="J439" s="224"/>
    </row>
    <row r="440" s="220" customFormat="true" ht="27" hidden="false" customHeight="true" outlineLevel="0" collapsed="false">
      <c r="A440" s="223" t="s">
        <v>827</v>
      </c>
      <c r="B440" s="222" t="s">
        <v>828</v>
      </c>
      <c r="C440" s="222"/>
      <c r="D440" s="222"/>
      <c r="E440" s="222"/>
      <c r="F440" s="222" t="s">
        <v>535</v>
      </c>
      <c r="G440" s="222"/>
      <c r="H440" s="222"/>
      <c r="I440" s="222"/>
      <c r="J440" s="222"/>
    </row>
    <row r="441" s="220" customFormat="true" ht="60" hidden="false" customHeight="true" outlineLevel="0" collapsed="false">
      <c r="A441" s="223"/>
      <c r="B441" s="222" t="s">
        <v>936</v>
      </c>
      <c r="C441" s="222"/>
      <c r="D441" s="222"/>
      <c r="E441" s="222"/>
      <c r="F441" s="225" t="s">
        <v>830</v>
      </c>
      <c r="G441" s="225"/>
      <c r="H441" s="225"/>
      <c r="I441" s="225"/>
      <c r="J441" s="225"/>
    </row>
    <row r="442" s="220" customFormat="true" ht="27" hidden="false" customHeight="true" outlineLevel="0" collapsed="false">
      <c r="A442" s="221" t="s">
        <v>831</v>
      </c>
      <c r="B442" s="221"/>
      <c r="C442" s="221"/>
      <c r="D442" s="222" t="s">
        <v>832</v>
      </c>
      <c r="E442" s="222"/>
      <c r="F442" s="222"/>
      <c r="G442" s="225" t="s">
        <v>833</v>
      </c>
      <c r="H442" s="222" t="s">
        <v>820</v>
      </c>
      <c r="I442" s="222" t="s">
        <v>822</v>
      </c>
      <c r="J442" s="225" t="s">
        <v>657</v>
      </c>
    </row>
    <row r="443" s="220" customFormat="true" ht="27" hidden="false" customHeight="true" outlineLevel="0" collapsed="false">
      <c r="A443" s="221" t="s">
        <v>650</v>
      </c>
      <c r="B443" s="222" t="s">
        <v>651</v>
      </c>
      <c r="C443" s="222" t="s">
        <v>652</v>
      </c>
      <c r="D443" s="222" t="s">
        <v>653</v>
      </c>
      <c r="E443" s="222" t="s">
        <v>654</v>
      </c>
      <c r="F443" s="222" t="s">
        <v>655</v>
      </c>
      <c r="G443" s="225"/>
      <c r="H443" s="222"/>
      <c r="I443" s="222"/>
      <c r="J443" s="225"/>
    </row>
    <row r="444" s="220" customFormat="true" ht="27" hidden="false" customHeight="true" outlineLevel="0" collapsed="false">
      <c r="A444" s="221" t="s">
        <v>658</v>
      </c>
      <c r="B444" s="222" t="s">
        <v>659</v>
      </c>
      <c r="C444" s="222" t="s">
        <v>937</v>
      </c>
      <c r="D444" s="247" t="s">
        <v>661</v>
      </c>
      <c r="E444" s="224" t="n">
        <v>1</v>
      </c>
      <c r="F444" s="222" t="s">
        <v>662</v>
      </c>
      <c r="G444" s="224" t="n">
        <v>1</v>
      </c>
      <c r="H444" s="224" t="n">
        <v>20</v>
      </c>
      <c r="I444" s="224" t="n">
        <v>20</v>
      </c>
      <c r="J444" s="224"/>
    </row>
    <row r="445" s="220" customFormat="true" ht="27" hidden="false" customHeight="true" outlineLevel="0" collapsed="false">
      <c r="A445" s="221" t="s">
        <v>658</v>
      </c>
      <c r="B445" s="222" t="s">
        <v>659</v>
      </c>
      <c r="C445" s="222" t="s">
        <v>938</v>
      </c>
      <c r="D445" s="247" t="s">
        <v>661</v>
      </c>
      <c r="E445" s="224" t="n">
        <v>10</v>
      </c>
      <c r="F445" s="222" t="s">
        <v>835</v>
      </c>
      <c r="G445" s="224" t="n">
        <v>10</v>
      </c>
      <c r="H445" s="224" t="n">
        <v>15</v>
      </c>
      <c r="I445" s="224" t="n">
        <v>15</v>
      </c>
      <c r="J445" s="224"/>
    </row>
    <row r="446" s="220" customFormat="true" ht="27" hidden="false" customHeight="true" outlineLevel="0" collapsed="false">
      <c r="A446" s="221" t="s">
        <v>658</v>
      </c>
      <c r="B446" s="222" t="s">
        <v>721</v>
      </c>
      <c r="C446" s="222" t="s">
        <v>939</v>
      </c>
      <c r="D446" s="247" t="s">
        <v>661</v>
      </c>
      <c r="E446" s="224" t="n">
        <v>100</v>
      </c>
      <c r="F446" s="224" t="s">
        <v>672</v>
      </c>
      <c r="G446" s="224" t="n">
        <v>100</v>
      </c>
      <c r="H446" s="224" t="n">
        <v>15</v>
      </c>
      <c r="I446" s="224" t="n">
        <v>15</v>
      </c>
      <c r="J446" s="224"/>
    </row>
    <row r="447" s="220" customFormat="true" ht="27" hidden="false" customHeight="true" outlineLevel="0" collapsed="false">
      <c r="A447" s="230" t="s">
        <v>754</v>
      </c>
      <c r="B447" s="230" t="s">
        <v>755</v>
      </c>
      <c r="C447" s="222" t="s">
        <v>940</v>
      </c>
      <c r="D447" s="247" t="s">
        <v>671</v>
      </c>
      <c r="E447" s="224" t="n">
        <v>5</v>
      </c>
      <c r="F447" s="224" t="s">
        <v>672</v>
      </c>
      <c r="G447" s="224" t="n">
        <v>5</v>
      </c>
      <c r="H447" s="224" t="n">
        <v>20</v>
      </c>
      <c r="I447" s="224" t="n">
        <v>20</v>
      </c>
      <c r="J447" s="224"/>
    </row>
    <row r="448" s="220" customFormat="true" ht="27" hidden="false" customHeight="true" outlineLevel="0" collapsed="false">
      <c r="A448" s="230" t="s">
        <v>788</v>
      </c>
      <c r="B448" s="230" t="s">
        <v>789</v>
      </c>
      <c r="C448" s="222" t="s">
        <v>941</v>
      </c>
      <c r="D448" s="247" t="s">
        <v>671</v>
      </c>
      <c r="E448" s="247" t="s">
        <v>691</v>
      </c>
      <c r="F448" s="247" t="s">
        <v>672</v>
      </c>
      <c r="G448" s="247" t="s">
        <v>691</v>
      </c>
      <c r="H448" s="224" t="n">
        <v>20</v>
      </c>
      <c r="I448" s="224" t="n">
        <v>20</v>
      </c>
      <c r="J448" s="224"/>
    </row>
    <row r="449" s="220" customFormat="true" ht="27" hidden="false" customHeight="true" outlineLevel="0" collapsed="false">
      <c r="A449" s="221" t="s">
        <v>836</v>
      </c>
      <c r="B449" s="221"/>
      <c r="C449" s="221"/>
      <c r="D449" s="236" t="s">
        <v>519</v>
      </c>
      <c r="E449" s="236"/>
      <c r="F449" s="236"/>
      <c r="G449" s="236"/>
      <c r="H449" s="236"/>
      <c r="I449" s="236"/>
      <c r="J449" s="236"/>
    </row>
    <row r="450" s="220" customFormat="true" ht="27" hidden="false" customHeight="true" outlineLevel="0" collapsed="false">
      <c r="A450" s="221" t="s">
        <v>837</v>
      </c>
      <c r="B450" s="221"/>
      <c r="C450" s="221"/>
      <c r="D450" s="221"/>
      <c r="E450" s="221"/>
      <c r="F450" s="221"/>
      <c r="G450" s="221"/>
      <c r="H450" s="224" t="s">
        <v>727</v>
      </c>
      <c r="I450" s="227" t="n">
        <v>100</v>
      </c>
      <c r="J450" s="222" t="s">
        <v>838</v>
      </c>
    </row>
    <row r="451" s="220" customFormat="true" ht="28.5" hidden="false" customHeight="false" outlineLevel="0" collapsed="false">
      <c r="A451" s="237" t="s">
        <v>839</v>
      </c>
      <c r="B451" s="237"/>
      <c r="C451" s="237"/>
      <c r="D451" s="237"/>
      <c r="E451" s="237"/>
      <c r="F451" s="237"/>
      <c r="G451" s="237"/>
      <c r="H451" s="237"/>
      <c r="I451" s="237"/>
      <c r="J451" s="237"/>
    </row>
    <row r="452" s="220" customFormat="true" ht="24.95" hidden="false" customHeight="true" outlineLevel="0" collapsed="false">
      <c r="A452" s="218" t="s">
        <v>812</v>
      </c>
      <c r="B452" s="218"/>
      <c r="C452" s="240" t="s">
        <v>942</v>
      </c>
      <c r="D452" s="240"/>
      <c r="E452" s="240"/>
      <c r="F452" s="240"/>
      <c r="G452" s="240"/>
      <c r="H452" s="240"/>
      <c r="I452" s="240"/>
      <c r="J452" s="240"/>
    </row>
    <row r="453" s="220" customFormat="true" ht="24.95" hidden="false" customHeight="true" outlineLevel="0" collapsed="false">
      <c r="A453" s="221" t="s">
        <v>814</v>
      </c>
      <c r="B453" s="221"/>
      <c r="C453" s="222" t="s">
        <v>524</v>
      </c>
      <c r="D453" s="222"/>
      <c r="E453" s="222"/>
      <c r="F453" s="222" t="s">
        <v>815</v>
      </c>
      <c r="G453" s="222" t="s">
        <v>816</v>
      </c>
      <c r="H453" s="222"/>
      <c r="I453" s="222"/>
      <c r="J453" s="222"/>
    </row>
    <row r="454" s="220" customFormat="true" ht="24.95" hidden="false" customHeight="true" outlineLevel="0" collapsed="false">
      <c r="A454" s="223" t="s">
        <v>817</v>
      </c>
      <c r="B454" s="223"/>
      <c r="C454" s="224"/>
      <c r="D454" s="225" t="s">
        <v>818</v>
      </c>
      <c r="E454" s="225" t="s">
        <v>444</v>
      </c>
      <c r="F454" s="225" t="s">
        <v>819</v>
      </c>
      <c r="G454" s="222" t="s">
        <v>820</v>
      </c>
      <c r="H454" s="222" t="s">
        <v>821</v>
      </c>
      <c r="I454" s="222" t="s">
        <v>822</v>
      </c>
      <c r="J454" s="222"/>
    </row>
    <row r="455" s="220" customFormat="true" ht="24.95" hidden="false" customHeight="true" outlineLevel="0" collapsed="false">
      <c r="A455" s="223"/>
      <c r="B455" s="223"/>
      <c r="C455" s="225" t="s">
        <v>823</v>
      </c>
      <c r="D455" s="226" t="n">
        <v>7800</v>
      </c>
      <c r="E455" s="226" t="n">
        <v>7800</v>
      </c>
      <c r="F455" s="226" t="n">
        <v>7800</v>
      </c>
      <c r="G455" s="224" t="n">
        <v>10</v>
      </c>
      <c r="H455" s="228" t="n">
        <v>1</v>
      </c>
      <c r="I455" s="224" t="n">
        <v>10</v>
      </c>
      <c r="J455" s="224"/>
    </row>
    <row r="456" s="220" customFormat="true" ht="24.95" hidden="false" customHeight="true" outlineLevel="0" collapsed="false">
      <c r="A456" s="223"/>
      <c r="B456" s="223"/>
      <c r="C456" s="229" t="s">
        <v>824</v>
      </c>
      <c r="D456" s="226" t="n">
        <v>7800</v>
      </c>
      <c r="E456" s="226" t="n">
        <v>7800</v>
      </c>
      <c r="F456" s="226" t="n">
        <v>7800</v>
      </c>
      <c r="G456" s="224" t="s">
        <v>448</v>
      </c>
      <c r="H456" s="228" t="n">
        <v>1</v>
      </c>
      <c r="I456" s="224" t="s">
        <v>448</v>
      </c>
      <c r="J456" s="224"/>
    </row>
    <row r="457" s="220" customFormat="true" ht="24.95" hidden="false" customHeight="true" outlineLevel="0" collapsed="false">
      <c r="A457" s="223"/>
      <c r="B457" s="223"/>
      <c r="C457" s="229" t="s">
        <v>825</v>
      </c>
      <c r="D457" s="226"/>
      <c r="E457" s="226"/>
      <c r="F457" s="226"/>
      <c r="G457" s="227"/>
      <c r="H457" s="228"/>
      <c r="I457" s="224" t="s">
        <v>448</v>
      </c>
      <c r="J457" s="224"/>
    </row>
    <row r="458" s="220" customFormat="true" ht="24.95" hidden="false" customHeight="true" outlineLevel="0" collapsed="false">
      <c r="A458" s="223"/>
      <c r="B458" s="223"/>
      <c r="C458" s="225" t="s">
        <v>826</v>
      </c>
      <c r="D458" s="227"/>
      <c r="E458" s="227"/>
      <c r="F458" s="227"/>
      <c r="G458" s="227"/>
      <c r="H458" s="227"/>
      <c r="I458" s="224" t="s">
        <v>448</v>
      </c>
      <c r="J458" s="224"/>
    </row>
    <row r="459" s="220" customFormat="true" ht="24.95" hidden="false" customHeight="true" outlineLevel="0" collapsed="false">
      <c r="A459" s="223" t="s">
        <v>827</v>
      </c>
      <c r="B459" s="222" t="s">
        <v>828</v>
      </c>
      <c r="C459" s="222"/>
      <c r="D459" s="222"/>
      <c r="E459" s="222"/>
      <c r="F459" s="222" t="s">
        <v>535</v>
      </c>
      <c r="G459" s="222"/>
      <c r="H459" s="222"/>
      <c r="I459" s="222"/>
      <c r="J459" s="222"/>
    </row>
    <row r="460" s="220" customFormat="true" ht="69" hidden="false" customHeight="true" outlineLevel="0" collapsed="false">
      <c r="A460" s="223"/>
      <c r="B460" s="225" t="s">
        <v>943</v>
      </c>
      <c r="C460" s="225"/>
      <c r="D460" s="225"/>
      <c r="E460" s="225"/>
      <c r="F460" s="225" t="s">
        <v>830</v>
      </c>
      <c r="G460" s="225"/>
      <c r="H460" s="225"/>
      <c r="I460" s="225"/>
      <c r="J460" s="225"/>
    </row>
    <row r="461" s="220" customFormat="true" ht="24.95" hidden="false" customHeight="true" outlineLevel="0" collapsed="false">
      <c r="A461" s="221" t="s">
        <v>831</v>
      </c>
      <c r="B461" s="221"/>
      <c r="C461" s="221"/>
      <c r="D461" s="222" t="s">
        <v>832</v>
      </c>
      <c r="E461" s="222"/>
      <c r="F461" s="222"/>
      <c r="G461" s="225" t="s">
        <v>833</v>
      </c>
      <c r="H461" s="222" t="s">
        <v>820</v>
      </c>
      <c r="I461" s="222" t="s">
        <v>822</v>
      </c>
      <c r="J461" s="225" t="s">
        <v>657</v>
      </c>
    </row>
    <row r="462" s="220" customFormat="true" ht="24.95" hidden="false" customHeight="true" outlineLevel="0" collapsed="false">
      <c r="A462" s="221" t="s">
        <v>650</v>
      </c>
      <c r="B462" s="222" t="s">
        <v>651</v>
      </c>
      <c r="C462" s="222" t="s">
        <v>652</v>
      </c>
      <c r="D462" s="222" t="s">
        <v>653</v>
      </c>
      <c r="E462" s="222" t="s">
        <v>654</v>
      </c>
      <c r="F462" s="222" t="s">
        <v>655</v>
      </c>
      <c r="G462" s="225"/>
      <c r="H462" s="222"/>
      <c r="I462" s="222"/>
      <c r="J462" s="225"/>
    </row>
    <row r="463" s="220" customFormat="true" ht="24.95" hidden="false" customHeight="true" outlineLevel="0" collapsed="false">
      <c r="A463" s="230" t="s">
        <v>658</v>
      </c>
      <c r="B463" s="230" t="s">
        <v>659</v>
      </c>
      <c r="C463" s="230" t="s">
        <v>944</v>
      </c>
      <c r="D463" s="231" t="s">
        <v>671</v>
      </c>
      <c r="E463" s="231" t="s">
        <v>945</v>
      </c>
      <c r="F463" s="232" t="s">
        <v>662</v>
      </c>
      <c r="G463" s="231" t="s">
        <v>945</v>
      </c>
      <c r="H463" s="224" t="n">
        <v>10</v>
      </c>
      <c r="I463" s="224" t="n">
        <v>10</v>
      </c>
      <c r="J463" s="225"/>
    </row>
    <row r="464" s="220" customFormat="true" ht="24.95" hidden="false" customHeight="true" outlineLevel="0" collapsed="false">
      <c r="A464" s="230" t="s">
        <v>658</v>
      </c>
      <c r="B464" s="230" t="s">
        <v>659</v>
      </c>
      <c r="C464" s="230" t="s">
        <v>946</v>
      </c>
      <c r="D464" s="231" t="s">
        <v>671</v>
      </c>
      <c r="E464" s="231" t="s">
        <v>37</v>
      </c>
      <c r="F464" s="232" t="s">
        <v>662</v>
      </c>
      <c r="G464" s="231" t="s">
        <v>37</v>
      </c>
      <c r="H464" s="224" t="n">
        <v>10</v>
      </c>
      <c r="I464" s="224" t="n">
        <v>10</v>
      </c>
      <c r="J464" s="225"/>
    </row>
    <row r="465" s="220" customFormat="true" ht="24.95" hidden="false" customHeight="true" outlineLevel="0" collapsed="false">
      <c r="A465" s="230" t="s">
        <v>658</v>
      </c>
      <c r="B465" s="230" t="s">
        <v>721</v>
      </c>
      <c r="C465" s="230" t="s">
        <v>947</v>
      </c>
      <c r="D465" s="231" t="s">
        <v>671</v>
      </c>
      <c r="E465" s="231" t="s">
        <v>724</v>
      </c>
      <c r="F465" s="231" t="s">
        <v>672</v>
      </c>
      <c r="G465" s="231" t="s">
        <v>724</v>
      </c>
      <c r="H465" s="224" t="n">
        <v>10</v>
      </c>
      <c r="I465" s="224" t="n">
        <v>10</v>
      </c>
      <c r="J465" s="225"/>
    </row>
    <row r="466" s="220" customFormat="true" ht="24.95" hidden="false" customHeight="true" outlineLevel="0" collapsed="false">
      <c r="A466" s="230" t="s">
        <v>658</v>
      </c>
      <c r="B466" s="230" t="s">
        <v>721</v>
      </c>
      <c r="C466" s="230" t="s">
        <v>948</v>
      </c>
      <c r="D466" s="231" t="s">
        <v>671</v>
      </c>
      <c r="E466" s="231" t="s">
        <v>724</v>
      </c>
      <c r="F466" s="231" t="s">
        <v>672</v>
      </c>
      <c r="G466" s="231" t="s">
        <v>724</v>
      </c>
      <c r="H466" s="224" t="n">
        <v>10</v>
      </c>
      <c r="I466" s="224" t="n">
        <v>10</v>
      </c>
      <c r="J466" s="225"/>
    </row>
    <row r="467" s="220" customFormat="true" ht="24.95" hidden="false" customHeight="true" outlineLevel="0" collapsed="false">
      <c r="A467" s="230" t="s">
        <v>658</v>
      </c>
      <c r="B467" s="230" t="s">
        <v>738</v>
      </c>
      <c r="C467" s="230" t="s">
        <v>949</v>
      </c>
      <c r="D467" s="231" t="s">
        <v>661</v>
      </c>
      <c r="E467" s="231" t="s">
        <v>903</v>
      </c>
      <c r="F467" s="232" t="s">
        <v>857</v>
      </c>
      <c r="G467" s="231" t="s">
        <v>903</v>
      </c>
      <c r="H467" s="224" t="n">
        <v>10</v>
      </c>
      <c r="I467" s="224" t="n">
        <v>10</v>
      </c>
      <c r="J467" s="225"/>
    </row>
    <row r="468" s="220" customFormat="true" ht="24.95" hidden="false" customHeight="true" outlineLevel="0" collapsed="false">
      <c r="A468" s="230" t="s">
        <v>754</v>
      </c>
      <c r="B468" s="230" t="s">
        <v>775</v>
      </c>
      <c r="C468" s="230" t="s">
        <v>950</v>
      </c>
      <c r="D468" s="231" t="s">
        <v>661</v>
      </c>
      <c r="E468" s="232" t="s">
        <v>951</v>
      </c>
      <c r="F468" s="232" t="s">
        <v>952</v>
      </c>
      <c r="G468" s="232" t="s">
        <v>951</v>
      </c>
      <c r="H468" s="224" t="n">
        <v>10</v>
      </c>
      <c r="I468" s="224" t="n">
        <v>10</v>
      </c>
      <c r="J468" s="224"/>
    </row>
    <row r="469" s="220" customFormat="true" ht="24.95" hidden="false" customHeight="true" outlineLevel="0" collapsed="false">
      <c r="A469" s="230" t="s">
        <v>754</v>
      </c>
      <c r="B469" s="230" t="s">
        <v>782</v>
      </c>
      <c r="C469" s="230" t="s">
        <v>953</v>
      </c>
      <c r="D469" s="231" t="s">
        <v>661</v>
      </c>
      <c r="E469" s="232" t="s">
        <v>954</v>
      </c>
      <c r="F469" s="232" t="s">
        <v>952</v>
      </c>
      <c r="G469" s="232" t="s">
        <v>954</v>
      </c>
      <c r="H469" s="224" t="n">
        <v>15</v>
      </c>
      <c r="I469" s="224" t="n">
        <v>15</v>
      </c>
      <c r="J469" s="224"/>
    </row>
    <row r="470" s="220" customFormat="true" ht="24.95" hidden="false" customHeight="true" outlineLevel="0" collapsed="false">
      <c r="A470" s="230" t="s">
        <v>788</v>
      </c>
      <c r="B470" s="230" t="s">
        <v>789</v>
      </c>
      <c r="C470" s="230" t="s">
        <v>955</v>
      </c>
      <c r="D470" s="231" t="s">
        <v>671</v>
      </c>
      <c r="E470" s="231" t="s">
        <v>724</v>
      </c>
      <c r="F470" s="231" t="s">
        <v>672</v>
      </c>
      <c r="G470" s="231" t="s">
        <v>724</v>
      </c>
      <c r="H470" s="224" t="n">
        <v>15</v>
      </c>
      <c r="I470" s="224" t="n">
        <v>15</v>
      </c>
      <c r="J470" s="224"/>
    </row>
    <row r="471" s="220" customFormat="true" ht="24.95" hidden="false" customHeight="true" outlineLevel="0" collapsed="false">
      <c r="A471" s="221" t="s">
        <v>836</v>
      </c>
      <c r="B471" s="221"/>
      <c r="C471" s="221"/>
      <c r="D471" s="236" t="s">
        <v>519</v>
      </c>
      <c r="E471" s="236"/>
      <c r="F471" s="236"/>
      <c r="G471" s="236"/>
      <c r="H471" s="236"/>
      <c r="I471" s="236"/>
      <c r="J471" s="236"/>
    </row>
    <row r="472" s="220" customFormat="true" ht="27" hidden="false" customHeight="true" outlineLevel="0" collapsed="false">
      <c r="A472" s="221" t="s">
        <v>837</v>
      </c>
      <c r="B472" s="221"/>
      <c r="C472" s="221"/>
      <c r="D472" s="221"/>
      <c r="E472" s="221"/>
      <c r="F472" s="221"/>
      <c r="G472" s="221"/>
      <c r="H472" s="224" t="s">
        <v>727</v>
      </c>
      <c r="I472" s="227" t="n">
        <v>100</v>
      </c>
      <c r="J472" s="222" t="s">
        <v>838</v>
      </c>
    </row>
    <row r="473" s="220" customFormat="true" ht="28.5" hidden="false" customHeight="false" outlineLevel="0" collapsed="false">
      <c r="A473" s="237" t="s">
        <v>839</v>
      </c>
      <c r="B473" s="237"/>
      <c r="C473" s="237"/>
      <c r="D473" s="237"/>
      <c r="E473" s="237"/>
      <c r="F473" s="237"/>
      <c r="G473" s="237"/>
      <c r="H473" s="237"/>
      <c r="I473" s="237"/>
      <c r="J473" s="237"/>
    </row>
    <row r="474" s="220" customFormat="true" ht="24" hidden="false" customHeight="true" outlineLevel="0" collapsed="false">
      <c r="A474" s="218" t="s">
        <v>812</v>
      </c>
      <c r="B474" s="218"/>
      <c r="C474" s="240" t="s">
        <v>956</v>
      </c>
      <c r="D474" s="240"/>
      <c r="E474" s="240"/>
      <c r="F474" s="240"/>
      <c r="G474" s="240"/>
      <c r="H474" s="240"/>
      <c r="I474" s="240"/>
      <c r="J474" s="240"/>
    </row>
    <row r="475" s="220" customFormat="true" ht="24" hidden="false" customHeight="true" outlineLevel="0" collapsed="false">
      <c r="A475" s="221" t="s">
        <v>814</v>
      </c>
      <c r="B475" s="221"/>
      <c r="C475" s="222" t="s">
        <v>524</v>
      </c>
      <c r="D475" s="222"/>
      <c r="E475" s="222"/>
      <c r="F475" s="222" t="s">
        <v>815</v>
      </c>
      <c r="G475" s="222" t="s">
        <v>957</v>
      </c>
      <c r="H475" s="222"/>
      <c r="I475" s="222"/>
      <c r="J475" s="222"/>
    </row>
    <row r="476" s="220" customFormat="true" ht="24" hidden="false" customHeight="true" outlineLevel="0" collapsed="false">
      <c r="A476" s="223" t="s">
        <v>817</v>
      </c>
      <c r="B476" s="223"/>
      <c r="C476" s="224"/>
      <c r="D476" s="225" t="s">
        <v>818</v>
      </c>
      <c r="E476" s="225" t="s">
        <v>444</v>
      </c>
      <c r="F476" s="225" t="s">
        <v>819</v>
      </c>
      <c r="G476" s="222" t="s">
        <v>820</v>
      </c>
      <c r="H476" s="222" t="s">
        <v>821</v>
      </c>
      <c r="I476" s="222" t="s">
        <v>822</v>
      </c>
      <c r="J476" s="222"/>
    </row>
    <row r="477" s="220" customFormat="true" ht="24" hidden="false" customHeight="true" outlineLevel="0" collapsed="false">
      <c r="A477" s="223"/>
      <c r="B477" s="223"/>
      <c r="C477" s="225" t="s">
        <v>823</v>
      </c>
      <c r="D477" s="226" t="n">
        <v>104100</v>
      </c>
      <c r="E477" s="226" t="n">
        <v>104100</v>
      </c>
      <c r="F477" s="226" t="n">
        <v>104100</v>
      </c>
      <c r="G477" s="224" t="n">
        <v>10</v>
      </c>
      <c r="H477" s="228" t="n">
        <v>1</v>
      </c>
      <c r="I477" s="224" t="n">
        <v>10</v>
      </c>
      <c r="J477" s="224"/>
    </row>
    <row r="478" s="220" customFormat="true" ht="24" hidden="false" customHeight="true" outlineLevel="0" collapsed="false">
      <c r="A478" s="223"/>
      <c r="B478" s="223"/>
      <c r="C478" s="229" t="s">
        <v>824</v>
      </c>
      <c r="D478" s="226" t="n">
        <v>104100</v>
      </c>
      <c r="E478" s="226" t="n">
        <v>104100</v>
      </c>
      <c r="F478" s="226" t="n">
        <v>104100</v>
      </c>
      <c r="G478" s="224" t="s">
        <v>448</v>
      </c>
      <c r="H478" s="228" t="n">
        <v>1</v>
      </c>
      <c r="I478" s="224" t="s">
        <v>448</v>
      </c>
      <c r="J478" s="224"/>
    </row>
    <row r="479" s="220" customFormat="true" ht="24" hidden="false" customHeight="true" outlineLevel="0" collapsed="false">
      <c r="A479" s="223"/>
      <c r="B479" s="223"/>
      <c r="C479" s="229" t="s">
        <v>825</v>
      </c>
      <c r="D479" s="227"/>
      <c r="E479" s="227"/>
      <c r="F479" s="227"/>
      <c r="G479" s="227"/>
      <c r="H479" s="227"/>
      <c r="I479" s="224" t="s">
        <v>448</v>
      </c>
      <c r="J479" s="224"/>
    </row>
    <row r="480" s="220" customFormat="true" ht="24" hidden="false" customHeight="true" outlineLevel="0" collapsed="false">
      <c r="A480" s="223"/>
      <c r="B480" s="223"/>
      <c r="C480" s="225" t="s">
        <v>826</v>
      </c>
      <c r="D480" s="227"/>
      <c r="E480" s="227"/>
      <c r="F480" s="227"/>
      <c r="G480" s="227"/>
      <c r="H480" s="227"/>
      <c r="I480" s="224" t="s">
        <v>448</v>
      </c>
      <c r="J480" s="224"/>
    </row>
    <row r="481" s="220" customFormat="true" ht="24" hidden="false" customHeight="true" outlineLevel="0" collapsed="false">
      <c r="A481" s="223" t="s">
        <v>827</v>
      </c>
      <c r="B481" s="222" t="s">
        <v>828</v>
      </c>
      <c r="C481" s="222"/>
      <c r="D481" s="222"/>
      <c r="E481" s="222"/>
      <c r="F481" s="222" t="s">
        <v>535</v>
      </c>
      <c r="G481" s="222"/>
      <c r="H481" s="222"/>
      <c r="I481" s="222"/>
      <c r="J481" s="222"/>
    </row>
    <row r="482" s="220" customFormat="true" ht="60" hidden="false" customHeight="true" outlineLevel="0" collapsed="false">
      <c r="A482" s="223"/>
      <c r="B482" s="243" t="s">
        <v>958</v>
      </c>
      <c r="C482" s="243"/>
      <c r="D482" s="243"/>
      <c r="E482" s="243"/>
      <c r="F482" s="225" t="s">
        <v>830</v>
      </c>
      <c r="G482" s="225"/>
      <c r="H482" s="225"/>
      <c r="I482" s="225"/>
      <c r="J482" s="225"/>
    </row>
    <row r="483" s="220" customFormat="true" ht="21.95" hidden="false" customHeight="true" outlineLevel="0" collapsed="false">
      <c r="A483" s="221" t="s">
        <v>831</v>
      </c>
      <c r="B483" s="221"/>
      <c r="C483" s="221"/>
      <c r="D483" s="222" t="s">
        <v>832</v>
      </c>
      <c r="E483" s="222"/>
      <c r="F483" s="222"/>
      <c r="G483" s="225" t="s">
        <v>833</v>
      </c>
      <c r="H483" s="222" t="s">
        <v>820</v>
      </c>
      <c r="I483" s="222" t="s">
        <v>822</v>
      </c>
      <c r="J483" s="225" t="s">
        <v>657</v>
      </c>
    </row>
    <row r="484" s="220" customFormat="true" ht="21.95" hidden="false" customHeight="true" outlineLevel="0" collapsed="false">
      <c r="A484" s="221" t="s">
        <v>650</v>
      </c>
      <c r="B484" s="222" t="s">
        <v>651</v>
      </c>
      <c r="C484" s="222" t="s">
        <v>652</v>
      </c>
      <c r="D484" s="222" t="s">
        <v>653</v>
      </c>
      <c r="E484" s="222" t="s">
        <v>654</v>
      </c>
      <c r="F484" s="222" t="s">
        <v>655</v>
      </c>
      <c r="G484" s="225"/>
      <c r="H484" s="222"/>
      <c r="I484" s="222"/>
      <c r="J484" s="225"/>
    </row>
    <row r="485" s="220" customFormat="true" ht="21.95" hidden="false" customHeight="true" outlineLevel="0" collapsed="false">
      <c r="A485" s="230" t="s">
        <v>658</v>
      </c>
      <c r="B485" s="230" t="s">
        <v>659</v>
      </c>
      <c r="C485" s="230" t="s">
        <v>692</v>
      </c>
      <c r="D485" s="231" t="s">
        <v>671</v>
      </c>
      <c r="E485" s="231" t="s">
        <v>693</v>
      </c>
      <c r="F485" s="232" t="s">
        <v>662</v>
      </c>
      <c r="G485" s="231" t="s">
        <v>693</v>
      </c>
      <c r="H485" s="224" t="n">
        <v>8</v>
      </c>
      <c r="I485" s="224" t="n">
        <v>8</v>
      </c>
      <c r="J485" s="225"/>
    </row>
    <row r="486" s="220" customFormat="true" ht="21.95" hidden="false" customHeight="true" outlineLevel="0" collapsed="false">
      <c r="A486" s="230" t="s">
        <v>658</v>
      </c>
      <c r="B486" s="230" t="s">
        <v>659</v>
      </c>
      <c r="C486" s="230" t="s">
        <v>700</v>
      </c>
      <c r="D486" s="231" t="s">
        <v>671</v>
      </c>
      <c r="E486" s="231" t="s">
        <v>701</v>
      </c>
      <c r="F486" s="231" t="s">
        <v>672</v>
      </c>
      <c r="G486" s="231" t="s">
        <v>701</v>
      </c>
      <c r="H486" s="224" t="n">
        <v>8</v>
      </c>
      <c r="I486" s="224" t="n">
        <v>8</v>
      </c>
      <c r="J486" s="225"/>
    </row>
    <row r="487" s="220" customFormat="true" ht="21.95" hidden="false" customHeight="true" outlineLevel="0" collapsed="false">
      <c r="A487" s="230" t="s">
        <v>658</v>
      </c>
      <c r="B487" s="230" t="s">
        <v>659</v>
      </c>
      <c r="C487" s="230" t="s">
        <v>959</v>
      </c>
      <c r="D487" s="231" t="s">
        <v>661</v>
      </c>
      <c r="E487" s="231" t="s">
        <v>669</v>
      </c>
      <c r="F487" s="232" t="s">
        <v>662</v>
      </c>
      <c r="G487" s="231" t="s">
        <v>669</v>
      </c>
      <c r="H487" s="224" t="n">
        <v>8</v>
      </c>
      <c r="I487" s="224" t="n">
        <v>8</v>
      </c>
      <c r="J487" s="225"/>
    </row>
    <row r="488" s="220" customFormat="true" ht="21.95" hidden="false" customHeight="true" outlineLevel="0" collapsed="false">
      <c r="A488" s="230" t="s">
        <v>658</v>
      </c>
      <c r="B488" s="230" t="s">
        <v>738</v>
      </c>
      <c r="C488" s="230" t="s">
        <v>744</v>
      </c>
      <c r="D488" s="231" t="s">
        <v>661</v>
      </c>
      <c r="E488" s="231" t="s">
        <v>909</v>
      </c>
      <c r="F488" s="232" t="s">
        <v>857</v>
      </c>
      <c r="G488" s="231" t="s">
        <v>909</v>
      </c>
      <c r="H488" s="224" t="n">
        <v>8</v>
      </c>
      <c r="I488" s="224" t="n">
        <v>8</v>
      </c>
      <c r="J488" s="225"/>
    </row>
    <row r="489" s="220" customFormat="true" ht="21.95" hidden="false" customHeight="true" outlineLevel="0" collapsed="false">
      <c r="A489" s="230" t="s">
        <v>658</v>
      </c>
      <c r="B489" s="230" t="s">
        <v>738</v>
      </c>
      <c r="C489" s="230" t="s">
        <v>752</v>
      </c>
      <c r="D489" s="231" t="s">
        <v>661</v>
      </c>
      <c r="E489" s="232" t="s">
        <v>753</v>
      </c>
      <c r="F489" s="232" t="s">
        <v>857</v>
      </c>
      <c r="G489" s="232" t="s">
        <v>753</v>
      </c>
      <c r="H489" s="224" t="n">
        <v>8</v>
      </c>
      <c r="I489" s="224" t="n">
        <v>8</v>
      </c>
      <c r="J489" s="225"/>
    </row>
    <row r="490" s="220" customFormat="true" ht="21.95" hidden="false" customHeight="true" outlineLevel="0" collapsed="false">
      <c r="A490" s="230" t="s">
        <v>658</v>
      </c>
      <c r="B490" s="230" t="s">
        <v>738</v>
      </c>
      <c r="C490" s="230" t="s">
        <v>745</v>
      </c>
      <c r="D490" s="231" t="s">
        <v>661</v>
      </c>
      <c r="E490" s="231" t="s">
        <v>960</v>
      </c>
      <c r="F490" s="232" t="s">
        <v>857</v>
      </c>
      <c r="G490" s="231" t="s">
        <v>960</v>
      </c>
      <c r="H490" s="224" t="n">
        <v>10</v>
      </c>
      <c r="I490" s="224" t="n">
        <v>10</v>
      </c>
      <c r="J490" s="224"/>
    </row>
    <row r="491" s="220" customFormat="true" ht="21.95" hidden="false" customHeight="true" outlineLevel="0" collapsed="false">
      <c r="A491" s="230" t="s">
        <v>754</v>
      </c>
      <c r="B491" s="230" t="s">
        <v>755</v>
      </c>
      <c r="C491" s="230" t="s">
        <v>772</v>
      </c>
      <c r="D491" s="231" t="s">
        <v>671</v>
      </c>
      <c r="E491" s="231" t="s">
        <v>773</v>
      </c>
      <c r="F491" s="231" t="s">
        <v>672</v>
      </c>
      <c r="G491" s="231" t="s">
        <v>773</v>
      </c>
      <c r="H491" s="224" t="n">
        <v>10</v>
      </c>
      <c r="I491" s="224" t="n">
        <v>10</v>
      </c>
      <c r="J491" s="224"/>
    </row>
    <row r="492" s="220" customFormat="true" ht="21.95" hidden="false" customHeight="true" outlineLevel="0" collapsed="false">
      <c r="A492" s="230" t="s">
        <v>788</v>
      </c>
      <c r="B492" s="230" t="s">
        <v>789</v>
      </c>
      <c r="C492" s="230" t="s">
        <v>798</v>
      </c>
      <c r="D492" s="231" t="s">
        <v>671</v>
      </c>
      <c r="E492" s="231" t="s">
        <v>691</v>
      </c>
      <c r="F492" s="231" t="s">
        <v>672</v>
      </c>
      <c r="G492" s="231" t="s">
        <v>691</v>
      </c>
      <c r="H492" s="224" t="n">
        <v>10</v>
      </c>
      <c r="I492" s="224" t="n">
        <v>10</v>
      </c>
      <c r="J492" s="224"/>
    </row>
    <row r="493" s="220" customFormat="true" ht="21.95" hidden="false" customHeight="true" outlineLevel="0" collapsed="false">
      <c r="A493" s="230" t="s">
        <v>788</v>
      </c>
      <c r="B493" s="230" t="s">
        <v>789</v>
      </c>
      <c r="C493" s="230" t="s">
        <v>799</v>
      </c>
      <c r="D493" s="231" t="s">
        <v>671</v>
      </c>
      <c r="E493" s="231" t="s">
        <v>666</v>
      </c>
      <c r="F493" s="231" t="s">
        <v>672</v>
      </c>
      <c r="G493" s="231" t="s">
        <v>666</v>
      </c>
      <c r="H493" s="224" t="n">
        <v>10</v>
      </c>
      <c r="I493" s="224" t="n">
        <v>10</v>
      </c>
      <c r="J493" s="224"/>
    </row>
    <row r="494" s="220" customFormat="true" ht="21.95" hidden="false" customHeight="true" outlineLevel="0" collapsed="false">
      <c r="A494" s="230" t="s">
        <v>788</v>
      </c>
      <c r="B494" s="230" t="s">
        <v>789</v>
      </c>
      <c r="C494" s="230" t="s">
        <v>791</v>
      </c>
      <c r="D494" s="231" t="s">
        <v>671</v>
      </c>
      <c r="E494" s="231" t="s">
        <v>691</v>
      </c>
      <c r="F494" s="231" t="s">
        <v>672</v>
      </c>
      <c r="G494" s="231" t="s">
        <v>691</v>
      </c>
      <c r="H494" s="224" t="n">
        <v>10</v>
      </c>
      <c r="I494" s="224" t="n">
        <v>10</v>
      </c>
      <c r="J494" s="224"/>
    </row>
    <row r="495" s="220" customFormat="true" ht="21.95" hidden="false" customHeight="true" outlineLevel="0" collapsed="false">
      <c r="A495" s="221" t="s">
        <v>836</v>
      </c>
      <c r="B495" s="221"/>
      <c r="C495" s="221"/>
      <c r="D495" s="236" t="s">
        <v>519</v>
      </c>
      <c r="E495" s="236"/>
      <c r="F495" s="236"/>
      <c r="G495" s="236"/>
      <c r="H495" s="236"/>
      <c r="I495" s="236"/>
      <c r="J495" s="236"/>
    </row>
    <row r="496" s="220" customFormat="true" ht="21.95" hidden="false" customHeight="true" outlineLevel="0" collapsed="false">
      <c r="A496" s="221" t="s">
        <v>837</v>
      </c>
      <c r="B496" s="221"/>
      <c r="C496" s="221"/>
      <c r="D496" s="221"/>
      <c r="E496" s="221"/>
      <c r="F496" s="221"/>
      <c r="G496" s="221"/>
      <c r="H496" s="224" t="s">
        <v>727</v>
      </c>
      <c r="I496" s="227" t="n">
        <v>100</v>
      </c>
      <c r="J496" s="222" t="s">
        <v>838</v>
      </c>
    </row>
    <row r="497" s="220" customFormat="true" ht="20.1" hidden="false" customHeight="true" outlineLevel="0" collapsed="false">
      <c r="A497" s="237" t="s">
        <v>839</v>
      </c>
      <c r="B497" s="237"/>
      <c r="C497" s="237"/>
      <c r="D497" s="237"/>
      <c r="E497" s="237"/>
      <c r="F497" s="237"/>
      <c r="G497" s="237"/>
      <c r="H497" s="237"/>
      <c r="I497" s="237"/>
      <c r="J497" s="237"/>
    </row>
    <row r="498" s="220" customFormat="true" ht="20.1" hidden="false" customHeight="true" outlineLevel="0" collapsed="false">
      <c r="A498" s="218" t="s">
        <v>812</v>
      </c>
      <c r="B498" s="218"/>
      <c r="C498" s="240" t="s">
        <v>961</v>
      </c>
      <c r="D498" s="240"/>
      <c r="E498" s="240"/>
      <c r="F498" s="240"/>
      <c r="G498" s="240"/>
      <c r="H498" s="240"/>
      <c r="I498" s="240"/>
      <c r="J498" s="240"/>
    </row>
    <row r="499" s="220" customFormat="true" ht="20.1" hidden="false" customHeight="true" outlineLevel="0" collapsed="false">
      <c r="A499" s="221" t="s">
        <v>814</v>
      </c>
      <c r="B499" s="221"/>
      <c r="C499" s="222" t="s">
        <v>524</v>
      </c>
      <c r="D499" s="222"/>
      <c r="E499" s="222"/>
      <c r="F499" s="222" t="s">
        <v>815</v>
      </c>
      <c r="G499" s="222" t="s">
        <v>816</v>
      </c>
      <c r="H499" s="222"/>
      <c r="I499" s="222"/>
      <c r="J499" s="222"/>
    </row>
    <row r="500" s="220" customFormat="true" ht="20.1" hidden="false" customHeight="true" outlineLevel="0" collapsed="false">
      <c r="A500" s="223" t="s">
        <v>817</v>
      </c>
      <c r="B500" s="223"/>
      <c r="C500" s="224"/>
      <c r="D500" s="225" t="s">
        <v>818</v>
      </c>
      <c r="E500" s="225" t="s">
        <v>444</v>
      </c>
      <c r="F500" s="225" t="s">
        <v>819</v>
      </c>
      <c r="G500" s="222" t="s">
        <v>820</v>
      </c>
      <c r="H500" s="222" t="s">
        <v>821</v>
      </c>
      <c r="I500" s="222" t="s">
        <v>822</v>
      </c>
      <c r="J500" s="222"/>
    </row>
    <row r="501" s="220" customFormat="true" ht="20.1" hidden="false" customHeight="true" outlineLevel="0" collapsed="false">
      <c r="A501" s="223"/>
      <c r="B501" s="223"/>
      <c r="C501" s="225" t="s">
        <v>823</v>
      </c>
      <c r="D501" s="224" t="n">
        <v>6500000</v>
      </c>
      <c r="E501" s="224" t="n">
        <v>6500000</v>
      </c>
      <c r="F501" s="224" t="n">
        <v>6500000</v>
      </c>
      <c r="G501" s="224" t="n">
        <v>10</v>
      </c>
      <c r="H501" s="228" t="n">
        <v>1</v>
      </c>
      <c r="I501" s="224" t="n">
        <v>10</v>
      </c>
      <c r="J501" s="224"/>
    </row>
    <row r="502" s="220" customFormat="true" ht="20.1" hidden="false" customHeight="true" outlineLevel="0" collapsed="false">
      <c r="A502" s="223"/>
      <c r="B502" s="223"/>
      <c r="C502" s="229" t="s">
        <v>824</v>
      </c>
      <c r="D502" s="224" t="n">
        <v>6500000</v>
      </c>
      <c r="E502" s="224" t="n">
        <v>6500000</v>
      </c>
      <c r="F502" s="224" t="n">
        <v>6500000</v>
      </c>
      <c r="G502" s="224" t="s">
        <v>448</v>
      </c>
      <c r="H502" s="228" t="n">
        <v>1</v>
      </c>
      <c r="I502" s="224" t="s">
        <v>448</v>
      </c>
      <c r="J502" s="224"/>
    </row>
    <row r="503" s="220" customFormat="true" ht="20.1" hidden="false" customHeight="true" outlineLevel="0" collapsed="false">
      <c r="A503" s="223"/>
      <c r="B503" s="223"/>
      <c r="C503" s="229" t="s">
        <v>825</v>
      </c>
      <c r="D503" s="227"/>
      <c r="E503" s="227"/>
      <c r="F503" s="227"/>
      <c r="G503" s="227"/>
      <c r="H503" s="227"/>
      <c r="I503" s="224" t="s">
        <v>448</v>
      </c>
      <c r="J503" s="224"/>
    </row>
    <row r="504" s="220" customFormat="true" ht="20.1" hidden="false" customHeight="true" outlineLevel="0" collapsed="false">
      <c r="A504" s="223"/>
      <c r="B504" s="223"/>
      <c r="C504" s="225" t="s">
        <v>826</v>
      </c>
      <c r="D504" s="227"/>
      <c r="E504" s="227"/>
      <c r="F504" s="227"/>
      <c r="G504" s="227"/>
      <c r="H504" s="227"/>
      <c r="I504" s="224" t="s">
        <v>448</v>
      </c>
      <c r="J504" s="224"/>
    </row>
    <row r="505" s="220" customFormat="true" ht="20.1" hidden="false" customHeight="true" outlineLevel="0" collapsed="false">
      <c r="A505" s="223" t="s">
        <v>827</v>
      </c>
      <c r="B505" s="222" t="s">
        <v>828</v>
      </c>
      <c r="C505" s="222"/>
      <c r="D505" s="222"/>
      <c r="E505" s="222"/>
      <c r="F505" s="222" t="s">
        <v>535</v>
      </c>
      <c r="G505" s="222"/>
      <c r="H505" s="222"/>
      <c r="I505" s="222"/>
      <c r="J505" s="222"/>
    </row>
    <row r="506" s="220" customFormat="true" ht="45" hidden="false" customHeight="true" outlineLevel="0" collapsed="false">
      <c r="A506" s="223"/>
      <c r="B506" s="225" t="s">
        <v>930</v>
      </c>
      <c r="C506" s="225"/>
      <c r="D506" s="225"/>
      <c r="E506" s="225"/>
      <c r="F506" s="225" t="s">
        <v>830</v>
      </c>
      <c r="G506" s="225"/>
      <c r="H506" s="225"/>
      <c r="I506" s="225"/>
      <c r="J506" s="225"/>
    </row>
    <row r="507" s="220" customFormat="true" ht="21.95" hidden="false" customHeight="true" outlineLevel="0" collapsed="false">
      <c r="A507" s="221" t="s">
        <v>831</v>
      </c>
      <c r="B507" s="221"/>
      <c r="C507" s="221"/>
      <c r="D507" s="222" t="s">
        <v>832</v>
      </c>
      <c r="E507" s="222"/>
      <c r="F507" s="222"/>
      <c r="G507" s="225" t="s">
        <v>833</v>
      </c>
      <c r="H507" s="222" t="s">
        <v>820</v>
      </c>
      <c r="I507" s="222" t="s">
        <v>822</v>
      </c>
      <c r="J507" s="225" t="s">
        <v>657</v>
      </c>
    </row>
    <row r="508" s="220" customFormat="true" ht="21.95" hidden="false" customHeight="true" outlineLevel="0" collapsed="false">
      <c r="A508" s="221" t="s">
        <v>650</v>
      </c>
      <c r="B508" s="222" t="s">
        <v>651</v>
      </c>
      <c r="C508" s="222" t="s">
        <v>652</v>
      </c>
      <c r="D508" s="222" t="s">
        <v>653</v>
      </c>
      <c r="E508" s="222" t="s">
        <v>654</v>
      </c>
      <c r="F508" s="222" t="s">
        <v>655</v>
      </c>
      <c r="G508" s="225"/>
      <c r="H508" s="222"/>
      <c r="I508" s="222"/>
      <c r="J508" s="225"/>
    </row>
    <row r="509" s="220" customFormat="true" ht="11.1" hidden="false" customHeight="true" outlineLevel="0" collapsed="false">
      <c r="A509" s="230" t="s">
        <v>658</v>
      </c>
      <c r="B509" s="230" t="s">
        <v>659</v>
      </c>
      <c r="C509" s="230" t="s">
        <v>711</v>
      </c>
      <c r="D509" s="231" t="s">
        <v>661</v>
      </c>
      <c r="E509" s="231" t="s">
        <v>707</v>
      </c>
      <c r="F509" s="232" t="s">
        <v>662</v>
      </c>
      <c r="G509" s="231" t="s">
        <v>707</v>
      </c>
      <c r="H509" s="224" t="n">
        <v>3</v>
      </c>
      <c r="I509" s="224" t="n">
        <v>3</v>
      </c>
      <c r="J509" s="225"/>
    </row>
    <row r="510" s="220" customFormat="true" ht="11.1" hidden="false" customHeight="true" outlineLevel="0" collapsed="false">
      <c r="A510" s="230" t="s">
        <v>658</v>
      </c>
      <c r="B510" s="230" t="s">
        <v>659</v>
      </c>
      <c r="C510" s="230" t="s">
        <v>706</v>
      </c>
      <c r="D510" s="231" t="s">
        <v>661</v>
      </c>
      <c r="E510" s="231" t="s">
        <v>707</v>
      </c>
      <c r="F510" s="232" t="s">
        <v>662</v>
      </c>
      <c r="G510" s="231" t="s">
        <v>707</v>
      </c>
      <c r="H510" s="224" t="n">
        <v>3</v>
      </c>
      <c r="I510" s="224" t="n">
        <v>3</v>
      </c>
      <c r="J510" s="225"/>
    </row>
    <row r="511" s="220" customFormat="true" ht="11.1" hidden="false" customHeight="true" outlineLevel="0" collapsed="false">
      <c r="A511" s="230" t="s">
        <v>658</v>
      </c>
      <c r="B511" s="230" t="s">
        <v>659</v>
      </c>
      <c r="C511" s="230" t="s">
        <v>708</v>
      </c>
      <c r="D511" s="231" t="s">
        <v>661</v>
      </c>
      <c r="E511" s="231" t="s">
        <v>701</v>
      </c>
      <c r="F511" s="232" t="s">
        <v>662</v>
      </c>
      <c r="G511" s="231" t="s">
        <v>701</v>
      </c>
      <c r="H511" s="224" t="n">
        <v>3</v>
      </c>
      <c r="I511" s="224" t="n">
        <v>3</v>
      </c>
      <c r="J511" s="225"/>
    </row>
    <row r="512" s="220" customFormat="true" ht="11.1" hidden="false" customHeight="true" outlineLevel="0" collapsed="false">
      <c r="A512" s="230" t="s">
        <v>658</v>
      </c>
      <c r="B512" s="230" t="s">
        <v>659</v>
      </c>
      <c r="C512" s="230" t="s">
        <v>687</v>
      </c>
      <c r="D512" s="231" t="s">
        <v>661</v>
      </c>
      <c r="E512" s="231" t="s">
        <v>688</v>
      </c>
      <c r="F512" s="231" t="s">
        <v>672</v>
      </c>
      <c r="G512" s="231" t="s">
        <v>688</v>
      </c>
      <c r="H512" s="224" t="n">
        <v>3</v>
      </c>
      <c r="I512" s="224" t="n">
        <v>3</v>
      </c>
      <c r="J512" s="225"/>
    </row>
    <row r="513" s="220" customFormat="true" ht="11.1" hidden="false" customHeight="true" outlineLevel="0" collapsed="false">
      <c r="A513" s="230" t="s">
        <v>658</v>
      </c>
      <c r="B513" s="230" t="s">
        <v>659</v>
      </c>
      <c r="C513" s="230" t="s">
        <v>962</v>
      </c>
      <c r="D513" s="231" t="s">
        <v>661</v>
      </c>
      <c r="E513" s="232" t="s">
        <v>676</v>
      </c>
      <c r="F513" s="232" t="s">
        <v>952</v>
      </c>
      <c r="G513" s="232" t="s">
        <v>676</v>
      </c>
      <c r="H513" s="224" t="n">
        <v>3</v>
      </c>
      <c r="I513" s="224" t="n">
        <v>3</v>
      </c>
      <c r="J513" s="225"/>
    </row>
    <row r="514" s="220" customFormat="true" ht="11.1" hidden="false" customHeight="true" outlineLevel="0" collapsed="false">
      <c r="A514" s="230" t="s">
        <v>658</v>
      </c>
      <c r="B514" s="230" t="s">
        <v>659</v>
      </c>
      <c r="C514" s="230" t="s">
        <v>675</v>
      </c>
      <c r="D514" s="231" t="s">
        <v>661</v>
      </c>
      <c r="E514" s="232" t="s">
        <v>676</v>
      </c>
      <c r="F514" s="232" t="s">
        <v>952</v>
      </c>
      <c r="G514" s="232" t="s">
        <v>676</v>
      </c>
      <c r="H514" s="224" t="n">
        <v>3</v>
      </c>
      <c r="I514" s="224" t="n">
        <v>3</v>
      </c>
      <c r="J514" s="225"/>
    </row>
    <row r="515" s="220" customFormat="true" ht="11.1" hidden="false" customHeight="true" outlineLevel="0" collapsed="false">
      <c r="A515" s="230" t="s">
        <v>658</v>
      </c>
      <c r="B515" s="230" t="s">
        <v>721</v>
      </c>
      <c r="C515" s="230" t="s">
        <v>963</v>
      </c>
      <c r="D515" s="231" t="s">
        <v>671</v>
      </c>
      <c r="E515" s="231" t="s">
        <v>724</v>
      </c>
      <c r="F515" s="231" t="s">
        <v>672</v>
      </c>
      <c r="G515" s="231" t="s">
        <v>724</v>
      </c>
      <c r="H515" s="224" t="n">
        <v>3</v>
      </c>
      <c r="I515" s="224" t="n">
        <v>3</v>
      </c>
      <c r="J515" s="225"/>
    </row>
    <row r="516" s="220" customFormat="true" ht="11.1" hidden="false" customHeight="true" outlineLevel="0" collapsed="false">
      <c r="A516" s="230" t="s">
        <v>658</v>
      </c>
      <c r="B516" s="230" t="s">
        <v>721</v>
      </c>
      <c r="C516" s="230" t="s">
        <v>964</v>
      </c>
      <c r="D516" s="231" t="s">
        <v>671</v>
      </c>
      <c r="E516" s="231" t="s">
        <v>691</v>
      </c>
      <c r="F516" s="231" t="s">
        <v>672</v>
      </c>
      <c r="G516" s="231" t="s">
        <v>691</v>
      </c>
      <c r="H516" s="224" t="n">
        <v>3</v>
      </c>
      <c r="I516" s="224" t="n">
        <v>3</v>
      </c>
      <c r="J516" s="225"/>
    </row>
    <row r="517" s="220" customFormat="true" ht="11.1" hidden="false" customHeight="true" outlineLevel="0" collapsed="false">
      <c r="A517" s="230" t="s">
        <v>658</v>
      </c>
      <c r="B517" s="230" t="s">
        <v>721</v>
      </c>
      <c r="C517" s="230" t="s">
        <v>965</v>
      </c>
      <c r="D517" s="231" t="s">
        <v>671</v>
      </c>
      <c r="E517" s="231" t="s">
        <v>688</v>
      </c>
      <c r="F517" s="231" t="s">
        <v>672</v>
      </c>
      <c r="G517" s="231" t="s">
        <v>688</v>
      </c>
      <c r="H517" s="224" t="n">
        <v>3</v>
      </c>
      <c r="I517" s="224" t="n">
        <v>3</v>
      </c>
      <c r="J517" s="225"/>
    </row>
    <row r="518" s="220" customFormat="true" ht="11.1" hidden="false" customHeight="true" outlineLevel="0" collapsed="false">
      <c r="A518" s="230" t="s">
        <v>658</v>
      </c>
      <c r="B518" s="230" t="s">
        <v>721</v>
      </c>
      <c r="C518" s="230" t="s">
        <v>729</v>
      </c>
      <c r="D518" s="231" t="s">
        <v>671</v>
      </c>
      <c r="E518" s="231" t="s">
        <v>688</v>
      </c>
      <c r="F518" s="231" t="s">
        <v>672</v>
      </c>
      <c r="G518" s="231" t="s">
        <v>688</v>
      </c>
      <c r="H518" s="224" t="n">
        <v>3</v>
      </c>
      <c r="I518" s="224" t="n">
        <v>3</v>
      </c>
      <c r="J518" s="225"/>
    </row>
    <row r="519" s="220" customFormat="true" ht="11.1" hidden="false" customHeight="true" outlineLevel="0" collapsed="false">
      <c r="A519" s="230" t="s">
        <v>658</v>
      </c>
      <c r="B519" s="230" t="s">
        <v>721</v>
      </c>
      <c r="C519" s="230" t="s">
        <v>966</v>
      </c>
      <c r="D519" s="231" t="s">
        <v>671</v>
      </c>
      <c r="E519" s="231" t="s">
        <v>688</v>
      </c>
      <c r="F519" s="231" t="s">
        <v>672</v>
      </c>
      <c r="G519" s="231" t="s">
        <v>688</v>
      </c>
      <c r="H519" s="224" t="n">
        <v>4</v>
      </c>
      <c r="I519" s="224" t="n">
        <v>4</v>
      </c>
      <c r="J519" s="225"/>
    </row>
    <row r="520" s="220" customFormat="true" ht="11.1" hidden="false" customHeight="true" outlineLevel="0" collapsed="false">
      <c r="A520" s="230" t="s">
        <v>658</v>
      </c>
      <c r="B520" s="230" t="s">
        <v>721</v>
      </c>
      <c r="C520" s="230" t="s">
        <v>967</v>
      </c>
      <c r="D520" s="231" t="s">
        <v>671</v>
      </c>
      <c r="E520" s="231" t="s">
        <v>688</v>
      </c>
      <c r="F520" s="231" t="s">
        <v>672</v>
      </c>
      <c r="G520" s="231" t="s">
        <v>688</v>
      </c>
      <c r="H520" s="224" t="n">
        <v>4</v>
      </c>
      <c r="I520" s="224" t="n">
        <v>4</v>
      </c>
      <c r="J520" s="225"/>
    </row>
    <row r="521" s="220" customFormat="true" ht="11.1" hidden="false" customHeight="true" outlineLevel="0" collapsed="false">
      <c r="A521" s="230" t="s">
        <v>658</v>
      </c>
      <c r="B521" s="230" t="s">
        <v>738</v>
      </c>
      <c r="C521" s="230" t="s">
        <v>968</v>
      </c>
      <c r="D521" s="231" t="s">
        <v>671</v>
      </c>
      <c r="E521" s="231" t="s">
        <v>688</v>
      </c>
      <c r="F521" s="231" t="s">
        <v>672</v>
      </c>
      <c r="G521" s="231" t="s">
        <v>688</v>
      </c>
      <c r="H521" s="224" t="n">
        <v>4</v>
      </c>
      <c r="I521" s="224" t="n">
        <v>4</v>
      </c>
      <c r="J521" s="225"/>
    </row>
    <row r="522" s="220" customFormat="true" ht="11.1" hidden="false" customHeight="true" outlineLevel="0" collapsed="false">
      <c r="A522" s="230" t="s">
        <v>658</v>
      </c>
      <c r="B522" s="230" t="s">
        <v>738</v>
      </c>
      <c r="C522" s="230" t="s">
        <v>932</v>
      </c>
      <c r="D522" s="231" t="s">
        <v>671</v>
      </c>
      <c r="E522" s="231" t="s">
        <v>688</v>
      </c>
      <c r="F522" s="231" t="s">
        <v>672</v>
      </c>
      <c r="G522" s="231" t="s">
        <v>688</v>
      </c>
      <c r="H522" s="224" t="n">
        <v>4</v>
      </c>
      <c r="I522" s="224" t="n">
        <v>4</v>
      </c>
      <c r="J522" s="225"/>
    </row>
    <row r="523" s="220" customFormat="true" ht="11.1" hidden="false" customHeight="true" outlineLevel="0" collapsed="false">
      <c r="A523" s="230" t="s">
        <v>658</v>
      </c>
      <c r="B523" s="230" t="s">
        <v>916</v>
      </c>
      <c r="C523" s="230" t="s">
        <v>969</v>
      </c>
      <c r="D523" s="231" t="s">
        <v>661</v>
      </c>
      <c r="E523" s="231" t="s">
        <v>970</v>
      </c>
      <c r="F523" s="232" t="s">
        <v>851</v>
      </c>
      <c r="G523" s="231" t="s">
        <v>970</v>
      </c>
      <c r="H523" s="224" t="n">
        <v>4</v>
      </c>
      <c r="I523" s="224" t="n">
        <v>4</v>
      </c>
      <c r="J523" s="225"/>
    </row>
    <row r="524" s="220" customFormat="true" ht="11.1" hidden="false" customHeight="true" outlineLevel="0" collapsed="false">
      <c r="A524" s="230" t="s">
        <v>658</v>
      </c>
      <c r="B524" s="230" t="s">
        <v>916</v>
      </c>
      <c r="C524" s="230" t="s">
        <v>971</v>
      </c>
      <c r="D524" s="231" t="s">
        <v>661</v>
      </c>
      <c r="E524" s="231" t="s">
        <v>727</v>
      </c>
      <c r="F524" s="232" t="s">
        <v>851</v>
      </c>
      <c r="G524" s="231" t="s">
        <v>727</v>
      </c>
      <c r="H524" s="224" t="n">
        <v>4</v>
      </c>
      <c r="I524" s="224" t="n">
        <v>4</v>
      </c>
      <c r="J524" s="225"/>
    </row>
    <row r="525" s="220" customFormat="true" ht="11.1" hidden="false" customHeight="true" outlineLevel="0" collapsed="false">
      <c r="A525" s="230" t="s">
        <v>658</v>
      </c>
      <c r="B525" s="230" t="s">
        <v>916</v>
      </c>
      <c r="C525" s="230" t="s">
        <v>972</v>
      </c>
      <c r="D525" s="231" t="s">
        <v>661</v>
      </c>
      <c r="E525" s="232" t="s">
        <v>973</v>
      </c>
      <c r="F525" s="232" t="s">
        <v>684</v>
      </c>
      <c r="G525" s="232" t="s">
        <v>973</v>
      </c>
      <c r="H525" s="224" t="n">
        <v>4</v>
      </c>
      <c r="I525" s="224" t="n">
        <v>4</v>
      </c>
      <c r="J525" s="225"/>
    </row>
    <row r="526" s="220" customFormat="true" ht="11.1" hidden="false" customHeight="true" outlineLevel="0" collapsed="false">
      <c r="A526" s="230" t="s">
        <v>658</v>
      </c>
      <c r="B526" s="230" t="s">
        <v>916</v>
      </c>
      <c r="C526" s="230" t="s">
        <v>933</v>
      </c>
      <c r="D526" s="231" t="s">
        <v>661</v>
      </c>
      <c r="E526" s="232" t="s">
        <v>934</v>
      </c>
      <c r="F526" s="232" t="s">
        <v>684</v>
      </c>
      <c r="G526" s="232" t="s">
        <v>934</v>
      </c>
      <c r="H526" s="224" t="n">
        <v>4</v>
      </c>
      <c r="I526" s="224" t="n">
        <v>4</v>
      </c>
      <c r="J526" s="225"/>
    </row>
    <row r="527" s="220" customFormat="true" ht="11.1" hidden="false" customHeight="true" outlineLevel="0" collapsed="false">
      <c r="A527" s="230" t="s">
        <v>754</v>
      </c>
      <c r="B527" s="230" t="s">
        <v>755</v>
      </c>
      <c r="C527" s="230" t="s">
        <v>756</v>
      </c>
      <c r="D527" s="231" t="s">
        <v>661</v>
      </c>
      <c r="E527" s="231" t="s">
        <v>757</v>
      </c>
      <c r="F527" s="232" t="s">
        <v>662</v>
      </c>
      <c r="G527" s="231" t="s">
        <v>757</v>
      </c>
      <c r="H527" s="224" t="n">
        <v>4</v>
      </c>
      <c r="I527" s="224" t="n">
        <v>4</v>
      </c>
      <c r="J527" s="225"/>
    </row>
    <row r="528" s="220" customFormat="true" ht="11.1" hidden="false" customHeight="true" outlineLevel="0" collapsed="false">
      <c r="A528" s="230" t="s">
        <v>754</v>
      </c>
      <c r="B528" s="230" t="s">
        <v>755</v>
      </c>
      <c r="C528" s="230" t="s">
        <v>767</v>
      </c>
      <c r="D528" s="231" t="s">
        <v>750</v>
      </c>
      <c r="E528" s="231" t="s">
        <v>768</v>
      </c>
      <c r="F528" s="231" t="s">
        <v>672</v>
      </c>
      <c r="G528" s="231" t="s">
        <v>768</v>
      </c>
      <c r="H528" s="224" t="n">
        <v>3</v>
      </c>
      <c r="I528" s="224" t="n">
        <v>3</v>
      </c>
      <c r="J528" s="225"/>
    </row>
    <row r="529" s="220" customFormat="true" ht="11.1" hidden="false" customHeight="true" outlineLevel="0" collapsed="false">
      <c r="A529" s="230" t="s">
        <v>754</v>
      </c>
      <c r="B529" s="230" t="s">
        <v>755</v>
      </c>
      <c r="C529" s="230" t="s">
        <v>769</v>
      </c>
      <c r="D529" s="231" t="s">
        <v>661</v>
      </c>
      <c r="E529" s="231" t="s">
        <v>691</v>
      </c>
      <c r="F529" s="231" t="s">
        <v>672</v>
      </c>
      <c r="G529" s="231" t="s">
        <v>691</v>
      </c>
      <c r="H529" s="224" t="n">
        <v>3</v>
      </c>
      <c r="I529" s="224" t="n">
        <v>3</v>
      </c>
      <c r="J529" s="225"/>
    </row>
    <row r="530" s="220" customFormat="true" ht="11.1" hidden="false" customHeight="true" outlineLevel="0" collapsed="false">
      <c r="A530" s="230" t="s">
        <v>754</v>
      </c>
      <c r="B530" s="230" t="s">
        <v>755</v>
      </c>
      <c r="C530" s="230" t="s">
        <v>770</v>
      </c>
      <c r="D530" s="231" t="s">
        <v>661</v>
      </c>
      <c r="E530" s="231" t="s">
        <v>974</v>
      </c>
      <c r="F530" s="232" t="s">
        <v>662</v>
      </c>
      <c r="G530" s="231" t="s">
        <v>974</v>
      </c>
      <c r="H530" s="224" t="n">
        <v>3</v>
      </c>
      <c r="I530" s="224" t="n">
        <v>3</v>
      </c>
      <c r="J530" s="225"/>
    </row>
    <row r="531" s="220" customFormat="true" ht="11.1" hidden="false" customHeight="true" outlineLevel="0" collapsed="false">
      <c r="A531" s="230" t="s">
        <v>754</v>
      </c>
      <c r="B531" s="230" t="s">
        <v>755</v>
      </c>
      <c r="C531" s="230" t="s">
        <v>765</v>
      </c>
      <c r="D531" s="231" t="s">
        <v>661</v>
      </c>
      <c r="E531" s="231" t="s">
        <v>975</v>
      </c>
      <c r="F531" s="232" t="s">
        <v>662</v>
      </c>
      <c r="G531" s="231" t="s">
        <v>975</v>
      </c>
      <c r="H531" s="224" t="n">
        <v>3</v>
      </c>
      <c r="I531" s="224" t="n">
        <v>3</v>
      </c>
      <c r="J531" s="225"/>
    </row>
    <row r="532" s="220" customFormat="true" ht="11.1" hidden="false" customHeight="true" outlineLevel="0" collapsed="false">
      <c r="A532" s="230" t="s">
        <v>754</v>
      </c>
      <c r="B532" s="230" t="s">
        <v>775</v>
      </c>
      <c r="C532" s="230" t="s">
        <v>779</v>
      </c>
      <c r="D532" s="231" t="s">
        <v>671</v>
      </c>
      <c r="E532" s="231" t="s">
        <v>688</v>
      </c>
      <c r="F532" s="231" t="s">
        <v>672</v>
      </c>
      <c r="G532" s="231" t="s">
        <v>688</v>
      </c>
      <c r="H532" s="224" t="n">
        <v>3</v>
      </c>
      <c r="I532" s="224" t="n">
        <v>3</v>
      </c>
      <c r="J532" s="225"/>
    </row>
    <row r="533" s="220" customFormat="true" ht="11.1" hidden="false" customHeight="true" outlineLevel="0" collapsed="false">
      <c r="A533" s="230" t="s">
        <v>754</v>
      </c>
      <c r="B533" s="230" t="s">
        <v>775</v>
      </c>
      <c r="C533" s="230" t="s">
        <v>976</v>
      </c>
      <c r="D533" s="231" t="s">
        <v>750</v>
      </c>
      <c r="E533" s="231" t="s">
        <v>12</v>
      </c>
      <c r="F533" s="232" t="s">
        <v>977</v>
      </c>
      <c r="G533" s="231" t="s">
        <v>12</v>
      </c>
      <c r="H533" s="224" t="n">
        <v>3</v>
      </c>
      <c r="I533" s="224" t="n">
        <v>3</v>
      </c>
      <c r="J533" s="225"/>
    </row>
    <row r="534" s="220" customFormat="true" ht="11.1" hidden="false" customHeight="true" outlineLevel="0" collapsed="false">
      <c r="A534" s="230" t="s">
        <v>788</v>
      </c>
      <c r="B534" s="230" t="s">
        <v>789</v>
      </c>
      <c r="C534" s="230" t="s">
        <v>794</v>
      </c>
      <c r="D534" s="231" t="s">
        <v>671</v>
      </c>
      <c r="E534" s="231" t="s">
        <v>691</v>
      </c>
      <c r="F534" s="231" t="s">
        <v>672</v>
      </c>
      <c r="G534" s="231" t="s">
        <v>691</v>
      </c>
      <c r="H534" s="224" t="n">
        <v>3</v>
      </c>
      <c r="I534" s="224" t="n">
        <v>3</v>
      </c>
      <c r="J534" s="224"/>
    </row>
    <row r="535" s="220" customFormat="true" ht="11.1" hidden="false" customHeight="true" outlineLevel="0" collapsed="false">
      <c r="A535" s="230" t="s">
        <v>788</v>
      </c>
      <c r="B535" s="230" t="s">
        <v>789</v>
      </c>
      <c r="C535" s="230" t="s">
        <v>797</v>
      </c>
      <c r="D535" s="231" t="s">
        <v>671</v>
      </c>
      <c r="E535" s="231" t="s">
        <v>674</v>
      </c>
      <c r="F535" s="231" t="s">
        <v>672</v>
      </c>
      <c r="G535" s="231" t="s">
        <v>674</v>
      </c>
      <c r="H535" s="224" t="n">
        <v>3</v>
      </c>
      <c r="I535" s="224" t="n">
        <v>3</v>
      </c>
      <c r="J535" s="224"/>
    </row>
    <row r="536" s="220" customFormat="true" ht="11.1" hidden="false" customHeight="true" outlineLevel="0" collapsed="false">
      <c r="A536" s="221" t="s">
        <v>836</v>
      </c>
      <c r="B536" s="221"/>
      <c r="C536" s="221"/>
      <c r="D536" s="236" t="s">
        <v>519</v>
      </c>
      <c r="E536" s="236"/>
      <c r="F536" s="236"/>
      <c r="G536" s="236"/>
      <c r="H536" s="236"/>
      <c r="I536" s="236"/>
      <c r="J536" s="236"/>
    </row>
    <row r="537" s="220" customFormat="true" ht="11.1" hidden="false" customHeight="true" outlineLevel="0" collapsed="false">
      <c r="A537" s="221" t="s">
        <v>837</v>
      </c>
      <c r="B537" s="221"/>
      <c r="C537" s="221"/>
      <c r="D537" s="221"/>
      <c r="E537" s="221"/>
      <c r="F537" s="221"/>
      <c r="G537" s="221"/>
      <c r="H537" s="224" t="s">
        <v>727</v>
      </c>
      <c r="I537" s="227" t="n">
        <v>100</v>
      </c>
      <c r="J537" s="222" t="s">
        <v>838</v>
      </c>
    </row>
    <row r="538" s="220" customFormat="true" ht="28.5" hidden="false" customHeight="false" outlineLevel="0" collapsed="false">
      <c r="A538" s="237" t="s">
        <v>839</v>
      </c>
      <c r="B538" s="237"/>
      <c r="C538" s="237"/>
      <c r="D538" s="237"/>
      <c r="E538" s="237"/>
      <c r="F538" s="237"/>
      <c r="G538" s="237"/>
      <c r="H538" s="237"/>
      <c r="I538" s="237"/>
      <c r="J538" s="237"/>
    </row>
    <row r="539" s="220" customFormat="true" ht="27" hidden="false" customHeight="true" outlineLevel="0" collapsed="false">
      <c r="A539" s="218" t="s">
        <v>812</v>
      </c>
      <c r="B539" s="218"/>
      <c r="C539" s="240" t="s">
        <v>978</v>
      </c>
      <c r="D539" s="240"/>
      <c r="E539" s="240"/>
      <c r="F539" s="240"/>
      <c r="G539" s="240"/>
      <c r="H539" s="240"/>
      <c r="I539" s="240"/>
      <c r="J539" s="240"/>
    </row>
    <row r="540" s="220" customFormat="true" ht="27" hidden="false" customHeight="true" outlineLevel="0" collapsed="false">
      <c r="A540" s="221" t="s">
        <v>814</v>
      </c>
      <c r="B540" s="221"/>
      <c r="C540" s="222" t="s">
        <v>524</v>
      </c>
      <c r="D540" s="222"/>
      <c r="E540" s="222"/>
      <c r="F540" s="222" t="s">
        <v>815</v>
      </c>
      <c r="G540" s="222" t="s">
        <v>816</v>
      </c>
      <c r="H540" s="222"/>
      <c r="I540" s="222"/>
      <c r="J540" s="222"/>
    </row>
    <row r="541" s="220" customFormat="true" ht="27" hidden="false" customHeight="true" outlineLevel="0" collapsed="false">
      <c r="A541" s="223" t="s">
        <v>817</v>
      </c>
      <c r="B541" s="223"/>
      <c r="C541" s="224"/>
      <c r="D541" s="225" t="s">
        <v>818</v>
      </c>
      <c r="E541" s="225" t="s">
        <v>444</v>
      </c>
      <c r="F541" s="225" t="s">
        <v>819</v>
      </c>
      <c r="G541" s="222" t="s">
        <v>820</v>
      </c>
      <c r="H541" s="222" t="s">
        <v>821</v>
      </c>
      <c r="I541" s="222" t="s">
        <v>822</v>
      </c>
      <c r="J541" s="222"/>
    </row>
    <row r="542" s="220" customFormat="true" ht="27" hidden="false" customHeight="true" outlineLevel="0" collapsed="false">
      <c r="A542" s="223"/>
      <c r="B542" s="223"/>
      <c r="C542" s="225" t="s">
        <v>823</v>
      </c>
      <c r="D542" s="226" t="n">
        <v>30000</v>
      </c>
      <c r="E542" s="226" t="n">
        <v>30000</v>
      </c>
      <c r="F542" s="226" t="n">
        <v>30000</v>
      </c>
      <c r="G542" s="224" t="n">
        <v>10</v>
      </c>
      <c r="H542" s="228" t="n">
        <v>1</v>
      </c>
      <c r="I542" s="224" t="n">
        <v>10</v>
      </c>
      <c r="J542" s="224"/>
    </row>
    <row r="543" s="220" customFormat="true" ht="27" hidden="false" customHeight="true" outlineLevel="0" collapsed="false">
      <c r="A543" s="223"/>
      <c r="B543" s="223"/>
      <c r="C543" s="229" t="s">
        <v>824</v>
      </c>
      <c r="D543" s="226" t="n">
        <v>30000</v>
      </c>
      <c r="E543" s="226" t="n">
        <v>30000</v>
      </c>
      <c r="F543" s="226" t="n">
        <v>30000</v>
      </c>
      <c r="G543" s="224" t="s">
        <v>448</v>
      </c>
      <c r="H543" s="228" t="n">
        <v>1</v>
      </c>
      <c r="I543" s="224" t="s">
        <v>448</v>
      </c>
      <c r="J543" s="224"/>
    </row>
    <row r="544" s="220" customFormat="true" ht="27" hidden="false" customHeight="true" outlineLevel="0" collapsed="false">
      <c r="A544" s="223"/>
      <c r="B544" s="223"/>
      <c r="C544" s="229" t="s">
        <v>825</v>
      </c>
      <c r="D544" s="227"/>
      <c r="E544" s="227"/>
      <c r="F544" s="227"/>
      <c r="G544" s="227"/>
      <c r="H544" s="227"/>
      <c r="I544" s="224" t="s">
        <v>448</v>
      </c>
      <c r="J544" s="224"/>
    </row>
    <row r="545" s="220" customFormat="true" ht="27" hidden="false" customHeight="true" outlineLevel="0" collapsed="false">
      <c r="A545" s="223"/>
      <c r="B545" s="223"/>
      <c r="C545" s="225" t="s">
        <v>826</v>
      </c>
      <c r="D545" s="227"/>
      <c r="E545" s="227"/>
      <c r="F545" s="227"/>
      <c r="G545" s="227"/>
      <c r="H545" s="227"/>
      <c r="I545" s="224" t="s">
        <v>448</v>
      </c>
      <c r="J545" s="224"/>
    </row>
    <row r="546" s="220" customFormat="true" ht="27" hidden="false" customHeight="true" outlineLevel="0" collapsed="false">
      <c r="A546" s="223" t="s">
        <v>827</v>
      </c>
      <c r="B546" s="222" t="s">
        <v>828</v>
      </c>
      <c r="C546" s="222"/>
      <c r="D546" s="222"/>
      <c r="E546" s="222"/>
      <c r="F546" s="222" t="s">
        <v>535</v>
      </c>
      <c r="G546" s="222"/>
      <c r="H546" s="222"/>
      <c r="I546" s="222"/>
      <c r="J546" s="222"/>
    </row>
    <row r="547" s="220" customFormat="true" ht="60" hidden="false" customHeight="true" outlineLevel="0" collapsed="false">
      <c r="A547" s="223"/>
      <c r="B547" s="222" t="s">
        <v>979</v>
      </c>
      <c r="C547" s="222"/>
      <c r="D547" s="222"/>
      <c r="E547" s="222"/>
      <c r="F547" s="225" t="s">
        <v>830</v>
      </c>
      <c r="G547" s="225"/>
      <c r="H547" s="225"/>
      <c r="I547" s="225"/>
      <c r="J547" s="225"/>
    </row>
    <row r="548" s="220" customFormat="true" ht="27" hidden="false" customHeight="true" outlineLevel="0" collapsed="false">
      <c r="A548" s="221" t="s">
        <v>831</v>
      </c>
      <c r="B548" s="221"/>
      <c r="C548" s="221"/>
      <c r="D548" s="222" t="s">
        <v>832</v>
      </c>
      <c r="E548" s="222"/>
      <c r="F548" s="222"/>
      <c r="G548" s="225" t="s">
        <v>833</v>
      </c>
      <c r="H548" s="222" t="s">
        <v>820</v>
      </c>
      <c r="I548" s="222" t="s">
        <v>822</v>
      </c>
      <c r="J548" s="225" t="s">
        <v>657</v>
      </c>
    </row>
    <row r="549" s="220" customFormat="true" ht="27" hidden="false" customHeight="true" outlineLevel="0" collapsed="false">
      <c r="A549" s="221" t="s">
        <v>650</v>
      </c>
      <c r="B549" s="222" t="s">
        <v>651</v>
      </c>
      <c r="C549" s="222" t="s">
        <v>652</v>
      </c>
      <c r="D549" s="222" t="s">
        <v>653</v>
      </c>
      <c r="E549" s="222" t="s">
        <v>654</v>
      </c>
      <c r="F549" s="222" t="s">
        <v>655</v>
      </c>
      <c r="G549" s="225"/>
      <c r="H549" s="222"/>
      <c r="I549" s="222"/>
      <c r="J549" s="225"/>
    </row>
    <row r="550" s="220" customFormat="true" ht="27" hidden="false" customHeight="true" outlineLevel="0" collapsed="false">
      <c r="A550" s="230" t="s">
        <v>658</v>
      </c>
      <c r="B550" s="230" t="s">
        <v>659</v>
      </c>
      <c r="C550" s="230" t="s">
        <v>678</v>
      </c>
      <c r="D550" s="231" t="s">
        <v>661</v>
      </c>
      <c r="E550" s="231" t="s">
        <v>27</v>
      </c>
      <c r="F550" s="232" t="s">
        <v>878</v>
      </c>
      <c r="G550" s="231" t="s">
        <v>27</v>
      </c>
      <c r="H550" s="227" t="n">
        <v>25</v>
      </c>
      <c r="I550" s="227" t="n">
        <v>25</v>
      </c>
      <c r="J550" s="224"/>
    </row>
    <row r="551" s="220" customFormat="true" ht="27" hidden="false" customHeight="true" outlineLevel="0" collapsed="false">
      <c r="A551" s="230" t="s">
        <v>658</v>
      </c>
      <c r="B551" s="230" t="s">
        <v>738</v>
      </c>
      <c r="C551" s="230" t="s">
        <v>980</v>
      </c>
      <c r="D551" s="231" t="s">
        <v>750</v>
      </c>
      <c r="E551" s="231" t="s">
        <v>981</v>
      </c>
      <c r="F551" s="232" t="s">
        <v>857</v>
      </c>
      <c r="G551" s="231" t="s">
        <v>981</v>
      </c>
      <c r="H551" s="227" t="n">
        <v>20</v>
      </c>
      <c r="I551" s="227" t="n">
        <v>20</v>
      </c>
      <c r="J551" s="224"/>
    </row>
    <row r="552" s="220" customFormat="true" ht="27" hidden="false" customHeight="true" outlineLevel="0" collapsed="false">
      <c r="A552" s="230" t="s">
        <v>754</v>
      </c>
      <c r="B552" s="230" t="s">
        <v>755</v>
      </c>
      <c r="C552" s="230" t="s">
        <v>982</v>
      </c>
      <c r="D552" s="231" t="s">
        <v>671</v>
      </c>
      <c r="E552" s="231" t="s">
        <v>764</v>
      </c>
      <c r="F552" s="232" t="s">
        <v>684</v>
      </c>
      <c r="G552" s="231" t="s">
        <v>764</v>
      </c>
      <c r="H552" s="227" t="n">
        <v>20</v>
      </c>
      <c r="I552" s="227" t="n">
        <v>20</v>
      </c>
      <c r="J552" s="224"/>
    </row>
    <row r="553" s="220" customFormat="true" ht="27" hidden="false" customHeight="true" outlineLevel="0" collapsed="false">
      <c r="A553" s="230" t="s">
        <v>788</v>
      </c>
      <c r="B553" s="230" t="s">
        <v>789</v>
      </c>
      <c r="C553" s="230" t="s">
        <v>983</v>
      </c>
      <c r="D553" s="231" t="s">
        <v>671</v>
      </c>
      <c r="E553" s="231" t="s">
        <v>691</v>
      </c>
      <c r="F553" s="231" t="s">
        <v>672</v>
      </c>
      <c r="G553" s="231" t="s">
        <v>691</v>
      </c>
      <c r="H553" s="227" t="n">
        <v>25</v>
      </c>
      <c r="I553" s="227" t="n">
        <v>25</v>
      </c>
      <c r="J553" s="224"/>
    </row>
    <row r="554" s="220" customFormat="true" ht="27" hidden="false" customHeight="true" outlineLevel="0" collapsed="false">
      <c r="A554" s="233"/>
      <c r="B554" s="234"/>
      <c r="C554" s="234"/>
      <c r="D554" s="235"/>
      <c r="E554" s="235"/>
      <c r="F554" s="235"/>
      <c r="G554" s="235"/>
      <c r="H554" s="227"/>
      <c r="I554" s="227"/>
      <c r="J554" s="224"/>
    </row>
    <row r="555" s="220" customFormat="true" ht="27" hidden="false" customHeight="true" outlineLevel="0" collapsed="false">
      <c r="A555" s="238"/>
      <c r="B555" s="224"/>
      <c r="C555" s="224"/>
      <c r="D555" s="224"/>
      <c r="E555" s="227"/>
      <c r="F555" s="224"/>
      <c r="G555" s="227"/>
      <c r="H555" s="227"/>
      <c r="I555" s="227"/>
      <c r="J555" s="224"/>
    </row>
    <row r="556" s="220" customFormat="true" ht="27" hidden="false" customHeight="true" outlineLevel="0" collapsed="false">
      <c r="A556" s="221" t="s">
        <v>836</v>
      </c>
      <c r="B556" s="221"/>
      <c r="C556" s="221"/>
      <c r="D556" s="236" t="s">
        <v>519</v>
      </c>
      <c r="E556" s="236"/>
      <c r="F556" s="236"/>
      <c r="G556" s="236"/>
      <c r="H556" s="236"/>
      <c r="I556" s="236"/>
      <c r="J556" s="236"/>
    </row>
    <row r="557" s="220" customFormat="true" ht="27" hidden="false" customHeight="true" outlineLevel="0" collapsed="false">
      <c r="A557" s="221" t="s">
        <v>837</v>
      </c>
      <c r="B557" s="221"/>
      <c r="C557" s="221"/>
      <c r="D557" s="221"/>
      <c r="E557" s="221"/>
      <c r="F557" s="221"/>
      <c r="G557" s="221"/>
      <c r="H557" s="224" t="s">
        <v>727</v>
      </c>
      <c r="I557" s="227" t="n">
        <v>100</v>
      </c>
      <c r="J557" s="222" t="s">
        <v>838</v>
      </c>
    </row>
    <row r="558" s="220" customFormat="true" ht="24.95" hidden="false" customHeight="true" outlineLevel="0" collapsed="false">
      <c r="A558" s="237" t="s">
        <v>839</v>
      </c>
      <c r="B558" s="237"/>
      <c r="C558" s="237"/>
      <c r="D558" s="237"/>
      <c r="E558" s="237"/>
      <c r="F558" s="237"/>
      <c r="G558" s="237"/>
      <c r="H558" s="237"/>
      <c r="I558" s="237"/>
      <c r="J558" s="237"/>
    </row>
    <row r="559" s="220" customFormat="true" ht="20.1" hidden="false" customHeight="true" outlineLevel="0" collapsed="false">
      <c r="A559" s="218" t="s">
        <v>812</v>
      </c>
      <c r="B559" s="218"/>
      <c r="C559" s="240" t="s">
        <v>984</v>
      </c>
      <c r="D559" s="240"/>
      <c r="E559" s="240"/>
      <c r="F559" s="240"/>
      <c r="G559" s="240"/>
      <c r="H559" s="240"/>
      <c r="I559" s="240"/>
      <c r="J559" s="240"/>
    </row>
    <row r="560" s="220" customFormat="true" ht="20.1" hidden="false" customHeight="true" outlineLevel="0" collapsed="false">
      <c r="A560" s="221" t="s">
        <v>814</v>
      </c>
      <c r="B560" s="221"/>
      <c r="C560" s="222" t="s">
        <v>524</v>
      </c>
      <c r="D560" s="222"/>
      <c r="E560" s="222"/>
      <c r="F560" s="222" t="s">
        <v>815</v>
      </c>
      <c r="G560" s="222" t="s">
        <v>816</v>
      </c>
      <c r="H560" s="222"/>
      <c r="I560" s="222"/>
      <c r="J560" s="222"/>
    </row>
    <row r="561" s="220" customFormat="true" ht="20.1" hidden="false" customHeight="true" outlineLevel="0" collapsed="false">
      <c r="A561" s="223" t="s">
        <v>817</v>
      </c>
      <c r="B561" s="223"/>
      <c r="C561" s="224"/>
      <c r="D561" s="225" t="s">
        <v>818</v>
      </c>
      <c r="E561" s="225" t="s">
        <v>444</v>
      </c>
      <c r="F561" s="225" t="s">
        <v>819</v>
      </c>
      <c r="G561" s="222" t="s">
        <v>820</v>
      </c>
      <c r="H561" s="222" t="s">
        <v>821</v>
      </c>
      <c r="I561" s="222" t="s">
        <v>822</v>
      </c>
      <c r="J561" s="222"/>
    </row>
    <row r="562" s="220" customFormat="true" ht="20.1" hidden="false" customHeight="true" outlineLevel="0" collapsed="false">
      <c r="A562" s="223"/>
      <c r="B562" s="223"/>
      <c r="C562" s="225" t="s">
        <v>823</v>
      </c>
      <c r="D562" s="224" t="n">
        <v>9000000</v>
      </c>
      <c r="E562" s="224" t="n">
        <v>9000000</v>
      </c>
      <c r="F562" s="224" t="n">
        <v>9000000</v>
      </c>
      <c r="G562" s="224" t="n">
        <v>10</v>
      </c>
      <c r="H562" s="228" t="n">
        <v>1</v>
      </c>
      <c r="I562" s="224" t="n">
        <v>10</v>
      </c>
      <c r="J562" s="224"/>
    </row>
    <row r="563" s="220" customFormat="true" ht="20.1" hidden="false" customHeight="true" outlineLevel="0" collapsed="false">
      <c r="A563" s="223"/>
      <c r="B563" s="223"/>
      <c r="C563" s="229" t="s">
        <v>824</v>
      </c>
      <c r="D563" s="224" t="n">
        <v>9000000</v>
      </c>
      <c r="E563" s="224" t="n">
        <v>9000000</v>
      </c>
      <c r="F563" s="224" t="n">
        <v>9000000</v>
      </c>
      <c r="G563" s="224" t="s">
        <v>448</v>
      </c>
      <c r="H563" s="228" t="n">
        <v>1</v>
      </c>
      <c r="I563" s="224" t="s">
        <v>448</v>
      </c>
      <c r="J563" s="224"/>
    </row>
    <row r="564" s="220" customFormat="true" ht="20.1" hidden="false" customHeight="true" outlineLevel="0" collapsed="false">
      <c r="A564" s="223"/>
      <c r="B564" s="223"/>
      <c r="C564" s="229" t="s">
        <v>825</v>
      </c>
      <c r="D564" s="227"/>
      <c r="E564" s="227"/>
      <c r="F564" s="227"/>
      <c r="G564" s="227"/>
      <c r="H564" s="227"/>
      <c r="I564" s="224" t="s">
        <v>448</v>
      </c>
      <c r="J564" s="224"/>
    </row>
    <row r="565" s="220" customFormat="true" ht="20.1" hidden="false" customHeight="true" outlineLevel="0" collapsed="false">
      <c r="A565" s="223"/>
      <c r="B565" s="223"/>
      <c r="C565" s="225" t="s">
        <v>826</v>
      </c>
      <c r="D565" s="227"/>
      <c r="E565" s="227"/>
      <c r="F565" s="227"/>
      <c r="G565" s="227"/>
      <c r="H565" s="227"/>
      <c r="I565" s="224" t="s">
        <v>448</v>
      </c>
      <c r="J565" s="224"/>
    </row>
    <row r="566" s="220" customFormat="true" ht="20.1" hidden="false" customHeight="true" outlineLevel="0" collapsed="false">
      <c r="A566" s="223" t="s">
        <v>827</v>
      </c>
      <c r="B566" s="222" t="s">
        <v>828</v>
      </c>
      <c r="C566" s="222"/>
      <c r="D566" s="222"/>
      <c r="E566" s="222"/>
      <c r="F566" s="222" t="s">
        <v>535</v>
      </c>
      <c r="G566" s="222"/>
      <c r="H566" s="222"/>
      <c r="I566" s="222"/>
      <c r="J566" s="222"/>
    </row>
    <row r="567" s="220" customFormat="true" ht="42.95" hidden="false" customHeight="true" outlineLevel="0" collapsed="false">
      <c r="A567" s="223"/>
      <c r="B567" s="225" t="s">
        <v>985</v>
      </c>
      <c r="C567" s="225"/>
      <c r="D567" s="225"/>
      <c r="E567" s="225"/>
      <c r="F567" s="225" t="s">
        <v>830</v>
      </c>
      <c r="G567" s="225"/>
      <c r="H567" s="225"/>
      <c r="I567" s="225"/>
      <c r="J567" s="225"/>
    </row>
    <row r="568" s="220" customFormat="true" ht="21.95" hidden="false" customHeight="true" outlineLevel="0" collapsed="false">
      <c r="A568" s="221" t="s">
        <v>831</v>
      </c>
      <c r="B568" s="221"/>
      <c r="C568" s="221"/>
      <c r="D568" s="222" t="s">
        <v>832</v>
      </c>
      <c r="E568" s="222"/>
      <c r="F568" s="222"/>
      <c r="G568" s="225" t="s">
        <v>833</v>
      </c>
      <c r="H568" s="222" t="s">
        <v>820</v>
      </c>
      <c r="I568" s="222" t="s">
        <v>822</v>
      </c>
      <c r="J568" s="225" t="s">
        <v>657</v>
      </c>
    </row>
    <row r="569" s="220" customFormat="true" ht="21.95" hidden="false" customHeight="true" outlineLevel="0" collapsed="false">
      <c r="A569" s="221" t="s">
        <v>650</v>
      </c>
      <c r="B569" s="222" t="s">
        <v>651</v>
      </c>
      <c r="C569" s="222" t="s">
        <v>652</v>
      </c>
      <c r="D569" s="222" t="s">
        <v>653</v>
      </c>
      <c r="E569" s="222" t="s">
        <v>654</v>
      </c>
      <c r="F569" s="222" t="s">
        <v>655</v>
      </c>
      <c r="G569" s="225"/>
      <c r="H569" s="222"/>
      <c r="I569" s="222"/>
      <c r="J569" s="225"/>
    </row>
    <row r="570" s="220" customFormat="true" ht="14.45" hidden="false" customHeight="true" outlineLevel="0" collapsed="false">
      <c r="A570" s="230" t="s">
        <v>658</v>
      </c>
      <c r="B570" s="230" t="s">
        <v>659</v>
      </c>
      <c r="C570" s="230" t="s">
        <v>711</v>
      </c>
      <c r="D570" s="231" t="s">
        <v>661</v>
      </c>
      <c r="E570" s="231" t="s">
        <v>712</v>
      </c>
      <c r="F570" s="232" t="s">
        <v>662</v>
      </c>
      <c r="G570" s="231" t="s">
        <v>712</v>
      </c>
      <c r="H570" s="224" t="n">
        <v>4</v>
      </c>
      <c r="I570" s="224" t="n">
        <v>4</v>
      </c>
      <c r="J570" s="225"/>
    </row>
    <row r="571" s="220" customFormat="true" ht="14.45" hidden="false" customHeight="true" outlineLevel="0" collapsed="false">
      <c r="A571" s="230" t="s">
        <v>658</v>
      </c>
      <c r="B571" s="230" t="s">
        <v>659</v>
      </c>
      <c r="C571" s="230" t="s">
        <v>706</v>
      </c>
      <c r="D571" s="231" t="s">
        <v>661</v>
      </c>
      <c r="E571" s="231" t="s">
        <v>986</v>
      </c>
      <c r="F571" s="232" t="s">
        <v>662</v>
      </c>
      <c r="G571" s="231" t="s">
        <v>986</v>
      </c>
      <c r="H571" s="224" t="n">
        <v>4</v>
      </c>
      <c r="I571" s="224" t="n">
        <v>4</v>
      </c>
      <c r="J571" s="225"/>
    </row>
    <row r="572" s="220" customFormat="true" ht="14.45" hidden="false" customHeight="true" outlineLevel="0" collapsed="false">
      <c r="A572" s="230" t="s">
        <v>658</v>
      </c>
      <c r="B572" s="230" t="s">
        <v>659</v>
      </c>
      <c r="C572" s="230" t="s">
        <v>713</v>
      </c>
      <c r="D572" s="231" t="s">
        <v>661</v>
      </c>
      <c r="E572" s="231" t="s">
        <v>714</v>
      </c>
      <c r="F572" s="232" t="s">
        <v>662</v>
      </c>
      <c r="G572" s="231" t="s">
        <v>714</v>
      </c>
      <c r="H572" s="224" t="n">
        <v>4</v>
      </c>
      <c r="I572" s="224" t="n">
        <v>4</v>
      </c>
      <c r="J572" s="225"/>
    </row>
    <row r="573" s="220" customFormat="true" ht="14.45" hidden="false" customHeight="true" outlineLevel="0" collapsed="false">
      <c r="A573" s="230" t="s">
        <v>658</v>
      </c>
      <c r="B573" s="230" t="s">
        <v>659</v>
      </c>
      <c r="C573" s="230" t="s">
        <v>709</v>
      </c>
      <c r="D573" s="231" t="s">
        <v>661</v>
      </c>
      <c r="E573" s="231" t="s">
        <v>710</v>
      </c>
      <c r="F573" s="232" t="s">
        <v>662</v>
      </c>
      <c r="G573" s="231" t="s">
        <v>710</v>
      </c>
      <c r="H573" s="224" t="n">
        <v>4</v>
      </c>
      <c r="I573" s="224" t="n">
        <v>4</v>
      </c>
      <c r="J573" s="225"/>
    </row>
    <row r="574" s="220" customFormat="true" ht="14.45" hidden="false" customHeight="true" outlineLevel="0" collapsed="false">
      <c r="A574" s="230" t="s">
        <v>658</v>
      </c>
      <c r="B574" s="230" t="s">
        <v>721</v>
      </c>
      <c r="C574" s="230" t="s">
        <v>963</v>
      </c>
      <c r="D574" s="231" t="s">
        <v>671</v>
      </c>
      <c r="E574" s="231" t="s">
        <v>724</v>
      </c>
      <c r="F574" s="231" t="s">
        <v>672</v>
      </c>
      <c r="G574" s="231" t="s">
        <v>724</v>
      </c>
      <c r="H574" s="224" t="n">
        <v>4</v>
      </c>
      <c r="I574" s="224" t="n">
        <v>4</v>
      </c>
      <c r="J574" s="225"/>
    </row>
    <row r="575" s="220" customFormat="true" ht="14.45" hidden="false" customHeight="true" outlineLevel="0" collapsed="false">
      <c r="A575" s="230" t="s">
        <v>658</v>
      </c>
      <c r="B575" s="230" t="s">
        <v>721</v>
      </c>
      <c r="C575" s="230" t="s">
        <v>731</v>
      </c>
      <c r="D575" s="231" t="s">
        <v>671</v>
      </c>
      <c r="E575" s="231" t="s">
        <v>691</v>
      </c>
      <c r="F575" s="231" t="s">
        <v>672</v>
      </c>
      <c r="G575" s="231" t="s">
        <v>691</v>
      </c>
      <c r="H575" s="224" t="n">
        <v>4</v>
      </c>
      <c r="I575" s="224" t="n">
        <v>4</v>
      </c>
      <c r="J575" s="225"/>
    </row>
    <row r="576" s="220" customFormat="true" ht="14.45" hidden="false" customHeight="true" outlineLevel="0" collapsed="false">
      <c r="A576" s="230" t="s">
        <v>658</v>
      </c>
      <c r="B576" s="230" t="s">
        <v>721</v>
      </c>
      <c r="C576" s="230" t="s">
        <v>965</v>
      </c>
      <c r="D576" s="231" t="s">
        <v>671</v>
      </c>
      <c r="E576" s="231" t="s">
        <v>688</v>
      </c>
      <c r="F576" s="231" t="s">
        <v>672</v>
      </c>
      <c r="G576" s="231" t="s">
        <v>688</v>
      </c>
      <c r="H576" s="224" t="n">
        <v>4</v>
      </c>
      <c r="I576" s="224" t="n">
        <v>4</v>
      </c>
      <c r="J576" s="225"/>
    </row>
    <row r="577" s="220" customFormat="true" ht="14.45" hidden="false" customHeight="true" outlineLevel="0" collapsed="false">
      <c r="A577" s="230" t="s">
        <v>658</v>
      </c>
      <c r="B577" s="230" t="s">
        <v>721</v>
      </c>
      <c r="C577" s="230" t="s">
        <v>729</v>
      </c>
      <c r="D577" s="231" t="s">
        <v>671</v>
      </c>
      <c r="E577" s="231" t="s">
        <v>688</v>
      </c>
      <c r="F577" s="231" t="s">
        <v>672</v>
      </c>
      <c r="G577" s="231" t="s">
        <v>688</v>
      </c>
      <c r="H577" s="224" t="n">
        <v>4</v>
      </c>
      <c r="I577" s="224" t="n">
        <v>4</v>
      </c>
      <c r="J577" s="225"/>
    </row>
    <row r="578" s="220" customFormat="true" ht="14.45" hidden="false" customHeight="true" outlineLevel="0" collapsed="false">
      <c r="A578" s="230" t="s">
        <v>658</v>
      </c>
      <c r="B578" s="230" t="s">
        <v>721</v>
      </c>
      <c r="C578" s="230" t="s">
        <v>967</v>
      </c>
      <c r="D578" s="231" t="s">
        <v>671</v>
      </c>
      <c r="E578" s="231" t="s">
        <v>688</v>
      </c>
      <c r="F578" s="231" t="s">
        <v>672</v>
      </c>
      <c r="G578" s="231" t="s">
        <v>688</v>
      </c>
      <c r="H578" s="224" t="n">
        <v>4</v>
      </c>
      <c r="I578" s="224" t="n">
        <v>4</v>
      </c>
      <c r="J578" s="225"/>
    </row>
    <row r="579" s="220" customFormat="true" ht="14.45" hidden="false" customHeight="true" outlineLevel="0" collapsed="false">
      <c r="A579" s="230" t="s">
        <v>658</v>
      </c>
      <c r="B579" s="230" t="s">
        <v>738</v>
      </c>
      <c r="C579" s="230" t="s">
        <v>968</v>
      </c>
      <c r="D579" s="231" t="s">
        <v>671</v>
      </c>
      <c r="E579" s="231" t="s">
        <v>688</v>
      </c>
      <c r="F579" s="231" t="s">
        <v>672</v>
      </c>
      <c r="G579" s="231" t="s">
        <v>688</v>
      </c>
      <c r="H579" s="224" t="n">
        <v>4</v>
      </c>
      <c r="I579" s="224" t="n">
        <v>4</v>
      </c>
      <c r="J579" s="225"/>
    </row>
    <row r="580" s="220" customFormat="true" ht="14.45" hidden="false" customHeight="true" outlineLevel="0" collapsed="false">
      <c r="A580" s="230" t="s">
        <v>658</v>
      </c>
      <c r="B580" s="230" t="s">
        <v>738</v>
      </c>
      <c r="C580" s="230" t="s">
        <v>932</v>
      </c>
      <c r="D580" s="231" t="s">
        <v>671</v>
      </c>
      <c r="E580" s="231" t="s">
        <v>688</v>
      </c>
      <c r="F580" s="231" t="s">
        <v>672</v>
      </c>
      <c r="G580" s="231" t="s">
        <v>688</v>
      </c>
      <c r="H580" s="224" t="n">
        <v>5</v>
      </c>
      <c r="I580" s="224" t="n">
        <v>5</v>
      </c>
      <c r="J580" s="225"/>
    </row>
    <row r="581" s="220" customFormat="true" ht="14.45" hidden="false" customHeight="true" outlineLevel="0" collapsed="false">
      <c r="A581" s="230" t="s">
        <v>754</v>
      </c>
      <c r="B581" s="230" t="s">
        <v>755</v>
      </c>
      <c r="C581" s="230" t="s">
        <v>756</v>
      </c>
      <c r="D581" s="231" t="s">
        <v>661</v>
      </c>
      <c r="E581" s="231" t="s">
        <v>987</v>
      </c>
      <c r="F581" s="232" t="s">
        <v>662</v>
      </c>
      <c r="G581" s="231" t="s">
        <v>987</v>
      </c>
      <c r="H581" s="224" t="n">
        <v>5</v>
      </c>
      <c r="I581" s="224" t="n">
        <v>5</v>
      </c>
      <c r="J581" s="225"/>
    </row>
    <row r="582" s="220" customFormat="true" ht="14.45" hidden="false" customHeight="true" outlineLevel="0" collapsed="false">
      <c r="A582" s="230" t="s">
        <v>754</v>
      </c>
      <c r="B582" s="230" t="s">
        <v>755</v>
      </c>
      <c r="C582" s="230" t="s">
        <v>767</v>
      </c>
      <c r="D582" s="231" t="s">
        <v>750</v>
      </c>
      <c r="E582" s="231" t="s">
        <v>768</v>
      </c>
      <c r="F582" s="231" t="s">
        <v>672</v>
      </c>
      <c r="G582" s="231" t="s">
        <v>768</v>
      </c>
      <c r="H582" s="224" t="n">
        <v>5</v>
      </c>
      <c r="I582" s="224" t="n">
        <v>5</v>
      </c>
      <c r="J582" s="225"/>
    </row>
    <row r="583" s="220" customFormat="true" ht="14.45" hidden="false" customHeight="true" outlineLevel="0" collapsed="false">
      <c r="A583" s="230" t="s">
        <v>754</v>
      </c>
      <c r="B583" s="230" t="s">
        <v>755</v>
      </c>
      <c r="C583" s="230" t="s">
        <v>769</v>
      </c>
      <c r="D583" s="231" t="s">
        <v>671</v>
      </c>
      <c r="E583" s="231" t="s">
        <v>691</v>
      </c>
      <c r="F583" s="231" t="s">
        <v>672</v>
      </c>
      <c r="G583" s="231" t="s">
        <v>691</v>
      </c>
      <c r="H583" s="224" t="n">
        <v>5</v>
      </c>
      <c r="I583" s="224" t="n">
        <v>5</v>
      </c>
      <c r="J583" s="225"/>
    </row>
    <row r="584" s="220" customFormat="true" ht="14.45" hidden="false" customHeight="true" outlineLevel="0" collapsed="false">
      <c r="A584" s="230" t="s">
        <v>754</v>
      </c>
      <c r="B584" s="230" t="s">
        <v>755</v>
      </c>
      <c r="C584" s="230" t="s">
        <v>770</v>
      </c>
      <c r="D584" s="231" t="s">
        <v>671</v>
      </c>
      <c r="E584" s="231" t="s">
        <v>771</v>
      </c>
      <c r="F584" s="232" t="s">
        <v>662</v>
      </c>
      <c r="G584" s="231" t="s">
        <v>771</v>
      </c>
      <c r="H584" s="224" t="n">
        <v>5</v>
      </c>
      <c r="I584" s="224" t="n">
        <v>5</v>
      </c>
      <c r="J584" s="225"/>
    </row>
    <row r="585" s="220" customFormat="true" ht="14.45" hidden="false" customHeight="true" outlineLevel="0" collapsed="false">
      <c r="A585" s="230" t="s">
        <v>754</v>
      </c>
      <c r="B585" s="230" t="s">
        <v>755</v>
      </c>
      <c r="C585" s="230" t="s">
        <v>765</v>
      </c>
      <c r="D585" s="231" t="s">
        <v>671</v>
      </c>
      <c r="E585" s="231" t="s">
        <v>766</v>
      </c>
      <c r="F585" s="232" t="s">
        <v>662</v>
      </c>
      <c r="G585" s="231" t="s">
        <v>766</v>
      </c>
      <c r="H585" s="224" t="n">
        <v>5</v>
      </c>
      <c r="I585" s="224" t="n">
        <v>5</v>
      </c>
      <c r="J585" s="224"/>
    </row>
    <row r="586" s="220" customFormat="true" ht="14.45" hidden="false" customHeight="true" outlineLevel="0" collapsed="false">
      <c r="A586" s="230" t="s">
        <v>754</v>
      </c>
      <c r="B586" s="230" t="s">
        <v>775</v>
      </c>
      <c r="C586" s="230" t="s">
        <v>779</v>
      </c>
      <c r="D586" s="231" t="s">
        <v>671</v>
      </c>
      <c r="E586" s="231" t="s">
        <v>688</v>
      </c>
      <c r="F586" s="231" t="s">
        <v>672</v>
      </c>
      <c r="G586" s="231" t="s">
        <v>688</v>
      </c>
      <c r="H586" s="224" t="n">
        <v>5</v>
      </c>
      <c r="I586" s="224" t="n">
        <v>5</v>
      </c>
      <c r="J586" s="224"/>
    </row>
    <row r="587" s="220" customFormat="true" ht="14.45" hidden="false" customHeight="true" outlineLevel="0" collapsed="false">
      <c r="A587" s="230" t="s">
        <v>754</v>
      </c>
      <c r="B587" s="230" t="s">
        <v>775</v>
      </c>
      <c r="C587" s="230" t="s">
        <v>976</v>
      </c>
      <c r="D587" s="231" t="s">
        <v>750</v>
      </c>
      <c r="E587" s="231" t="s">
        <v>12</v>
      </c>
      <c r="F587" s="231" t="s">
        <v>672</v>
      </c>
      <c r="G587" s="231" t="s">
        <v>12</v>
      </c>
      <c r="H587" s="224" t="n">
        <v>5</v>
      </c>
      <c r="I587" s="224" t="n">
        <v>5</v>
      </c>
      <c r="J587" s="224"/>
    </row>
    <row r="588" s="220" customFormat="true" ht="14.45" hidden="false" customHeight="true" outlineLevel="0" collapsed="false">
      <c r="A588" s="230" t="s">
        <v>788</v>
      </c>
      <c r="B588" s="230" t="s">
        <v>789</v>
      </c>
      <c r="C588" s="230" t="s">
        <v>794</v>
      </c>
      <c r="D588" s="231" t="s">
        <v>671</v>
      </c>
      <c r="E588" s="231" t="s">
        <v>691</v>
      </c>
      <c r="F588" s="231" t="s">
        <v>672</v>
      </c>
      <c r="G588" s="231" t="s">
        <v>691</v>
      </c>
      <c r="H588" s="224" t="n">
        <v>5</v>
      </c>
      <c r="I588" s="224" t="n">
        <v>5</v>
      </c>
      <c r="J588" s="224"/>
    </row>
    <row r="589" s="220" customFormat="true" ht="14.45" hidden="false" customHeight="true" outlineLevel="0" collapsed="false">
      <c r="A589" s="230" t="s">
        <v>788</v>
      </c>
      <c r="B589" s="230" t="s">
        <v>789</v>
      </c>
      <c r="C589" s="230" t="s">
        <v>797</v>
      </c>
      <c r="D589" s="231" t="s">
        <v>671</v>
      </c>
      <c r="E589" s="231" t="s">
        <v>674</v>
      </c>
      <c r="F589" s="231" t="s">
        <v>672</v>
      </c>
      <c r="G589" s="231" t="s">
        <v>674</v>
      </c>
      <c r="H589" s="224" t="n">
        <v>5</v>
      </c>
      <c r="I589" s="224" t="n">
        <v>5</v>
      </c>
      <c r="J589" s="224"/>
    </row>
    <row r="590" s="220" customFormat="true" ht="14.45" hidden="false" customHeight="true" outlineLevel="0" collapsed="false">
      <c r="A590" s="221" t="s">
        <v>836</v>
      </c>
      <c r="B590" s="221"/>
      <c r="C590" s="221"/>
      <c r="D590" s="236" t="s">
        <v>519</v>
      </c>
      <c r="E590" s="236"/>
      <c r="F590" s="236"/>
      <c r="G590" s="236"/>
      <c r="H590" s="236"/>
      <c r="I590" s="236"/>
      <c r="J590" s="236"/>
    </row>
    <row r="591" s="220" customFormat="true" ht="18" hidden="false" customHeight="true" outlineLevel="0" collapsed="false">
      <c r="A591" s="221" t="s">
        <v>837</v>
      </c>
      <c r="B591" s="221"/>
      <c r="C591" s="221"/>
      <c r="D591" s="221"/>
      <c r="E591" s="221"/>
      <c r="F591" s="221"/>
      <c r="G591" s="221"/>
      <c r="H591" s="224" t="s">
        <v>727</v>
      </c>
      <c r="I591" s="227" t="n">
        <v>100</v>
      </c>
      <c r="J591" s="222" t="s">
        <v>838</v>
      </c>
    </row>
    <row r="592" s="220" customFormat="true" ht="28.5" hidden="false" customHeight="false" outlineLevel="0" collapsed="false">
      <c r="A592" s="237" t="s">
        <v>839</v>
      </c>
      <c r="B592" s="237"/>
      <c r="C592" s="237"/>
      <c r="D592" s="237"/>
      <c r="E592" s="237"/>
      <c r="F592" s="237"/>
      <c r="G592" s="237"/>
      <c r="H592" s="237"/>
      <c r="I592" s="237"/>
      <c r="J592" s="237"/>
    </row>
    <row r="593" s="220" customFormat="true" ht="27" hidden="false" customHeight="true" outlineLevel="0" collapsed="false">
      <c r="A593" s="218" t="s">
        <v>812</v>
      </c>
      <c r="B593" s="218"/>
      <c r="C593" s="240" t="s">
        <v>988</v>
      </c>
      <c r="D593" s="240"/>
      <c r="E593" s="240"/>
      <c r="F593" s="240"/>
      <c r="G593" s="240"/>
      <c r="H593" s="240"/>
      <c r="I593" s="240"/>
      <c r="J593" s="240"/>
    </row>
    <row r="594" s="220" customFormat="true" ht="27" hidden="false" customHeight="true" outlineLevel="0" collapsed="false">
      <c r="A594" s="221" t="s">
        <v>814</v>
      </c>
      <c r="B594" s="221"/>
      <c r="C594" s="222" t="s">
        <v>524</v>
      </c>
      <c r="D594" s="222"/>
      <c r="E594" s="222"/>
      <c r="F594" s="222" t="s">
        <v>815</v>
      </c>
      <c r="G594" s="222" t="s">
        <v>989</v>
      </c>
      <c r="H594" s="222"/>
      <c r="I594" s="222"/>
      <c r="J594" s="222"/>
    </row>
    <row r="595" s="220" customFormat="true" ht="27" hidden="false" customHeight="true" outlineLevel="0" collapsed="false">
      <c r="A595" s="223" t="s">
        <v>817</v>
      </c>
      <c r="B595" s="223"/>
      <c r="C595" s="224"/>
      <c r="D595" s="225" t="s">
        <v>818</v>
      </c>
      <c r="E595" s="225" t="s">
        <v>444</v>
      </c>
      <c r="F595" s="225" t="s">
        <v>819</v>
      </c>
      <c r="G595" s="222" t="s">
        <v>820</v>
      </c>
      <c r="H595" s="222" t="s">
        <v>821</v>
      </c>
      <c r="I595" s="222" t="s">
        <v>822</v>
      </c>
      <c r="J595" s="222"/>
    </row>
    <row r="596" s="220" customFormat="true" ht="27" hidden="false" customHeight="true" outlineLevel="0" collapsed="false">
      <c r="A596" s="223"/>
      <c r="B596" s="223"/>
      <c r="C596" s="225" t="s">
        <v>823</v>
      </c>
      <c r="D596" s="226" t="n">
        <v>234300</v>
      </c>
      <c r="E596" s="226" t="n">
        <v>234300</v>
      </c>
      <c r="F596" s="226" t="n">
        <v>48500</v>
      </c>
      <c r="G596" s="224" t="n">
        <v>10</v>
      </c>
      <c r="H596" s="228" t="n">
        <f aca="false">F596/E596</f>
        <v>0.206999573196756</v>
      </c>
      <c r="I596" s="224" t="n">
        <v>2.1</v>
      </c>
      <c r="J596" s="224"/>
    </row>
    <row r="597" s="220" customFormat="true" ht="27" hidden="false" customHeight="true" outlineLevel="0" collapsed="false">
      <c r="A597" s="223"/>
      <c r="B597" s="223"/>
      <c r="C597" s="229" t="s">
        <v>824</v>
      </c>
      <c r="D597" s="226" t="n">
        <v>234300</v>
      </c>
      <c r="E597" s="226" t="n">
        <v>234300</v>
      </c>
      <c r="F597" s="226" t="n">
        <v>48500</v>
      </c>
      <c r="G597" s="224" t="s">
        <v>448</v>
      </c>
      <c r="H597" s="228" t="n">
        <f aca="false">F597/E597</f>
        <v>0.206999573196756</v>
      </c>
      <c r="I597" s="224" t="s">
        <v>448</v>
      </c>
      <c r="J597" s="224"/>
    </row>
    <row r="598" s="220" customFormat="true" ht="27" hidden="false" customHeight="true" outlineLevel="0" collapsed="false">
      <c r="A598" s="223"/>
      <c r="B598" s="223"/>
      <c r="C598" s="229" t="s">
        <v>825</v>
      </c>
      <c r="D598" s="227"/>
      <c r="E598" s="227"/>
      <c r="F598" s="227"/>
      <c r="G598" s="227"/>
      <c r="H598" s="227"/>
      <c r="I598" s="224" t="s">
        <v>448</v>
      </c>
      <c r="J598" s="224"/>
    </row>
    <row r="599" s="220" customFormat="true" ht="27" hidden="false" customHeight="true" outlineLevel="0" collapsed="false">
      <c r="A599" s="223"/>
      <c r="B599" s="223"/>
      <c r="C599" s="225" t="s">
        <v>826</v>
      </c>
      <c r="D599" s="227"/>
      <c r="E599" s="227"/>
      <c r="F599" s="227"/>
      <c r="G599" s="227"/>
      <c r="H599" s="227"/>
      <c r="I599" s="224" t="s">
        <v>448</v>
      </c>
      <c r="J599" s="224"/>
    </row>
    <row r="600" s="220" customFormat="true" ht="27" hidden="false" customHeight="true" outlineLevel="0" collapsed="false">
      <c r="A600" s="223" t="s">
        <v>827</v>
      </c>
      <c r="B600" s="222" t="s">
        <v>828</v>
      </c>
      <c r="C600" s="222"/>
      <c r="D600" s="222"/>
      <c r="E600" s="222"/>
      <c r="F600" s="222" t="s">
        <v>535</v>
      </c>
      <c r="G600" s="222"/>
      <c r="H600" s="222"/>
      <c r="I600" s="222"/>
      <c r="J600" s="222"/>
    </row>
    <row r="601" s="220" customFormat="true" ht="60" hidden="false" customHeight="true" outlineLevel="0" collapsed="false">
      <c r="A601" s="223"/>
      <c r="B601" s="222" t="s">
        <v>990</v>
      </c>
      <c r="C601" s="222"/>
      <c r="D601" s="222"/>
      <c r="E601" s="222"/>
      <c r="F601" s="225" t="s">
        <v>830</v>
      </c>
      <c r="G601" s="225"/>
      <c r="H601" s="225"/>
      <c r="I601" s="225"/>
      <c r="J601" s="225"/>
    </row>
    <row r="602" s="220" customFormat="true" ht="27" hidden="false" customHeight="true" outlineLevel="0" collapsed="false">
      <c r="A602" s="221" t="s">
        <v>831</v>
      </c>
      <c r="B602" s="221"/>
      <c r="C602" s="221"/>
      <c r="D602" s="222" t="s">
        <v>832</v>
      </c>
      <c r="E602" s="222"/>
      <c r="F602" s="222"/>
      <c r="G602" s="225" t="s">
        <v>833</v>
      </c>
      <c r="H602" s="222" t="s">
        <v>820</v>
      </c>
      <c r="I602" s="222" t="s">
        <v>822</v>
      </c>
      <c r="J602" s="225" t="s">
        <v>657</v>
      </c>
    </row>
    <row r="603" s="220" customFormat="true" ht="27" hidden="false" customHeight="true" outlineLevel="0" collapsed="false">
      <c r="A603" s="221" t="s">
        <v>650</v>
      </c>
      <c r="B603" s="222" t="s">
        <v>651</v>
      </c>
      <c r="C603" s="222" t="s">
        <v>652</v>
      </c>
      <c r="D603" s="222" t="s">
        <v>653</v>
      </c>
      <c r="E603" s="222" t="s">
        <v>654</v>
      </c>
      <c r="F603" s="222" t="s">
        <v>655</v>
      </c>
      <c r="G603" s="225"/>
      <c r="H603" s="222"/>
      <c r="I603" s="222"/>
      <c r="J603" s="225"/>
    </row>
    <row r="604" s="220" customFormat="true" ht="27" hidden="false" customHeight="true" outlineLevel="0" collapsed="false">
      <c r="A604" s="230" t="s">
        <v>658</v>
      </c>
      <c r="B604" s="230" t="s">
        <v>659</v>
      </c>
      <c r="C604" s="230" t="s">
        <v>682</v>
      </c>
      <c r="D604" s="231" t="s">
        <v>661</v>
      </c>
      <c r="E604" s="231" t="s">
        <v>683</v>
      </c>
      <c r="F604" s="232" t="s">
        <v>684</v>
      </c>
      <c r="G604" s="231" t="s">
        <v>991</v>
      </c>
      <c r="H604" s="227" t="n">
        <v>20</v>
      </c>
      <c r="I604" s="227" t="n">
        <v>5</v>
      </c>
      <c r="J604" s="224"/>
    </row>
    <row r="605" s="220" customFormat="true" ht="27" hidden="false" customHeight="true" outlineLevel="0" collapsed="false">
      <c r="A605" s="230" t="s">
        <v>658</v>
      </c>
      <c r="B605" s="230" t="s">
        <v>738</v>
      </c>
      <c r="C605" s="230" t="s">
        <v>992</v>
      </c>
      <c r="D605" s="231" t="s">
        <v>661</v>
      </c>
      <c r="E605" s="231" t="s">
        <v>993</v>
      </c>
      <c r="F605" s="232" t="s">
        <v>857</v>
      </c>
      <c r="G605" s="231" t="s">
        <v>993</v>
      </c>
      <c r="H605" s="227" t="n">
        <v>20</v>
      </c>
      <c r="I605" s="227" t="n">
        <v>5</v>
      </c>
      <c r="J605" s="224"/>
    </row>
    <row r="606" s="220" customFormat="true" ht="27" hidden="false" customHeight="true" outlineLevel="0" collapsed="false">
      <c r="A606" s="230" t="s">
        <v>754</v>
      </c>
      <c r="B606" s="230" t="s">
        <v>755</v>
      </c>
      <c r="C606" s="230" t="s">
        <v>994</v>
      </c>
      <c r="D606" s="231" t="s">
        <v>661</v>
      </c>
      <c r="E606" s="231" t="s">
        <v>683</v>
      </c>
      <c r="F606" s="232" t="s">
        <v>684</v>
      </c>
      <c r="G606" s="231" t="s">
        <v>683</v>
      </c>
      <c r="H606" s="227" t="n">
        <v>25</v>
      </c>
      <c r="I606" s="227" t="n">
        <v>5</v>
      </c>
      <c r="J606" s="224"/>
    </row>
    <row r="607" s="220" customFormat="true" ht="27" hidden="false" customHeight="true" outlineLevel="0" collapsed="false">
      <c r="A607" s="230" t="s">
        <v>788</v>
      </c>
      <c r="B607" s="230" t="s">
        <v>789</v>
      </c>
      <c r="C607" s="230" t="s">
        <v>796</v>
      </c>
      <c r="D607" s="231" t="s">
        <v>671</v>
      </c>
      <c r="E607" s="231" t="s">
        <v>691</v>
      </c>
      <c r="F607" s="231" t="s">
        <v>672</v>
      </c>
      <c r="G607" s="231" t="s">
        <v>691</v>
      </c>
      <c r="H607" s="227" t="n">
        <v>25</v>
      </c>
      <c r="I607" s="227" t="n">
        <v>20</v>
      </c>
      <c r="J607" s="224"/>
    </row>
    <row r="608" s="220" customFormat="true" ht="27" hidden="false" customHeight="true" outlineLevel="0" collapsed="false">
      <c r="A608" s="238"/>
      <c r="B608" s="224"/>
      <c r="C608" s="224"/>
      <c r="D608" s="224"/>
      <c r="E608" s="227"/>
      <c r="F608" s="224"/>
      <c r="G608" s="227"/>
      <c r="H608" s="227"/>
      <c r="I608" s="227"/>
      <c r="J608" s="224"/>
    </row>
    <row r="609" s="220" customFormat="true" ht="27" hidden="false" customHeight="true" outlineLevel="0" collapsed="false">
      <c r="A609" s="221" t="s">
        <v>836</v>
      </c>
      <c r="B609" s="221"/>
      <c r="C609" s="221"/>
      <c r="D609" s="236" t="s">
        <v>519</v>
      </c>
      <c r="E609" s="236"/>
      <c r="F609" s="236"/>
      <c r="G609" s="236"/>
      <c r="H609" s="236"/>
      <c r="I609" s="236"/>
      <c r="J609" s="236"/>
    </row>
    <row r="610" s="220" customFormat="true" ht="27" hidden="false" customHeight="true" outlineLevel="0" collapsed="false">
      <c r="A610" s="221" t="s">
        <v>837</v>
      </c>
      <c r="B610" s="221"/>
      <c r="C610" s="221"/>
      <c r="D610" s="221"/>
      <c r="E610" s="221"/>
      <c r="F610" s="221"/>
      <c r="G610" s="221"/>
      <c r="H610" s="224" t="s">
        <v>727</v>
      </c>
      <c r="I610" s="227" t="n">
        <v>37.1</v>
      </c>
      <c r="J610" s="222" t="s">
        <v>838</v>
      </c>
    </row>
    <row r="611" s="220" customFormat="true" ht="28.5" hidden="false" customHeight="false" outlineLevel="0" collapsed="false">
      <c r="A611" s="237" t="s">
        <v>839</v>
      </c>
      <c r="B611" s="237"/>
      <c r="C611" s="237"/>
      <c r="D611" s="237"/>
      <c r="E611" s="237"/>
      <c r="F611" s="237"/>
      <c r="G611" s="237"/>
      <c r="H611" s="237"/>
      <c r="I611" s="237"/>
      <c r="J611" s="237"/>
    </row>
    <row r="612" s="220" customFormat="true" ht="27" hidden="false" customHeight="true" outlineLevel="0" collapsed="false">
      <c r="A612" s="218" t="s">
        <v>812</v>
      </c>
      <c r="B612" s="218"/>
      <c r="C612" s="240" t="s">
        <v>995</v>
      </c>
      <c r="D612" s="240"/>
      <c r="E612" s="240"/>
      <c r="F612" s="240"/>
      <c r="G612" s="240"/>
      <c r="H612" s="240"/>
      <c r="I612" s="240"/>
      <c r="J612" s="240"/>
    </row>
    <row r="613" s="220" customFormat="true" ht="27" hidden="false" customHeight="true" outlineLevel="0" collapsed="false">
      <c r="A613" s="221" t="s">
        <v>814</v>
      </c>
      <c r="B613" s="221"/>
      <c r="C613" s="222" t="s">
        <v>524</v>
      </c>
      <c r="D613" s="222"/>
      <c r="E613" s="222"/>
      <c r="F613" s="222" t="s">
        <v>815</v>
      </c>
      <c r="G613" s="222" t="s">
        <v>816</v>
      </c>
      <c r="H613" s="222"/>
      <c r="I613" s="222"/>
      <c r="J613" s="222"/>
    </row>
    <row r="614" s="220" customFormat="true" ht="27" hidden="false" customHeight="true" outlineLevel="0" collapsed="false">
      <c r="A614" s="223" t="s">
        <v>817</v>
      </c>
      <c r="B614" s="223"/>
      <c r="C614" s="224"/>
      <c r="D614" s="225" t="s">
        <v>818</v>
      </c>
      <c r="E614" s="225" t="s">
        <v>444</v>
      </c>
      <c r="F614" s="225" t="s">
        <v>819</v>
      </c>
      <c r="G614" s="222" t="s">
        <v>820</v>
      </c>
      <c r="H614" s="222" t="s">
        <v>821</v>
      </c>
      <c r="I614" s="222" t="s">
        <v>822</v>
      </c>
      <c r="J614" s="222"/>
    </row>
    <row r="615" s="220" customFormat="true" ht="27" hidden="false" customHeight="true" outlineLevel="0" collapsed="false">
      <c r="A615" s="223"/>
      <c r="B615" s="223"/>
      <c r="C615" s="225" t="s">
        <v>823</v>
      </c>
      <c r="D615" s="226" t="n">
        <v>25300</v>
      </c>
      <c r="E615" s="226" t="n">
        <v>25300</v>
      </c>
      <c r="F615" s="226" t="n">
        <v>25300</v>
      </c>
      <c r="G615" s="224" t="n">
        <v>10</v>
      </c>
      <c r="H615" s="228" t="n">
        <v>1</v>
      </c>
      <c r="I615" s="224" t="n">
        <v>10</v>
      </c>
      <c r="J615" s="224"/>
    </row>
    <row r="616" s="220" customFormat="true" ht="27" hidden="false" customHeight="true" outlineLevel="0" collapsed="false">
      <c r="A616" s="223"/>
      <c r="B616" s="223"/>
      <c r="C616" s="229" t="s">
        <v>824</v>
      </c>
      <c r="D616" s="226" t="n">
        <v>25300</v>
      </c>
      <c r="E616" s="226" t="n">
        <v>25300</v>
      </c>
      <c r="F616" s="226" t="n">
        <v>25300</v>
      </c>
      <c r="G616" s="224" t="s">
        <v>448</v>
      </c>
      <c r="H616" s="228" t="n">
        <v>1</v>
      </c>
      <c r="I616" s="224" t="s">
        <v>448</v>
      </c>
      <c r="J616" s="224"/>
    </row>
    <row r="617" s="220" customFormat="true" ht="27" hidden="false" customHeight="true" outlineLevel="0" collapsed="false">
      <c r="A617" s="223"/>
      <c r="B617" s="223"/>
      <c r="C617" s="229" t="s">
        <v>825</v>
      </c>
      <c r="D617" s="227"/>
      <c r="E617" s="227"/>
      <c r="F617" s="227"/>
      <c r="G617" s="227"/>
      <c r="H617" s="227"/>
      <c r="I617" s="224" t="s">
        <v>448</v>
      </c>
      <c r="J617" s="224"/>
    </row>
    <row r="618" s="220" customFormat="true" ht="27" hidden="false" customHeight="true" outlineLevel="0" collapsed="false">
      <c r="A618" s="223"/>
      <c r="B618" s="223"/>
      <c r="C618" s="225" t="s">
        <v>826</v>
      </c>
      <c r="D618" s="227"/>
      <c r="E618" s="227"/>
      <c r="F618" s="227"/>
      <c r="G618" s="227"/>
      <c r="H618" s="227"/>
      <c r="I618" s="224" t="s">
        <v>448</v>
      </c>
      <c r="J618" s="224"/>
    </row>
    <row r="619" s="220" customFormat="true" ht="27" hidden="false" customHeight="true" outlineLevel="0" collapsed="false">
      <c r="A619" s="223" t="s">
        <v>827</v>
      </c>
      <c r="B619" s="222" t="s">
        <v>828</v>
      </c>
      <c r="C619" s="222"/>
      <c r="D619" s="222"/>
      <c r="E619" s="222"/>
      <c r="F619" s="222" t="s">
        <v>535</v>
      </c>
      <c r="G619" s="222"/>
      <c r="H619" s="222"/>
      <c r="I619" s="222"/>
      <c r="J619" s="222"/>
    </row>
    <row r="620" s="220" customFormat="true" ht="60" hidden="false" customHeight="true" outlineLevel="0" collapsed="false">
      <c r="A620" s="223"/>
      <c r="B620" s="225" t="s">
        <v>866</v>
      </c>
      <c r="C620" s="225"/>
      <c r="D620" s="225"/>
      <c r="E620" s="225"/>
      <c r="F620" s="225" t="s">
        <v>830</v>
      </c>
      <c r="G620" s="225"/>
      <c r="H620" s="225"/>
      <c r="I620" s="225"/>
      <c r="J620" s="225"/>
    </row>
    <row r="621" s="220" customFormat="true" ht="27" hidden="false" customHeight="true" outlineLevel="0" collapsed="false">
      <c r="A621" s="221" t="s">
        <v>831</v>
      </c>
      <c r="B621" s="221"/>
      <c r="C621" s="221"/>
      <c r="D621" s="222" t="s">
        <v>832</v>
      </c>
      <c r="E621" s="222"/>
      <c r="F621" s="222"/>
      <c r="G621" s="225" t="s">
        <v>833</v>
      </c>
      <c r="H621" s="222" t="s">
        <v>820</v>
      </c>
      <c r="I621" s="222" t="s">
        <v>822</v>
      </c>
      <c r="J621" s="225" t="s">
        <v>657</v>
      </c>
    </row>
    <row r="622" s="220" customFormat="true" ht="27" hidden="false" customHeight="true" outlineLevel="0" collapsed="false">
      <c r="A622" s="221" t="s">
        <v>650</v>
      </c>
      <c r="B622" s="222" t="s">
        <v>651</v>
      </c>
      <c r="C622" s="222" t="s">
        <v>652</v>
      </c>
      <c r="D622" s="222" t="s">
        <v>653</v>
      </c>
      <c r="E622" s="222" t="s">
        <v>654</v>
      </c>
      <c r="F622" s="222" t="s">
        <v>655</v>
      </c>
      <c r="G622" s="225"/>
      <c r="H622" s="222"/>
      <c r="I622" s="222"/>
      <c r="J622" s="225"/>
    </row>
    <row r="623" s="220" customFormat="true" ht="27" hidden="false" customHeight="true" outlineLevel="0" collapsed="false">
      <c r="A623" s="230" t="s">
        <v>658</v>
      </c>
      <c r="B623" s="230" t="s">
        <v>659</v>
      </c>
      <c r="C623" s="230" t="s">
        <v>670</v>
      </c>
      <c r="D623" s="231" t="s">
        <v>671</v>
      </c>
      <c r="E623" s="231" t="s">
        <v>30</v>
      </c>
      <c r="F623" s="231" t="s">
        <v>672</v>
      </c>
      <c r="G623" s="231" t="s">
        <v>30</v>
      </c>
      <c r="H623" s="227" t="n">
        <v>13</v>
      </c>
      <c r="I623" s="227" t="n">
        <v>13</v>
      </c>
      <c r="J623" s="224"/>
    </row>
    <row r="624" s="220" customFormat="true" ht="27" hidden="false" customHeight="true" outlineLevel="0" collapsed="false">
      <c r="A624" s="230" t="s">
        <v>658</v>
      </c>
      <c r="B624" s="230" t="s">
        <v>659</v>
      </c>
      <c r="C624" s="230" t="s">
        <v>680</v>
      </c>
      <c r="D624" s="231" t="s">
        <v>661</v>
      </c>
      <c r="E624" s="231" t="s">
        <v>681</v>
      </c>
      <c r="F624" s="231" t="s">
        <v>672</v>
      </c>
      <c r="G624" s="231" t="s">
        <v>681</v>
      </c>
      <c r="H624" s="227" t="n">
        <v>13</v>
      </c>
      <c r="I624" s="227" t="n">
        <v>13</v>
      </c>
      <c r="J624" s="224"/>
    </row>
    <row r="625" s="220" customFormat="true" ht="27" hidden="false" customHeight="true" outlineLevel="0" collapsed="false">
      <c r="A625" s="230" t="s">
        <v>658</v>
      </c>
      <c r="B625" s="230" t="s">
        <v>721</v>
      </c>
      <c r="C625" s="230" t="s">
        <v>737</v>
      </c>
      <c r="D625" s="231" t="s">
        <v>671</v>
      </c>
      <c r="E625" s="231" t="s">
        <v>691</v>
      </c>
      <c r="F625" s="231" t="s">
        <v>672</v>
      </c>
      <c r="G625" s="231" t="s">
        <v>691</v>
      </c>
      <c r="H625" s="227" t="n">
        <v>15</v>
      </c>
      <c r="I625" s="227" t="n">
        <v>15</v>
      </c>
      <c r="J625" s="224"/>
    </row>
    <row r="626" s="220" customFormat="true" ht="27" hidden="false" customHeight="true" outlineLevel="0" collapsed="false">
      <c r="A626" s="230" t="s">
        <v>754</v>
      </c>
      <c r="B626" s="230" t="s">
        <v>755</v>
      </c>
      <c r="C626" s="230" t="s">
        <v>760</v>
      </c>
      <c r="D626" s="231" t="s">
        <v>671</v>
      </c>
      <c r="E626" s="231" t="s">
        <v>18</v>
      </c>
      <c r="F626" s="232" t="s">
        <v>761</v>
      </c>
      <c r="G626" s="231" t="s">
        <v>18</v>
      </c>
      <c r="H626" s="227" t="n">
        <v>17</v>
      </c>
      <c r="I626" s="227" t="n">
        <v>17</v>
      </c>
      <c r="J626" s="224"/>
    </row>
    <row r="627" s="220" customFormat="true" ht="27" hidden="false" customHeight="true" outlineLevel="0" collapsed="false">
      <c r="A627" s="230" t="s">
        <v>754</v>
      </c>
      <c r="B627" s="230" t="s">
        <v>775</v>
      </c>
      <c r="C627" s="230" t="s">
        <v>867</v>
      </c>
      <c r="D627" s="231" t="s">
        <v>671</v>
      </c>
      <c r="E627" s="231" t="s">
        <v>11</v>
      </c>
      <c r="F627" s="232" t="s">
        <v>662</v>
      </c>
      <c r="G627" s="231" t="s">
        <v>11</v>
      </c>
      <c r="H627" s="227" t="n">
        <v>16</v>
      </c>
      <c r="I627" s="227" t="n">
        <v>16</v>
      </c>
      <c r="J627" s="224"/>
    </row>
    <row r="628" s="220" customFormat="true" ht="27" hidden="false" customHeight="true" outlineLevel="0" collapsed="false">
      <c r="A628" s="230" t="s">
        <v>788</v>
      </c>
      <c r="B628" s="230" t="s">
        <v>789</v>
      </c>
      <c r="C628" s="230" t="s">
        <v>883</v>
      </c>
      <c r="D628" s="231" t="s">
        <v>671</v>
      </c>
      <c r="E628" s="231" t="s">
        <v>691</v>
      </c>
      <c r="F628" s="231" t="s">
        <v>672</v>
      </c>
      <c r="G628" s="231" t="s">
        <v>691</v>
      </c>
      <c r="H628" s="227" t="n">
        <v>16</v>
      </c>
      <c r="I628" s="227" t="n">
        <v>16</v>
      </c>
      <c r="J628" s="224"/>
    </row>
    <row r="629" s="220" customFormat="true" ht="27" hidden="false" customHeight="true" outlineLevel="0" collapsed="false">
      <c r="A629" s="221" t="s">
        <v>836</v>
      </c>
      <c r="B629" s="221"/>
      <c r="C629" s="221"/>
      <c r="D629" s="236" t="s">
        <v>519</v>
      </c>
      <c r="E629" s="236"/>
      <c r="F629" s="236"/>
      <c r="G629" s="236"/>
      <c r="H629" s="236"/>
      <c r="I629" s="236"/>
      <c r="J629" s="236"/>
    </row>
    <row r="630" s="220" customFormat="true" ht="27" hidden="false" customHeight="true" outlineLevel="0" collapsed="false">
      <c r="A630" s="221" t="s">
        <v>837</v>
      </c>
      <c r="B630" s="221"/>
      <c r="C630" s="221"/>
      <c r="D630" s="221"/>
      <c r="E630" s="221"/>
      <c r="F630" s="221"/>
      <c r="G630" s="221"/>
      <c r="H630" s="224" t="s">
        <v>727</v>
      </c>
      <c r="I630" s="227" t="n">
        <v>100</v>
      </c>
      <c r="J630" s="222" t="s">
        <v>838</v>
      </c>
    </row>
    <row r="631" s="220" customFormat="true" ht="28.5" hidden="false" customHeight="false" outlineLevel="0" collapsed="false">
      <c r="A631" s="237" t="s">
        <v>839</v>
      </c>
      <c r="B631" s="237"/>
      <c r="C631" s="237"/>
      <c r="D631" s="237"/>
      <c r="E631" s="237"/>
      <c r="F631" s="237"/>
      <c r="G631" s="237"/>
      <c r="H631" s="237"/>
      <c r="I631" s="237"/>
      <c r="J631" s="237"/>
    </row>
    <row r="632" s="220" customFormat="true" ht="27" hidden="false" customHeight="true" outlineLevel="0" collapsed="false">
      <c r="A632" s="218" t="s">
        <v>812</v>
      </c>
      <c r="B632" s="218"/>
      <c r="C632" s="240" t="s">
        <v>996</v>
      </c>
      <c r="D632" s="240"/>
      <c r="E632" s="240"/>
      <c r="F632" s="240"/>
      <c r="G632" s="240"/>
      <c r="H632" s="240"/>
      <c r="I632" s="240"/>
      <c r="J632" s="240"/>
    </row>
    <row r="633" s="220" customFormat="true" ht="27" hidden="false" customHeight="true" outlineLevel="0" collapsed="false">
      <c r="A633" s="221" t="s">
        <v>814</v>
      </c>
      <c r="B633" s="221"/>
      <c r="C633" s="222" t="s">
        <v>524</v>
      </c>
      <c r="D633" s="222"/>
      <c r="E633" s="222"/>
      <c r="F633" s="222" t="s">
        <v>815</v>
      </c>
      <c r="G633" s="222" t="s">
        <v>816</v>
      </c>
      <c r="H633" s="222"/>
      <c r="I633" s="222"/>
      <c r="J633" s="222"/>
    </row>
    <row r="634" s="220" customFormat="true" ht="27" hidden="false" customHeight="true" outlineLevel="0" collapsed="false">
      <c r="A634" s="223" t="s">
        <v>817</v>
      </c>
      <c r="B634" s="223"/>
      <c r="C634" s="224"/>
      <c r="D634" s="225" t="s">
        <v>818</v>
      </c>
      <c r="E634" s="225" t="s">
        <v>444</v>
      </c>
      <c r="F634" s="225" t="s">
        <v>819</v>
      </c>
      <c r="G634" s="222" t="s">
        <v>820</v>
      </c>
      <c r="H634" s="222" t="s">
        <v>821</v>
      </c>
      <c r="I634" s="222" t="s">
        <v>822</v>
      </c>
      <c r="J634" s="222"/>
    </row>
    <row r="635" s="220" customFormat="true" ht="27" hidden="false" customHeight="true" outlineLevel="0" collapsed="false">
      <c r="A635" s="223"/>
      <c r="B635" s="223"/>
      <c r="C635" s="225" t="s">
        <v>823</v>
      </c>
      <c r="D635" s="226" t="n">
        <v>59300</v>
      </c>
      <c r="E635" s="226" t="n">
        <v>59300</v>
      </c>
      <c r="F635" s="226" t="n">
        <v>59300</v>
      </c>
      <c r="G635" s="224" t="n">
        <v>10</v>
      </c>
      <c r="H635" s="228" t="n">
        <v>1</v>
      </c>
      <c r="I635" s="224" t="n">
        <v>10</v>
      </c>
      <c r="J635" s="224"/>
    </row>
    <row r="636" s="220" customFormat="true" ht="27" hidden="false" customHeight="true" outlineLevel="0" collapsed="false">
      <c r="A636" s="223"/>
      <c r="B636" s="223"/>
      <c r="C636" s="229" t="s">
        <v>824</v>
      </c>
      <c r="D636" s="226" t="n">
        <v>59300</v>
      </c>
      <c r="E636" s="226" t="n">
        <v>59300</v>
      </c>
      <c r="F636" s="226" t="n">
        <v>59300</v>
      </c>
      <c r="G636" s="224" t="s">
        <v>448</v>
      </c>
      <c r="H636" s="228" t="n">
        <v>1</v>
      </c>
      <c r="I636" s="224" t="s">
        <v>448</v>
      </c>
      <c r="J636" s="224"/>
    </row>
    <row r="637" s="220" customFormat="true" ht="27" hidden="false" customHeight="true" outlineLevel="0" collapsed="false">
      <c r="A637" s="223"/>
      <c r="B637" s="223"/>
      <c r="C637" s="229" t="s">
        <v>825</v>
      </c>
      <c r="D637" s="227"/>
      <c r="E637" s="227"/>
      <c r="F637" s="227"/>
      <c r="G637" s="227"/>
      <c r="H637" s="227"/>
      <c r="I637" s="224" t="s">
        <v>448</v>
      </c>
      <c r="J637" s="224"/>
    </row>
    <row r="638" s="220" customFormat="true" ht="27" hidden="false" customHeight="true" outlineLevel="0" collapsed="false">
      <c r="A638" s="223"/>
      <c r="B638" s="223"/>
      <c r="C638" s="225" t="s">
        <v>826</v>
      </c>
      <c r="D638" s="227"/>
      <c r="E638" s="227"/>
      <c r="F638" s="227"/>
      <c r="G638" s="227"/>
      <c r="H638" s="227"/>
      <c r="I638" s="224" t="s">
        <v>448</v>
      </c>
      <c r="J638" s="224"/>
    </row>
    <row r="639" s="220" customFormat="true" ht="27" hidden="false" customHeight="true" outlineLevel="0" collapsed="false">
      <c r="A639" s="223" t="s">
        <v>827</v>
      </c>
      <c r="B639" s="222" t="s">
        <v>828</v>
      </c>
      <c r="C639" s="222"/>
      <c r="D639" s="222"/>
      <c r="E639" s="222"/>
      <c r="F639" s="222" t="s">
        <v>535</v>
      </c>
      <c r="G639" s="222"/>
      <c r="H639" s="222"/>
      <c r="I639" s="222"/>
      <c r="J639" s="222"/>
    </row>
    <row r="640" s="220" customFormat="true" ht="60" hidden="false" customHeight="true" outlineLevel="0" collapsed="false">
      <c r="A640" s="223"/>
      <c r="B640" s="225" t="s">
        <v>866</v>
      </c>
      <c r="C640" s="225"/>
      <c r="D640" s="225"/>
      <c r="E640" s="225"/>
      <c r="F640" s="225" t="s">
        <v>830</v>
      </c>
      <c r="G640" s="225"/>
      <c r="H640" s="225"/>
      <c r="I640" s="225"/>
      <c r="J640" s="225"/>
    </row>
    <row r="641" s="220" customFormat="true" ht="27" hidden="false" customHeight="true" outlineLevel="0" collapsed="false">
      <c r="A641" s="221" t="s">
        <v>831</v>
      </c>
      <c r="B641" s="221"/>
      <c r="C641" s="221"/>
      <c r="D641" s="222" t="s">
        <v>832</v>
      </c>
      <c r="E641" s="222"/>
      <c r="F641" s="222"/>
      <c r="G641" s="225" t="s">
        <v>833</v>
      </c>
      <c r="H641" s="222" t="s">
        <v>820</v>
      </c>
      <c r="I641" s="222" t="s">
        <v>822</v>
      </c>
      <c r="J641" s="225" t="s">
        <v>657</v>
      </c>
    </row>
    <row r="642" s="220" customFormat="true" ht="27" hidden="false" customHeight="true" outlineLevel="0" collapsed="false">
      <c r="A642" s="221" t="s">
        <v>650</v>
      </c>
      <c r="B642" s="222" t="s">
        <v>651</v>
      </c>
      <c r="C642" s="222" t="s">
        <v>652</v>
      </c>
      <c r="D642" s="222" t="s">
        <v>653</v>
      </c>
      <c r="E642" s="222" t="s">
        <v>654</v>
      </c>
      <c r="F642" s="222" t="s">
        <v>655</v>
      </c>
      <c r="G642" s="225"/>
      <c r="H642" s="222"/>
      <c r="I642" s="222"/>
      <c r="J642" s="225"/>
    </row>
    <row r="643" s="220" customFormat="true" ht="27" hidden="false" customHeight="true" outlineLevel="0" collapsed="false">
      <c r="A643" s="230" t="s">
        <v>658</v>
      </c>
      <c r="B643" s="230" t="s">
        <v>659</v>
      </c>
      <c r="C643" s="230" t="s">
        <v>670</v>
      </c>
      <c r="D643" s="231" t="s">
        <v>671</v>
      </c>
      <c r="E643" s="231" t="s">
        <v>30</v>
      </c>
      <c r="F643" s="231" t="s">
        <v>672</v>
      </c>
      <c r="G643" s="231" t="s">
        <v>30</v>
      </c>
      <c r="H643" s="224" t="n">
        <v>13</v>
      </c>
      <c r="I643" s="224" t="n">
        <v>13</v>
      </c>
      <c r="J643" s="225"/>
    </row>
    <row r="644" s="220" customFormat="true" ht="27" hidden="false" customHeight="true" outlineLevel="0" collapsed="false">
      <c r="A644" s="230" t="s">
        <v>658</v>
      </c>
      <c r="B644" s="230" t="s">
        <v>659</v>
      </c>
      <c r="C644" s="230" t="s">
        <v>680</v>
      </c>
      <c r="D644" s="231" t="s">
        <v>661</v>
      </c>
      <c r="E644" s="231" t="s">
        <v>681</v>
      </c>
      <c r="F644" s="231" t="s">
        <v>672</v>
      </c>
      <c r="G644" s="231" t="s">
        <v>681</v>
      </c>
      <c r="H644" s="224" t="n">
        <v>13</v>
      </c>
      <c r="I644" s="224" t="n">
        <v>13</v>
      </c>
      <c r="J644" s="224"/>
    </row>
    <row r="645" s="220" customFormat="true" ht="27" hidden="false" customHeight="true" outlineLevel="0" collapsed="false">
      <c r="A645" s="230" t="s">
        <v>658</v>
      </c>
      <c r="B645" s="230" t="s">
        <v>721</v>
      </c>
      <c r="C645" s="230" t="s">
        <v>737</v>
      </c>
      <c r="D645" s="231" t="s">
        <v>671</v>
      </c>
      <c r="E645" s="231" t="s">
        <v>691</v>
      </c>
      <c r="F645" s="231" t="s">
        <v>672</v>
      </c>
      <c r="G645" s="231" t="s">
        <v>691</v>
      </c>
      <c r="H645" s="224" t="n">
        <v>15</v>
      </c>
      <c r="I645" s="224" t="n">
        <v>15</v>
      </c>
      <c r="J645" s="224"/>
    </row>
    <row r="646" s="220" customFormat="true" ht="27" hidden="false" customHeight="true" outlineLevel="0" collapsed="false">
      <c r="A646" s="230" t="s">
        <v>754</v>
      </c>
      <c r="B646" s="230" t="s">
        <v>755</v>
      </c>
      <c r="C646" s="230" t="s">
        <v>760</v>
      </c>
      <c r="D646" s="231" t="s">
        <v>671</v>
      </c>
      <c r="E646" s="231" t="s">
        <v>18</v>
      </c>
      <c r="F646" s="232" t="s">
        <v>761</v>
      </c>
      <c r="G646" s="231" t="s">
        <v>18</v>
      </c>
      <c r="H646" s="224" t="n">
        <v>17</v>
      </c>
      <c r="I646" s="224" t="n">
        <v>17</v>
      </c>
      <c r="J646" s="224"/>
    </row>
    <row r="647" s="220" customFormat="true" ht="27" hidden="false" customHeight="true" outlineLevel="0" collapsed="false">
      <c r="A647" s="230" t="s">
        <v>754</v>
      </c>
      <c r="B647" s="230" t="s">
        <v>775</v>
      </c>
      <c r="C647" s="230" t="s">
        <v>867</v>
      </c>
      <c r="D647" s="231" t="s">
        <v>671</v>
      </c>
      <c r="E647" s="231" t="s">
        <v>11</v>
      </c>
      <c r="F647" s="232" t="s">
        <v>662</v>
      </c>
      <c r="G647" s="231" t="s">
        <v>11</v>
      </c>
      <c r="H647" s="224" t="n">
        <v>16</v>
      </c>
      <c r="I647" s="224" t="n">
        <v>16</v>
      </c>
      <c r="J647" s="224"/>
    </row>
    <row r="648" s="220" customFormat="true" ht="27" hidden="false" customHeight="true" outlineLevel="0" collapsed="false">
      <c r="A648" s="230" t="s">
        <v>788</v>
      </c>
      <c r="B648" s="230" t="s">
        <v>789</v>
      </c>
      <c r="C648" s="230" t="s">
        <v>883</v>
      </c>
      <c r="D648" s="231" t="s">
        <v>671</v>
      </c>
      <c r="E648" s="231" t="s">
        <v>691</v>
      </c>
      <c r="F648" s="231" t="s">
        <v>672</v>
      </c>
      <c r="G648" s="231" t="s">
        <v>691</v>
      </c>
      <c r="H648" s="224" t="n">
        <v>16</v>
      </c>
      <c r="I648" s="224" t="n">
        <v>16</v>
      </c>
      <c r="J648" s="224"/>
    </row>
    <row r="649" s="220" customFormat="true" ht="27" hidden="false" customHeight="true" outlineLevel="0" collapsed="false">
      <c r="A649" s="221" t="s">
        <v>836</v>
      </c>
      <c r="B649" s="221"/>
      <c r="C649" s="221"/>
      <c r="D649" s="236" t="s">
        <v>519</v>
      </c>
      <c r="E649" s="236"/>
      <c r="F649" s="236"/>
      <c r="G649" s="236"/>
      <c r="H649" s="236"/>
      <c r="I649" s="236"/>
      <c r="J649" s="236"/>
    </row>
    <row r="650" s="220" customFormat="true" ht="27" hidden="false" customHeight="true" outlineLevel="0" collapsed="false">
      <c r="A650" s="221" t="s">
        <v>837</v>
      </c>
      <c r="B650" s="221"/>
      <c r="C650" s="221"/>
      <c r="D650" s="221"/>
      <c r="E650" s="221"/>
      <c r="F650" s="221"/>
      <c r="G650" s="221"/>
      <c r="H650" s="224" t="s">
        <v>727</v>
      </c>
      <c r="I650" s="227" t="n">
        <v>100</v>
      </c>
      <c r="J650" s="222" t="s">
        <v>838</v>
      </c>
    </row>
    <row r="651" s="220" customFormat="true" ht="28.5" hidden="false" customHeight="false" outlineLevel="0" collapsed="false">
      <c r="A651" s="237" t="s">
        <v>839</v>
      </c>
      <c r="B651" s="237"/>
      <c r="C651" s="237"/>
      <c r="D651" s="237"/>
      <c r="E651" s="237"/>
      <c r="F651" s="237"/>
      <c r="G651" s="237"/>
      <c r="H651" s="237"/>
      <c r="I651" s="237"/>
      <c r="J651" s="237"/>
    </row>
    <row r="652" s="220" customFormat="true" ht="27" hidden="false" customHeight="true" outlineLevel="0" collapsed="false">
      <c r="A652" s="218" t="s">
        <v>812</v>
      </c>
      <c r="B652" s="218"/>
      <c r="C652" s="240" t="s">
        <v>997</v>
      </c>
      <c r="D652" s="240"/>
      <c r="E652" s="240"/>
      <c r="F652" s="240"/>
      <c r="G652" s="240"/>
      <c r="H652" s="240"/>
      <c r="I652" s="240"/>
      <c r="J652" s="240"/>
    </row>
    <row r="653" s="220" customFormat="true" ht="27" hidden="false" customHeight="true" outlineLevel="0" collapsed="false">
      <c r="A653" s="221" t="s">
        <v>814</v>
      </c>
      <c r="B653" s="221"/>
      <c r="C653" s="222" t="s">
        <v>524</v>
      </c>
      <c r="D653" s="222"/>
      <c r="E653" s="222"/>
      <c r="F653" s="222" t="s">
        <v>815</v>
      </c>
      <c r="G653" s="222" t="s">
        <v>816</v>
      </c>
      <c r="H653" s="222"/>
      <c r="I653" s="222"/>
      <c r="J653" s="222"/>
    </row>
    <row r="654" s="220" customFormat="true" ht="27" hidden="false" customHeight="true" outlineLevel="0" collapsed="false">
      <c r="A654" s="223" t="s">
        <v>817</v>
      </c>
      <c r="B654" s="223"/>
      <c r="C654" s="224"/>
      <c r="D654" s="225" t="s">
        <v>818</v>
      </c>
      <c r="E654" s="225" t="s">
        <v>444</v>
      </c>
      <c r="F654" s="225" t="s">
        <v>819</v>
      </c>
      <c r="G654" s="222" t="s">
        <v>820</v>
      </c>
      <c r="H654" s="222" t="s">
        <v>821</v>
      </c>
      <c r="I654" s="222" t="s">
        <v>822</v>
      </c>
      <c r="J654" s="222"/>
    </row>
    <row r="655" s="220" customFormat="true" ht="27" hidden="false" customHeight="true" outlineLevel="0" collapsed="false">
      <c r="A655" s="223"/>
      <c r="B655" s="223"/>
      <c r="C655" s="225" t="s">
        <v>823</v>
      </c>
      <c r="D655" s="226" t="n">
        <v>71800</v>
      </c>
      <c r="E655" s="226" t="n">
        <v>71800</v>
      </c>
      <c r="F655" s="226" t="n">
        <v>71800</v>
      </c>
      <c r="G655" s="224" t="n">
        <v>10</v>
      </c>
      <c r="H655" s="228" t="n">
        <v>1</v>
      </c>
      <c r="I655" s="224" t="n">
        <v>10</v>
      </c>
      <c r="J655" s="224"/>
    </row>
    <row r="656" s="220" customFormat="true" ht="27" hidden="false" customHeight="true" outlineLevel="0" collapsed="false">
      <c r="A656" s="223"/>
      <c r="B656" s="223"/>
      <c r="C656" s="229" t="s">
        <v>824</v>
      </c>
      <c r="D656" s="226" t="n">
        <v>71800</v>
      </c>
      <c r="E656" s="226" t="n">
        <v>71800</v>
      </c>
      <c r="F656" s="226" t="n">
        <v>71800</v>
      </c>
      <c r="G656" s="224" t="s">
        <v>448</v>
      </c>
      <c r="H656" s="228" t="n">
        <v>1</v>
      </c>
      <c r="I656" s="224" t="s">
        <v>448</v>
      </c>
      <c r="J656" s="224"/>
    </row>
    <row r="657" s="220" customFormat="true" ht="27" hidden="false" customHeight="true" outlineLevel="0" collapsed="false">
      <c r="A657" s="223"/>
      <c r="B657" s="223"/>
      <c r="C657" s="229" t="s">
        <v>825</v>
      </c>
      <c r="D657" s="227"/>
      <c r="E657" s="227"/>
      <c r="F657" s="227"/>
      <c r="G657" s="227"/>
      <c r="H657" s="227"/>
      <c r="I657" s="224" t="s">
        <v>448</v>
      </c>
      <c r="J657" s="224"/>
    </row>
    <row r="658" s="220" customFormat="true" ht="27" hidden="false" customHeight="true" outlineLevel="0" collapsed="false">
      <c r="A658" s="223"/>
      <c r="B658" s="223"/>
      <c r="C658" s="225" t="s">
        <v>826</v>
      </c>
      <c r="D658" s="227"/>
      <c r="E658" s="227"/>
      <c r="F658" s="227"/>
      <c r="G658" s="227"/>
      <c r="H658" s="227"/>
      <c r="I658" s="224" t="s">
        <v>448</v>
      </c>
      <c r="J658" s="224"/>
    </row>
    <row r="659" s="220" customFormat="true" ht="27" hidden="false" customHeight="true" outlineLevel="0" collapsed="false">
      <c r="A659" s="223" t="s">
        <v>827</v>
      </c>
      <c r="B659" s="222" t="s">
        <v>828</v>
      </c>
      <c r="C659" s="222"/>
      <c r="D659" s="222"/>
      <c r="E659" s="222"/>
      <c r="F659" s="222" t="s">
        <v>535</v>
      </c>
      <c r="G659" s="222"/>
      <c r="H659" s="222"/>
      <c r="I659" s="222"/>
      <c r="J659" s="222"/>
    </row>
    <row r="660" s="220" customFormat="true" ht="83.1" hidden="false" customHeight="true" outlineLevel="0" collapsed="false">
      <c r="A660" s="223"/>
      <c r="B660" s="248" t="s">
        <v>998</v>
      </c>
      <c r="C660" s="248"/>
      <c r="D660" s="248"/>
      <c r="E660" s="248"/>
      <c r="F660" s="225" t="s">
        <v>830</v>
      </c>
      <c r="G660" s="225"/>
      <c r="H660" s="225"/>
      <c r="I660" s="225"/>
      <c r="J660" s="225"/>
    </row>
    <row r="661" s="220" customFormat="true" ht="27" hidden="false" customHeight="true" outlineLevel="0" collapsed="false">
      <c r="A661" s="221" t="s">
        <v>831</v>
      </c>
      <c r="B661" s="221"/>
      <c r="C661" s="221"/>
      <c r="D661" s="222" t="s">
        <v>832</v>
      </c>
      <c r="E661" s="222"/>
      <c r="F661" s="222"/>
      <c r="G661" s="225" t="s">
        <v>833</v>
      </c>
      <c r="H661" s="222" t="s">
        <v>820</v>
      </c>
      <c r="I661" s="222" t="s">
        <v>822</v>
      </c>
      <c r="J661" s="225" t="s">
        <v>657</v>
      </c>
    </row>
    <row r="662" s="220" customFormat="true" ht="27" hidden="false" customHeight="true" outlineLevel="0" collapsed="false">
      <c r="A662" s="221" t="s">
        <v>650</v>
      </c>
      <c r="B662" s="222" t="s">
        <v>651</v>
      </c>
      <c r="C662" s="222" t="s">
        <v>652</v>
      </c>
      <c r="D662" s="222" t="s">
        <v>653</v>
      </c>
      <c r="E662" s="222" t="s">
        <v>654</v>
      </c>
      <c r="F662" s="222" t="s">
        <v>655</v>
      </c>
      <c r="G662" s="225"/>
      <c r="H662" s="222"/>
      <c r="I662" s="222"/>
      <c r="J662" s="225"/>
    </row>
    <row r="663" s="220" customFormat="true" ht="27" hidden="false" customHeight="true" outlineLevel="0" collapsed="false">
      <c r="A663" s="230" t="s">
        <v>658</v>
      </c>
      <c r="B663" s="230" t="s">
        <v>659</v>
      </c>
      <c r="C663" s="249" t="s">
        <v>999</v>
      </c>
      <c r="D663" s="231" t="s">
        <v>661</v>
      </c>
      <c r="E663" s="231" t="s">
        <v>664</v>
      </c>
      <c r="F663" s="232" t="s">
        <v>662</v>
      </c>
      <c r="G663" s="231" t="s">
        <v>664</v>
      </c>
      <c r="H663" s="227" t="n">
        <v>30</v>
      </c>
      <c r="I663" s="227" t="n">
        <v>30</v>
      </c>
      <c r="J663" s="224"/>
    </row>
    <row r="664" s="220" customFormat="true" ht="27" hidden="false" customHeight="true" outlineLevel="0" collapsed="false">
      <c r="A664" s="230" t="s">
        <v>754</v>
      </c>
      <c r="B664" s="230" t="s">
        <v>775</v>
      </c>
      <c r="C664" s="249" t="s">
        <v>1000</v>
      </c>
      <c r="D664" s="231" t="s">
        <v>671</v>
      </c>
      <c r="E664" s="231" t="s">
        <v>688</v>
      </c>
      <c r="F664" s="231" t="s">
        <v>672</v>
      </c>
      <c r="G664" s="231" t="s">
        <v>688</v>
      </c>
      <c r="H664" s="227" t="n">
        <v>30</v>
      </c>
      <c r="I664" s="227" t="n">
        <v>30</v>
      </c>
      <c r="J664" s="224"/>
    </row>
    <row r="665" s="220" customFormat="true" ht="27" hidden="false" customHeight="true" outlineLevel="0" collapsed="false">
      <c r="A665" s="230" t="s">
        <v>788</v>
      </c>
      <c r="B665" s="230" t="s">
        <v>789</v>
      </c>
      <c r="C665" s="230" t="s">
        <v>1001</v>
      </c>
      <c r="D665" s="231" t="s">
        <v>671</v>
      </c>
      <c r="E665" s="231" t="s">
        <v>691</v>
      </c>
      <c r="F665" s="231" t="s">
        <v>672</v>
      </c>
      <c r="G665" s="231" t="s">
        <v>691</v>
      </c>
      <c r="H665" s="227" t="n">
        <v>30</v>
      </c>
      <c r="I665" s="227" t="n">
        <v>30</v>
      </c>
      <c r="J665" s="224"/>
    </row>
    <row r="666" s="220" customFormat="true" ht="27" hidden="false" customHeight="true" outlineLevel="0" collapsed="false">
      <c r="A666" s="238"/>
      <c r="B666" s="224"/>
      <c r="C666" s="224"/>
      <c r="D666" s="224"/>
      <c r="E666" s="227"/>
      <c r="F666" s="224"/>
      <c r="G666" s="227"/>
      <c r="H666" s="227"/>
      <c r="I666" s="227"/>
      <c r="J666" s="224"/>
    </row>
    <row r="667" s="220" customFormat="true" ht="27" hidden="false" customHeight="true" outlineLevel="0" collapsed="false">
      <c r="A667" s="221" t="s">
        <v>836</v>
      </c>
      <c r="B667" s="221"/>
      <c r="C667" s="221"/>
      <c r="D667" s="236" t="s">
        <v>519</v>
      </c>
      <c r="E667" s="236"/>
      <c r="F667" s="236"/>
      <c r="G667" s="236"/>
      <c r="H667" s="236"/>
      <c r="I667" s="236"/>
      <c r="J667" s="236"/>
    </row>
    <row r="668" s="220" customFormat="true" ht="27" hidden="false" customHeight="true" outlineLevel="0" collapsed="false">
      <c r="A668" s="221" t="s">
        <v>837</v>
      </c>
      <c r="B668" s="221"/>
      <c r="C668" s="221"/>
      <c r="D668" s="221"/>
      <c r="E668" s="221"/>
      <c r="F668" s="221"/>
      <c r="G668" s="221"/>
      <c r="H668" s="224" t="s">
        <v>727</v>
      </c>
      <c r="I668" s="227" t="n">
        <v>100</v>
      </c>
      <c r="J668" s="222" t="s">
        <v>838</v>
      </c>
    </row>
    <row r="669" s="220" customFormat="true" ht="28.5" hidden="false" customHeight="false" outlineLevel="0" collapsed="false">
      <c r="A669" s="237" t="s">
        <v>839</v>
      </c>
      <c r="B669" s="237"/>
      <c r="C669" s="237"/>
      <c r="D669" s="237"/>
      <c r="E669" s="237"/>
      <c r="F669" s="237"/>
      <c r="G669" s="237"/>
      <c r="H669" s="237"/>
      <c r="I669" s="237"/>
      <c r="J669" s="237"/>
    </row>
    <row r="670" s="220" customFormat="true" ht="15.95" hidden="false" customHeight="true" outlineLevel="0" collapsed="false">
      <c r="A670" s="218" t="s">
        <v>812</v>
      </c>
      <c r="B670" s="218"/>
      <c r="C670" s="240" t="s">
        <v>1002</v>
      </c>
      <c r="D670" s="240"/>
      <c r="E670" s="240"/>
      <c r="F670" s="240"/>
      <c r="G670" s="240"/>
      <c r="H670" s="240"/>
      <c r="I670" s="240"/>
      <c r="J670" s="240"/>
    </row>
    <row r="671" s="220" customFormat="true" ht="15.95" hidden="false" customHeight="true" outlineLevel="0" collapsed="false">
      <c r="A671" s="221" t="s">
        <v>814</v>
      </c>
      <c r="B671" s="221"/>
      <c r="C671" s="222" t="s">
        <v>524</v>
      </c>
      <c r="D671" s="222"/>
      <c r="E671" s="222"/>
      <c r="F671" s="222" t="s">
        <v>815</v>
      </c>
      <c r="G671" s="222" t="s">
        <v>816</v>
      </c>
      <c r="H671" s="222"/>
      <c r="I671" s="222"/>
      <c r="J671" s="222"/>
    </row>
    <row r="672" s="220" customFormat="true" ht="15.95" hidden="false" customHeight="true" outlineLevel="0" collapsed="false">
      <c r="A672" s="223" t="s">
        <v>817</v>
      </c>
      <c r="B672" s="223"/>
      <c r="C672" s="224"/>
      <c r="D672" s="225" t="s">
        <v>818</v>
      </c>
      <c r="E672" s="225" t="s">
        <v>444</v>
      </c>
      <c r="F672" s="225" t="s">
        <v>819</v>
      </c>
      <c r="G672" s="222" t="s">
        <v>820</v>
      </c>
      <c r="H672" s="222" t="s">
        <v>821</v>
      </c>
      <c r="I672" s="222" t="s">
        <v>822</v>
      </c>
      <c r="J672" s="222"/>
    </row>
    <row r="673" s="220" customFormat="true" ht="15.95" hidden="false" customHeight="true" outlineLevel="0" collapsed="false">
      <c r="A673" s="223"/>
      <c r="B673" s="223"/>
      <c r="C673" s="225" t="s">
        <v>823</v>
      </c>
      <c r="D673" s="226" t="n">
        <v>35000</v>
      </c>
      <c r="E673" s="226" t="n">
        <v>35000</v>
      </c>
      <c r="F673" s="226" t="n">
        <v>35000</v>
      </c>
      <c r="G673" s="224" t="n">
        <v>10</v>
      </c>
      <c r="H673" s="228" t="n">
        <v>1</v>
      </c>
      <c r="I673" s="224" t="n">
        <v>10</v>
      </c>
      <c r="J673" s="224"/>
    </row>
    <row r="674" s="220" customFormat="true" ht="15.95" hidden="false" customHeight="true" outlineLevel="0" collapsed="false">
      <c r="A674" s="223"/>
      <c r="B674" s="223"/>
      <c r="C674" s="229" t="s">
        <v>824</v>
      </c>
      <c r="D674" s="226" t="n">
        <v>35000</v>
      </c>
      <c r="E674" s="226" t="n">
        <v>35000</v>
      </c>
      <c r="F674" s="226" t="n">
        <v>35000</v>
      </c>
      <c r="G674" s="224" t="s">
        <v>448</v>
      </c>
      <c r="H674" s="228" t="n">
        <v>1</v>
      </c>
      <c r="I674" s="224" t="s">
        <v>448</v>
      </c>
      <c r="J674" s="224"/>
    </row>
    <row r="675" s="220" customFormat="true" ht="15.95" hidden="false" customHeight="true" outlineLevel="0" collapsed="false">
      <c r="A675" s="223"/>
      <c r="B675" s="223"/>
      <c r="C675" s="229" t="s">
        <v>825</v>
      </c>
      <c r="D675" s="227"/>
      <c r="E675" s="227"/>
      <c r="F675" s="227"/>
      <c r="G675" s="227"/>
      <c r="H675" s="227"/>
      <c r="I675" s="224" t="s">
        <v>448</v>
      </c>
      <c r="J675" s="224"/>
    </row>
    <row r="676" s="220" customFormat="true" ht="15.95" hidden="false" customHeight="true" outlineLevel="0" collapsed="false">
      <c r="A676" s="223"/>
      <c r="B676" s="223"/>
      <c r="C676" s="225" t="s">
        <v>826</v>
      </c>
      <c r="D676" s="227"/>
      <c r="E676" s="227"/>
      <c r="F676" s="227"/>
      <c r="G676" s="227"/>
      <c r="H676" s="227"/>
      <c r="I676" s="224" t="s">
        <v>448</v>
      </c>
      <c r="J676" s="224"/>
    </row>
    <row r="677" s="220" customFormat="true" ht="15.95" hidden="false" customHeight="true" outlineLevel="0" collapsed="false">
      <c r="A677" s="223" t="s">
        <v>827</v>
      </c>
      <c r="B677" s="222" t="s">
        <v>828</v>
      </c>
      <c r="C677" s="222"/>
      <c r="D677" s="222"/>
      <c r="E677" s="222"/>
      <c r="F677" s="222" t="s">
        <v>535</v>
      </c>
      <c r="G677" s="222"/>
      <c r="H677" s="222"/>
      <c r="I677" s="222"/>
      <c r="J677" s="222"/>
    </row>
    <row r="678" s="220" customFormat="true" ht="39.95" hidden="false" customHeight="true" outlineLevel="0" collapsed="false">
      <c r="A678" s="223"/>
      <c r="B678" s="225" t="s">
        <v>1003</v>
      </c>
      <c r="C678" s="225"/>
      <c r="D678" s="225"/>
      <c r="E678" s="225"/>
      <c r="F678" s="225" t="s">
        <v>830</v>
      </c>
      <c r="G678" s="225"/>
      <c r="H678" s="225"/>
      <c r="I678" s="225"/>
      <c r="J678" s="225"/>
    </row>
    <row r="679" s="220" customFormat="true" ht="20.1" hidden="false" customHeight="true" outlineLevel="0" collapsed="false">
      <c r="A679" s="221" t="s">
        <v>831</v>
      </c>
      <c r="B679" s="221"/>
      <c r="C679" s="221"/>
      <c r="D679" s="222" t="s">
        <v>832</v>
      </c>
      <c r="E679" s="222"/>
      <c r="F679" s="222"/>
      <c r="G679" s="225" t="s">
        <v>833</v>
      </c>
      <c r="H679" s="222" t="s">
        <v>820</v>
      </c>
      <c r="I679" s="222" t="s">
        <v>822</v>
      </c>
      <c r="J679" s="225" t="s">
        <v>657</v>
      </c>
    </row>
    <row r="680" s="220" customFormat="true" ht="20.1" hidden="false" customHeight="true" outlineLevel="0" collapsed="false">
      <c r="A680" s="221" t="s">
        <v>650</v>
      </c>
      <c r="B680" s="222" t="s">
        <v>651</v>
      </c>
      <c r="C680" s="222" t="s">
        <v>652</v>
      </c>
      <c r="D680" s="222" t="s">
        <v>653</v>
      </c>
      <c r="E680" s="222" t="s">
        <v>654</v>
      </c>
      <c r="F680" s="222" t="s">
        <v>655</v>
      </c>
      <c r="G680" s="225"/>
      <c r="H680" s="222"/>
      <c r="I680" s="222"/>
      <c r="J680" s="225"/>
    </row>
    <row r="681" s="220" customFormat="true" ht="20.1" hidden="false" customHeight="true" outlineLevel="0" collapsed="false">
      <c r="A681" s="230" t="s">
        <v>658</v>
      </c>
      <c r="B681" s="230" t="s">
        <v>659</v>
      </c>
      <c r="C681" s="230" t="s">
        <v>1004</v>
      </c>
      <c r="D681" s="231" t="s">
        <v>661</v>
      </c>
      <c r="E681" s="231" t="s">
        <v>697</v>
      </c>
      <c r="F681" s="232" t="s">
        <v>667</v>
      </c>
      <c r="G681" s="231" t="s">
        <v>697</v>
      </c>
      <c r="H681" s="224" t="n">
        <v>5</v>
      </c>
      <c r="I681" s="224" t="n">
        <v>5</v>
      </c>
      <c r="J681" s="225"/>
    </row>
    <row r="682" s="220" customFormat="true" ht="20.1" hidden="false" customHeight="true" outlineLevel="0" collapsed="false">
      <c r="A682" s="230" t="s">
        <v>658</v>
      </c>
      <c r="B682" s="230" t="s">
        <v>659</v>
      </c>
      <c r="C682" s="230" t="s">
        <v>1005</v>
      </c>
      <c r="D682" s="231" t="s">
        <v>661</v>
      </c>
      <c r="E682" s="231" t="s">
        <v>699</v>
      </c>
      <c r="F682" s="232" t="s">
        <v>662</v>
      </c>
      <c r="G682" s="231" t="s">
        <v>699</v>
      </c>
      <c r="H682" s="224" t="n">
        <v>5</v>
      </c>
      <c r="I682" s="224" t="n">
        <v>5</v>
      </c>
      <c r="J682" s="225"/>
    </row>
    <row r="683" s="220" customFormat="true" ht="20.1" hidden="false" customHeight="true" outlineLevel="0" collapsed="false">
      <c r="A683" s="230" t="s">
        <v>658</v>
      </c>
      <c r="B683" s="230" t="s">
        <v>659</v>
      </c>
      <c r="C683" s="230" t="s">
        <v>1006</v>
      </c>
      <c r="D683" s="231" t="s">
        <v>671</v>
      </c>
      <c r="E683" s="231" t="s">
        <v>1007</v>
      </c>
      <c r="F683" s="232" t="s">
        <v>662</v>
      </c>
      <c r="G683" s="231" t="s">
        <v>1007</v>
      </c>
      <c r="H683" s="224" t="n">
        <v>5</v>
      </c>
      <c r="I683" s="224" t="n">
        <v>5</v>
      </c>
      <c r="J683" s="225"/>
    </row>
    <row r="684" s="220" customFormat="true" ht="20.1" hidden="false" customHeight="true" outlineLevel="0" collapsed="false">
      <c r="A684" s="230" t="s">
        <v>658</v>
      </c>
      <c r="B684" s="230" t="s">
        <v>721</v>
      </c>
      <c r="C684" s="230" t="s">
        <v>1008</v>
      </c>
      <c r="D684" s="231" t="s">
        <v>661</v>
      </c>
      <c r="E684" s="232" t="s">
        <v>1009</v>
      </c>
      <c r="F684" s="232" t="s">
        <v>734</v>
      </c>
      <c r="G684" s="232" t="s">
        <v>1009</v>
      </c>
      <c r="H684" s="224" t="n">
        <v>5</v>
      </c>
      <c r="I684" s="224" t="n">
        <v>5</v>
      </c>
      <c r="J684" s="225"/>
    </row>
    <row r="685" s="220" customFormat="true" ht="20.1" hidden="false" customHeight="true" outlineLevel="0" collapsed="false">
      <c r="A685" s="230" t="s">
        <v>658</v>
      </c>
      <c r="B685" s="230" t="s">
        <v>721</v>
      </c>
      <c r="C685" s="230" t="s">
        <v>732</v>
      </c>
      <c r="D685" s="231" t="s">
        <v>661</v>
      </c>
      <c r="E685" s="232" t="s">
        <v>733</v>
      </c>
      <c r="F685" s="232" t="s">
        <v>734</v>
      </c>
      <c r="G685" s="232" t="s">
        <v>733</v>
      </c>
      <c r="H685" s="224" t="n">
        <v>5</v>
      </c>
      <c r="I685" s="224" t="n">
        <v>5</v>
      </c>
      <c r="J685" s="225"/>
    </row>
    <row r="686" s="220" customFormat="true" ht="20.1" hidden="false" customHeight="true" outlineLevel="0" collapsed="false">
      <c r="A686" s="230" t="s">
        <v>658</v>
      </c>
      <c r="B686" s="230" t="s">
        <v>721</v>
      </c>
      <c r="C686" s="230" t="s">
        <v>1010</v>
      </c>
      <c r="D686" s="231" t="s">
        <v>661</v>
      </c>
      <c r="E686" s="232" t="s">
        <v>1011</v>
      </c>
      <c r="F686" s="232" t="s">
        <v>734</v>
      </c>
      <c r="G686" s="232" t="s">
        <v>1011</v>
      </c>
      <c r="H686" s="224" t="n">
        <v>5</v>
      </c>
      <c r="I686" s="224" t="n">
        <v>5</v>
      </c>
      <c r="J686" s="225"/>
    </row>
    <row r="687" s="220" customFormat="true" ht="20.1" hidden="false" customHeight="true" outlineLevel="0" collapsed="false">
      <c r="A687" s="230" t="s">
        <v>658</v>
      </c>
      <c r="B687" s="230" t="s">
        <v>738</v>
      </c>
      <c r="C687" s="230" t="s">
        <v>1012</v>
      </c>
      <c r="D687" s="231" t="s">
        <v>661</v>
      </c>
      <c r="E687" s="232" t="s">
        <v>1013</v>
      </c>
      <c r="F687" s="232" t="s">
        <v>1013</v>
      </c>
      <c r="G687" s="232" t="s">
        <v>1013</v>
      </c>
      <c r="H687" s="224" t="n">
        <v>5</v>
      </c>
      <c r="I687" s="224" t="n">
        <v>5</v>
      </c>
      <c r="J687" s="225"/>
    </row>
    <row r="688" s="220" customFormat="true" ht="20.1" hidden="false" customHeight="true" outlineLevel="0" collapsed="false">
      <c r="A688" s="230" t="s">
        <v>658</v>
      </c>
      <c r="B688" s="230" t="s">
        <v>738</v>
      </c>
      <c r="C688" s="230" t="s">
        <v>1014</v>
      </c>
      <c r="D688" s="231" t="s">
        <v>661</v>
      </c>
      <c r="E688" s="232" t="s">
        <v>1013</v>
      </c>
      <c r="F688" s="232" t="s">
        <v>1013</v>
      </c>
      <c r="G688" s="232" t="s">
        <v>1013</v>
      </c>
      <c r="H688" s="224" t="n">
        <v>5</v>
      </c>
      <c r="I688" s="224" t="n">
        <v>5</v>
      </c>
      <c r="J688" s="225"/>
    </row>
    <row r="689" s="220" customFormat="true" ht="20.1" hidden="false" customHeight="true" outlineLevel="0" collapsed="false">
      <c r="A689" s="230" t="s">
        <v>658</v>
      </c>
      <c r="B689" s="230" t="s">
        <v>738</v>
      </c>
      <c r="C689" s="230" t="s">
        <v>1015</v>
      </c>
      <c r="D689" s="231" t="s">
        <v>661</v>
      </c>
      <c r="E689" s="232" t="s">
        <v>1013</v>
      </c>
      <c r="F689" s="232" t="s">
        <v>1013</v>
      </c>
      <c r="G689" s="232" t="s">
        <v>1013</v>
      </c>
      <c r="H689" s="224" t="n">
        <v>5</v>
      </c>
      <c r="I689" s="224" t="n">
        <v>5</v>
      </c>
      <c r="J689" s="225"/>
    </row>
    <row r="690" s="220" customFormat="true" ht="20.1" hidden="false" customHeight="true" outlineLevel="0" collapsed="false">
      <c r="A690" s="230" t="s">
        <v>658</v>
      </c>
      <c r="B690" s="230" t="s">
        <v>916</v>
      </c>
      <c r="C690" s="230" t="s">
        <v>1016</v>
      </c>
      <c r="D690" s="231" t="s">
        <v>750</v>
      </c>
      <c r="E690" s="231" t="s">
        <v>1017</v>
      </c>
      <c r="F690" s="232" t="s">
        <v>684</v>
      </c>
      <c r="G690" s="231" t="s">
        <v>1017</v>
      </c>
      <c r="H690" s="224" t="n">
        <v>5</v>
      </c>
      <c r="I690" s="224" t="n">
        <v>5</v>
      </c>
      <c r="J690" s="225"/>
    </row>
    <row r="691" s="220" customFormat="true" ht="20.1" hidden="false" customHeight="true" outlineLevel="0" collapsed="false">
      <c r="A691" s="230" t="s">
        <v>754</v>
      </c>
      <c r="B691" s="230" t="s">
        <v>775</v>
      </c>
      <c r="C691" s="230" t="s">
        <v>1018</v>
      </c>
      <c r="D691" s="231" t="s">
        <v>671</v>
      </c>
      <c r="E691" s="231" t="s">
        <v>773</v>
      </c>
      <c r="F691" s="231" t="s">
        <v>672</v>
      </c>
      <c r="G691" s="231" t="s">
        <v>773</v>
      </c>
      <c r="H691" s="224" t="n">
        <v>6</v>
      </c>
      <c r="I691" s="224" t="n">
        <v>6</v>
      </c>
      <c r="J691" s="225"/>
    </row>
    <row r="692" s="220" customFormat="true" ht="20.1" hidden="false" customHeight="true" outlineLevel="0" collapsed="false">
      <c r="A692" s="230" t="s">
        <v>754</v>
      </c>
      <c r="B692" s="230" t="s">
        <v>775</v>
      </c>
      <c r="C692" s="230" t="s">
        <v>1019</v>
      </c>
      <c r="D692" s="231" t="s">
        <v>661</v>
      </c>
      <c r="E692" s="231" t="s">
        <v>727</v>
      </c>
      <c r="F692" s="231" t="s">
        <v>672</v>
      </c>
      <c r="G692" s="231" t="s">
        <v>727</v>
      </c>
      <c r="H692" s="224" t="n">
        <v>6</v>
      </c>
      <c r="I692" s="224" t="n">
        <v>6</v>
      </c>
      <c r="J692" s="224"/>
    </row>
    <row r="693" s="220" customFormat="true" ht="20.1" hidden="false" customHeight="true" outlineLevel="0" collapsed="false">
      <c r="A693" s="230" t="s">
        <v>754</v>
      </c>
      <c r="B693" s="230" t="s">
        <v>775</v>
      </c>
      <c r="C693" s="230" t="s">
        <v>1020</v>
      </c>
      <c r="D693" s="231" t="s">
        <v>661</v>
      </c>
      <c r="E693" s="231" t="s">
        <v>727</v>
      </c>
      <c r="F693" s="231" t="s">
        <v>672</v>
      </c>
      <c r="G693" s="231" t="s">
        <v>727</v>
      </c>
      <c r="H693" s="224" t="n">
        <v>7</v>
      </c>
      <c r="I693" s="224" t="n">
        <v>7</v>
      </c>
      <c r="J693" s="224"/>
    </row>
    <row r="694" s="220" customFormat="true" ht="20.1" hidden="false" customHeight="true" outlineLevel="0" collapsed="false">
      <c r="A694" s="230" t="s">
        <v>754</v>
      </c>
      <c r="B694" s="230" t="s">
        <v>782</v>
      </c>
      <c r="C694" s="230" t="s">
        <v>1021</v>
      </c>
      <c r="D694" s="231" t="s">
        <v>671</v>
      </c>
      <c r="E694" s="231" t="s">
        <v>773</v>
      </c>
      <c r="F694" s="231" t="s">
        <v>672</v>
      </c>
      <c r="G694" s="231" t="s">
        <v>773</v>
      </c>
      <c r="H694" s="224" t="n">
        <v>7</v>
      </c>
      <c r="I694" s="224" t="n">
        <v>7</v>
      </c>
      <c r="J694" s="224"/>
    </row>
    <row r="695" s="220" customFormat="true" ht="20.1" hidden="false" customHeight="true" outlineLevel="0" collapsed="false">
      <c r="A695" s="230" t="s">
        <v>754</v>
      </c>
      <c r="B695" s="230" t="s">
        <v>782</v>
      </c>
      <c r="C695" s="230" t="s">
        <v>1022</v>
      </c>
      <c r="D695" s="231" t="s">
        <v>671</v>
      </c>
      <c r="E695" s="231" t="s">
        <v>773</v>
      </c>
      <c r="F695" s="231" t="s">
        <v>672</v>
      </c>
      <c r="G695" s="231" t="s">
        <v>773</v>
      </c>
      <c r="H695" s="224" t="n">
        <v>7</v>
      </c>
      <c r="I695" s="224" t="n">
        <v>7</v>
      </c>
      <c r="J695" s="224"/>
    </row>
    <row r="696" s="220" customFormat="true" ht="20.1" hidden="false" customHeight="true" outlineLevel="0" collapsed="false">
      <c r="A696" s="230" t="s">
        <v>788</v>
      </c>
      <c r="B696" s="230" t="s">
        <v>789</v>
      </c>
      <c r="C696" s="230" t="s">
        <v>795</v>
      </c>
      <c r="D696" s="231" t="s">
        <v>671</v>
      </c>
      <c r="E696" s="231" t="s">
        <v>691</v>
      </c>
      <c r="F696" s="231" t="s">
        <v>672</v>
      </c>
      <c r="G696" s="231" t="s">
        <v>691</v>
      </c>
      <c r="H696" s="224" t="n">
        <v>7</v>
      </c>
      <c r="I696" s="224" t="n">
        <v>7</v>
      </c>
      <c r="J696" s="224"/>
    </row>
    <row r="697" s="220" customFormat="true" ht="20.1" hidden="false" customHeight="true" outlineLevel="0" collapsed="false">
      <c r="A697" s="221" t="s">
        <v>836</v>
      </c>
      <c r="B697" s="221"/>
      <c r="C697" s="221"/>
      <c r="D697" s="236" t="s">
        <v>519</v>
      </c>
      <c r="E697" s="236"/>
      <c r="F697" s="236"/>
      <c r="G697" s="236"/>
      <c r="H697" s="236"/>
      <c r="I697" s="236"/>
      <c r="J697" s="236"/>
    </row>
    <row r="698" s="220" customFormat="true" ht="20.1" hidden="false" customHeight="true" outlineLevel="0" collapsed="false">
      <c r="A698" s="221" t="s">
        <v>837</v>
      </c>
      <c r="B698" s="221"/>
      <c r="C698" s="221"/>
      <c r="D698" s="221"/>
      <c r="E698" s="221"/>
      <c r="F698" s="221"/>
      <c r="G698" s="221"/>
      <c r="H698" s="224" t="s">
        <v>727</v>
      </c>
      <c r="I698" s="227" t="n">
        <v>100</v>
      </c>
      <c r="J698" s="222" t="s">
        <v>838</v>
      </c>
    </row>
    <row r="699" s="220" customFormat="true" ht="28.5" hidden="false" customHeight="false" outlineLevel="0" collapsed="false">
      <c r="A699" s="237" t="s">
        <v>839</v>
      </c>
      <c r="B699" s="237"/>
      <c r="C699" s="237"/>
      <c r="D699" s="237"/>
      <c r="E699" s="237"/>
      <c r="F699" s="237"/>
      <c r="G699" s="237"/>
      <c r="H699" s="237"/>
      <c r="I699" s="237"/>
      <c r="J699" s="237"/>
    </row>
    <row r="700" s="220" customFormat="true" ht="27" hidden="false" customHeight="true" outlineLevel="0" collapsed="false">
      <c r="A700" s="218" t="s">
        <v>812</v>
      </c>
      <c r="B700" s="218"/>
      <c r="C700" s="240" t="s">
        <v>1023</v>
      </c>
      <c r="D700" s="240"/>
      <c r="E700" s="240"/>
      <c r="F700" s="240"/>
      <c r="G700" s="240"/>
      <c r="H700" s="240"/>
      <c r="I700" s="240"/>
      <c r="J700" s="240"/>
    </row>
    <row r="701" s="220" customFormat="true" ht="27" hidden="false" customHeight="true" outlineLevel="0" collapsed="false">
      <c r="A701" s="221" t="s">
        <v>814</v>
      </c>
      <c r="B701" s="221"/>
      <c r="C701" s="222" t="s">
        <v>524</v>
      </c>
      <c r="D701" s="222"/>
      <c r="E701" s="222"/>
      <c r="F701" s="222" t="s">
        <v>815</v>
      </c>
      <c r="G701" s="222" t="s">
        <v>1024</v>
      </c>
      <c r="H701" s="222"/>
      <c r="I701" s="222"/>
      <c r="J701" s="222"/>
    </row>
    <row r="702" s="220" customFormat="true" ht="27" hidden="false" customHeight="true" outlineLevel="0" collapsed="false">
      <c r="A702" s="223" t="s">
        <v>817</v>
      </c>
      <c r="B702" s="223"/>
      <c r="C702" s="224"/>
      <c r="D702" s="225" t="s">
        <v>818</v>
      </c>
      <c r="E702" s="225" t="s">
        <v>444</v>
      </c>
      <c r="F702" s="225" t="s">
        <v>819</v>
      </c>
      <c r="G702" s="222" t="s">
        <v>820</v>
      </c>
      <c r="H702" s="222" t="s">
        <v>821</v>
      </c>
      <c r="I702" s="222" t="s">
        <v>822</v>
      </c>
      <c r="J702" s="222"/>
    </row>
    <row r="703" s="220" customFormat="true" ht="27" hidden="false" customHeight="true" outlineLevel="0" collapsed="false">
      <c r="A703" s="223"/>
      <c r="B703" s="223"/>
      <c r="C703" s="225" t="s">
        <v>823</v>
      </c>
      <c r="D703" s="226" t="n">
        <v>8200</v>
      </c>
      <c r="E703" s="226" t="n">
        <v>8200</v>
      </c>
      <c r="F703" s="226" t="n">
        <v>8200</v>
      </c>
      <c r="G703" s="224" t="n">
        <v>10</v>
      </c>
      <c r="H703" s="228" t="n">
        <v>1</v>
      </c>
      <c r="I703" s="224" t="n">
        <v>10</v>
      </c>
      <c r="J703" s="224"/>
    </row>
    <row r="704" s="220" customFormat="true" ht="27" hidden="false" customHeight="true" outlineLevel="0" collapsed="false">
      <c r="A704" s="223"/>
      <c r="B704" s="223"/>
      <c r="C704" s="229" t="s">
        <v>824</v>
      </c>
      <c r="D704" s="226" t="n">
        <v>8200</v>
      </c>
      <c r="E704" s="226" t="n">
        <v>8200</v>
      </c>
      <c r="F704" s="226" t="n">
        <v>8200</v>
      </c>
      <c r="G704" s="224" t="s">
        <v>448</v>
      </c>
      <c r="H704" s="228" t="n">
        <v>1</v>
      </c>
      <c r="I704" s="224" t="s">
        <v>448</v>
      </c>
      <c r="J704" s="224"/>
    </row>
    <row r="705" s="220" customFormat="true" ht="27" hidden="false" customHeight="true" outlineLevel="0" collapsed="false">
      <c r="A705" s="223"/>
      <c r="B705" s="223"/>
      <c r="C705" s="229" t="s">
        <v>825</v>
      </c>
      <c r="D705" s="227"/>
      <c r="E705" s="227"/>
      <c r="F705" s="227"/>
      <c r="G705" s="227"/>
      <c r="H705" s="227"/>
      <c r="I705" s="224" t="s">
        <v>448</v>
      </c>
      <c r="J705" s="224"/>
    </row>
    <row r="706" s="220" customFormat="true" ht="27" hidden="false" customHeight="true" outlineLevel="0" collapsed="false">
      <c r="A706" s="223"/>
      <c r="B706" s="223"/>
      <c r="C706" s="225" t="s">
        <v>826</v>
      </c>
      <c r="D706" s="227"/>
      <c r="E706" s="227"/>
      <c r="F706" s="227"/>
      <c r="G706" s="227"/>
      <c r="H706" s="227"/>
      <c r="I706" s="224" t="s">
        <v>448</v>
      </c>
      <c r="J706" s="224"/>
    </row>
    <row r="707" s="220" customFormat="true" ht="27" hidden="false" customHeight="true" outlineLevel="0" collapsed="false">
      <c r="A707" s="223" t="s">
        <v>827</v>
      </c>
      <c r="B707" s="222" t="s">
        <v>828</v>
      </c>
      <c r="C707" s="222"/>
      <c r="D707" s="222"/>
      <c r="E707" s="222"/>
      <c r="F707" s="222" t="s">
        <v>535</v>
      </c>
      <c r="G707" s="222"/>
      <c r="H707" s="222"/>
      <c r="I707" s="222"/>
      <c r="J707" s="222"/>
    </row>
    <row r="708" s="220" customFormat="true" ht="60" hidden="false" customHeight="true" outlineLevel="0" collapsed="false">
      <c r="A708" s="223"/>
      <c r="B708" s="222" t="s">
        <v>1025</v>
      </c>
      <c r="C708" s="222"/>
      <c r="D708" s="222"/>
      <c r="E708" s="222"/>
      <c r="F708" s="225" t="s">
        <v>830</v>
      </c>
      <c r="G708" s="225"/>
      <c r="H708" s="225"/>
      <c r="I708" s="225"/>
      <c r="J708" s="225"/>
    </row>
    <row r="709" s="220" customFormat="true" ht="27" hidden="false" customHeight="true" outlineLevel="0" collapsed="false">
      <c r="A709" s="221" t="s">
        <v>831</v>
      </c>
      <c r="B709" s="221"/>
      <c r="C709" s="221"/>
      <c r="D709" s="222" t="s">
        <v>832</v>
      </c>
      <c r="E709" s="222"/>
      <c r="F709" s="222"/>
      <c r="G709" s="225" t="s">
        <v>833</v>
      </c>
      <c r="H709" s="222" t="s">
        <v>820</v>
      </c>
      <c r="I709" s="222" t="s">
        <v>822</v>
      </c>
      <c r="J709" s="225" t="s">
        <v>657</v>
      </c>
    </row>
    <row r="710" s="220" customFormat="true" ht="27" hidden="false" customHeight="true" outlineLevel="0" collapsed="false">
      <c r="A710" s="221" t="s">
        <v>650</v>
      </c>
      <c r="B710" s="222" t="s">
        <v>651</v>
      </c>
      <c r="C710" s="222" t="s">
        <v>652</v>
      </c>
      <c r="D710" s="222" t="s">
        <v>653</v>
      </c>
      <c r="E710" s="222" t="s">
        <v>654</v>
      </c>
      <c r="F710" s="222" t="s">
        <v>655</v>
      </c>
      <c r="G710" s="225"/>
      <c r="H710" s="222"/>
      <c r="I710" s="222"/>
      <c r="J710" s="225"/>
    </row>
    <row r="711" s="220" customFormat="true" ht="27" hidden="false" customHeight="true" outlineLevel="0" collapsed="false">
      <c r="A711" s="230" t="s">
        <v>658</v>
      </c>
      <c r="B711" s="230" t="s">
        <v>659</v>
      </c>
      <c r="C711" s="230" t="s">
        <v>1026</v>
      </c>
      <c r="D711" s="231" t="s">
        <v>671</v>
      </c>
      <c r="E711" s="231" t="s">
        <v>81</v>
      </c>
      <c r="F711" s="232" t="s">
        <v>662</v>
      </c>
      <c r="G711" s="231" t="s">
        <v>81</v>
      </c>
      <c r="H711" s="227" t="n">
        <v>20</v>
      </c>
      <c r="I711" s="227" t="n">
        <v>20</v>
      </c>
      <c r="J711" s="224"/>
    </row>
    <row r="712" s="220" customFormat="true" ht="27" hidden="false" customHeight="true" outlineLevel="0" collapsed="false">
      <c r="A712" s="230" t="s">
        <v>658</v>
      </c>
      <c r="B712" s="230" t="s">
        <v>721</v>
      </c>
      <c r="C712" s="230" t="s">
        <v>728</v>
      </c>
      <c r="D712" s="231" t="s">
        <v>661</v>
      </c>
      <c r="E712" s="231" t="s">
        <v>727</v>
      </c>
      <c r="F712" s="231" t="s">
        <v>672</v>
      </c>
      <c r="G712" s="231" t="s">
        <v>727</v>
      </c>
      <c r="H712" s="227" t="n">
        <v>20</v>
      </c>
      <c r="I712" s="227" t="n">
        <v>20</v>
      </c>
      <c r="J712" s="224"/>
    </row>
    <row r="713" s="220" customFormat="true" ht="27" hidden="false" customHeight="true" outlineLevel="0" collapsed="false">
      <c r="A713" s="230" t="s">
        <v>754</v>
      </c>
      <c r="B713" s="230" t="s">
        <v>775</v>
      </c>
      <c r="C713" s="230" t="s">
        <v>1027</v>
      </c>
      <c r="D713" s="231" t="s">
        <v>661</v>
      </c>
      <c r="E713" s="232" t="s">
        <v>1028</v>
      </c>
      <c r="F713" s="232" t="s">
        <v>952</v>
      </c>
      <c r="G713" s="232" t="s">
        <v>1028</v>
      </c>
      <c r="H713" s="227" t="n">
        <v>25</v>
      </c>
      <c r="I713" s="227" t="n">
        <v>25</v>
      </c>
      <c r="J713" s="224"/>
    </row>
    <row r="714" s="220" customFormat="true" ht="27" hidden="false" customHeight="true" outlineLevel="0" collapsed="false">
      <c r="A714" s="230" t="s">
        <v>788</v>
      </c>
      <c r="B714" s="230" t="s">
        <v>789</v>
      </c>
      <c r="C714" s="230" t="s">
        <v>1029</v>
      </c>
      <c r="D714" s="231" t="s">
        <v>671</v>
      </c>
      <c r="E714" s="231" t="s">
        <v>691</v>
      </c>
      <c r="F714" s="231" t="s">
        <v>672</v>
      </c>
      <c r="G714" s="231" t="s">
        <v>691</v>
      </c>
      <c r="H714" s="227" t="n">
        <v>25</v>
      </c>
      <c r="I714" s="227" t="n">
        <v>25</v>
      </c>
      <c r="J714" s="224"/>
    </row>
    <row r="715" s="220" customFormat="true" ht="27" hidden="false" customHeight="true" outlineLevel="0" collapsed="false">
      <c r="A715" s="238"/>
      <c r="B715" s="224"/>
      <c r="C715" s="224"/>
      <c r="D715" s="224"/>
      <c r="E715" s="227"/>
      <c r="F715" s="224"/>
      <c r="G715" s="227"/>
      <c r="H715" s="227"/>
      <c r="I715" s="227"/>
      <c r="J715" s="224"/>
    </row>
    <row r="716" s="220" customFormat="true" ht="27" hidden="false" customHeight="true" outlineLevel="0" collapsed="false">
      <c r="A716" s="221" t="s">
        <v>836</v>
      </c>
      <c r="B716" s="221"/>
      <c r="C716" s="221"/>
      <c r="D716" s="236" t="s">
        <v>519</v>
      </c>
      <c r="E716" s="236"/>
      <c r="F716" s="236"/>
      <c r="G716" s="236"/>
      <c r="H716" s="236"/>
      <c r="I716" s="236"/>
      <c r="J716" s="236"/>
    </row>
    <row r="717" s="220" customFormat="true" ht="27" hidden="false" customHeight="true" outlineLevel="0" collapsed="false">
      <c r="A717" s="221" t="s">
        <v>837</v>
      </c>
      <c r="B717" s="221"/>
      <c r="C717" s="221"/>
      <c r="D717" s="221"/>
      <c r="E717" s="221"/>
      <c r="F717" s="221"/>
      <c r="G717" s="221"/>
      <c r="H717" s="224" t="s">
        <v>727</v>
      </c>
      <c r="I717" s="227" t="n">
        <v>100</v>
      </c>
      <c r="J717" s="222" t="s">
        <v>838</v>
      </c>
    </row>
    <row r="718" s="220" customFormat="true" ht="28.5" hidden="false" customHeight="false" outlineLevel="0" collapsed="false">
      <c r="A718" s="237" t="s">
        <v>839</v>
      </c>
      <c r="B718" s="237"/>
      <c r="C718" s="237"/>
      <c r="D718" s="237"/>
      <c r="E718" s="237"/>
      <c r="F718" s="237"/>
      <c r="G718" s="237"/>
      <c r="H718" s="237"/>
      <c r="I718" s="237"/>
      <c r="J718" s="237"/>
    </row>
    <row r="719" s="220" customFormat="true" ht="27" hidden="false" customHeight="true" outlineLevel="0" collapsed="false">
      <c r="A719" s="218" t="s">
        <v>812</v>
      </c>
      <c r="B719" s="218"/>
      <c r="C719" s="240" t="s">
        <v>1030</v>
      </c>
      <c r="D719" s="240"/>
      <c r="E719" s="240"/>
      <c r="F719" s="240"/>
      <c r="G719" s="240"/>
      <c r="H719" s="240"/>
      <c r="I719" s="240"/>
      <c r="J719" s="240"/>
    </row>
    <row r="720" s="220" customFormat="true" ht="27" hidden="false" customHeight="true" outlineLevel="0" collapsed="false">
      <c r="A720" s="221" t="s">
        <v>814</v>
      </c>
      <c r="B720" s="221"/>
      <c r="C720" s="222" t="s">
        <v>524</v>
      </c>
      <c r="D720" s="222"/>
      <c r="E720" s="222"/>
      <c r="F720" s="222" t="s">
        <v>815</v>
      </c>
      <c r="G720" s="222" t="s">
        <v>1031</v>
      </c>
      <c r="H720" s="222"/>
      <c r="I720" s="222"/>
      <c r="J720" s="222"/>
    </row>
    <row r="721" s="220" customFormat="true" ht="27" hidden="false" customHeight="true" outlineLevel="0" collapsed="false">
      <c r="A721" s="223" t="s">
        <v>817</v>
      </c>
      <c r="B721" s="223"/>
      <c r="C721" s="224"/>
      <c r="D721" s="225" t="s">
        <v>818</v>
      </c>
      <c r="E721" s="225" t="s">
        <v>444</v>
      </c>
      <c r="F721" s="225" t="s">
        <v>819</v>
      </c>
      <c r="G721" s="222" t="s">
        <v>820</v>
      </c>
      <c r="H721" s="222" t="s">
        <v>821</v>
      </c>
      <c r="I721" s="222" t="s">
        <v>822</v>
      </c>
      <c r="J721" s="222"/>
    </row>
    <row r="722" s="220" customFormat="true" ht="27" hidden="false" customHeight="true" outlineLevel="0" collapsed="false">
      <c r="A722" s="223"/>
      <c r="B722" s="223"/>
      <c r="C722" s="225" t="s">
        <v>823</v>
      </c>
      <c r="D722" s="224" t="n">
        <v>30000</v>
      </c>
      <c r="E722" s="224" t="n">
        <v>30000</v>
      </c>
      <c r="F722" s="224" t="n">
        <v>30000</v>
      </c>
      <c r="G722" s="224" t="n">
        <v>10</v>
      </c>
      <c r="H722" s="228" t="n">
        <v>1</v>
      </c>
      <c r="I722" s="224" t="n">
        <v>10</v>
      </c>
      <c r="J722" s="224"/>
    </row>
    <row r="723" s="220" customFormat="true" ht="27" hidden="false" customHeight="true" outlineLevel="0" collapsed="false">
      <c r="A723" s="223"/>
      <c r="B723" s="223"/>
      <c r="C723" s="229" t="s">
        <v>824</v>
      </c>
      <c r="D723" s="224" t="n">
        <v>30000</v>
      </c>
      <c r="E723" s="224" t="n">
        <v>30000</v>
      </c>
      <c r="F723" s="224" t="n">
        <v>30000</v>
      </c>
      <c r="G723" s="224" t="s">
        <v>448</v>
      </c>
      <c r="H723" s="228" t="n">
        <v>1</v>
      </c>
      <c r="I723" s="224" t="s">
        <v>448</v>
      </c>
      <c r="J723" s="224"/>
    </row>
    <row r="724" s="220" customFormat="true" ht="27" hidden="false" customHeight="true" outlineLevel="0" collapsed="false">
      <c r="A724" s="223"/>
      <c r="B724" s="223"/>
      <c r="C724" s="229" t="s">
        <v>825</v>
      </c>
      <c r="D724" s="227"/>
      <c r="E724" s="227"/>
      <c r="F724" s="227"/>
      <c r="G724" s="227"/>
      <c r="H724" s="227"/>
      <c r="I724" s="224" t="s">
        <v>448</v>
      </c>
      <c r="J724" s="224"/>
    </row>
    <row r="725" s="220" customFormat="true" ht="27" hidden="false" customHeight="true" outlineLevel="0" collapsed="false">
      <c r="A725" s="223"/>
      <c r="B725" s="223"/>
      <c r="C725" s="225" t="s">
        <v>826</v>
      </c>
      <c r="D725" s="227"/>
      <c r="E725" s="227"/>
      <c r="F725" s="227"/>
      <c r="G725" s="227"/>
      <c r="H725" s="227"/>
      <c r="I725" s="224" t="s">
        <v>448</v>
      </c>
      <c r="J725" s="224"/>
    </row>
    <row r="726" s="220" customFormat="true" ht="27" hidden="false" customHeight="true" outlineLevel="0" collapsed="false">
      <c r="A726" s="223" t="s">
        <v>827</v>
      </c>
      <c r="B726" s="222" t="s">
        <v>828</v>
      </c>
      <c r="C726" s="222"/>
      <c r="D726" s="222"/>
      <c r="E726" s="222"/>
      <c r="F726" s="222" t="s">
        <v>535</v>
      </c>
      <c r="G726" s="222"/>
      <c r="H726" s="222"/>
      <c r="I726" s="222"/>
      <c r="J726" s="222"/>
    </row>
    <row r="727" s="220" customFormat="true" ht="60" hidden="false" customHeight="true" outlineLevel="0" collapsed="false">
      <c r="A727" s="223"/>
      <c r="B727" s="222" t="s">
        <v>1032</v>
      </c>
      <c r="C727" s="222"/>
      <c r="D727" s="222"/>
      <c r="E727" s="222"/>
      <c r="F727" s="225" t="s">
        <v>830</v>
      </c>
      <c r="G727" s="225"/>
      <c r="H727" s="225"/>
      <c r="I727" s="225"/>
      <c r="J727" s="225"/>
    </row>
    <row r="728" s="220" customFormat="true" ht="27" hidden="false" customHeight="true" outlineLevel="0" collapsed="false">
      <c r="A728" s="221" t="s">
        <v>831</v>
      </c>
      <c r="B728" s="221"/>
      <c r="C728" s="221"/>
      <c r="D728" s="222" t="s">
        <v>832</v>
      </c>
      <c r="E728" s="222"/>
      <c r="F728" s="222"/>
      <c r="G728" s="225" t="s">
        <v>833</v>
      </c>
      <c r="H728" s="222" t="s">
        <v>820</v>
      </c>
      <c r="I728" s="222" t="s">
        <v>822</v>
      </c>
      <c r="J728" s="225" t="s">
        <v>657</v>
      </c>
    </row>
    <row r="729" s="220" customFormat="true" ht="27" hidden="false" customHeight="true" outlineLevel="0" collapsed="false">
      <c r="A729" s="221" t="s">
        <v>650</v>
      </c>
      <c r="B729" s="222" t="s">
        <v>651</v>
      </c>
      <c r="C729" s="222" t="s">
        <v>652</v>
      </c>
      <c r="D729" s="222" t="s">
        <v>653</v>
      </c>
      <c r="E729" s="222" t="s">
        <v>654</v>
      </c>
      <c r="F729" s="222" t="s">
        <v>655</v>
      </c>
      <c r="G729" s="225"/>
      <c r="H729" s="222"/>
      <c r="I729" s="222"/>
      <c r="J729" s="225"/>
    </row>
    <row r="730" s="220" customFormat="true" ht="27" hidden="false" customHeight="true" outlineLevel="0" collapsed="false">
      <c r="A730" s="230" t="s">
        <v>658</v>
      </c>
      <c r="B730" s="230" t="s">
        <v>721</v>
      </c>
      <c r="C730" s="230" t="s">
        <v>735</v>
      </c>
      <c r="D730" s="231" t="s">
        <v>661</v>
      </c>
      <c r="E730" s="231" t="s">
        <v>727</v>
      </c>
      <c r="F730" s="231" t="s">
        <v>672</v>
      </c>
      <c r="G730" s="231" t="s">
        <v>727</v>
      </c>
      <c r="H730" s="227" t="n">
        <v>15</v>
      </c>
      <c r="I730" s="227" t="n">
        <v>15</v>
      </c>
      <c r="J730" s="224"/>
    </row>
    <row r="731" s="220" customFormat="true" ht="27" hidden="false" customHeight="true" outlineLevel="0" collapsed="false">
      <c r="A731" s="230" t="s">
        <v>658</v>
      </c>
      <c r="B731" s="230" t="s">
        <v>916</v>
      </c>
      <c r="C731" s="230" t="s">
        <v>1033</v>
      </c>
      <c r="D731" s="231" t="s">
        <v>786</v>
      </c>
      <c r="E731" s="231" t="s">
        <v>12</v>
      </c>
      <c r="F731" s="232" t="s">
        <v>787</v>
      </c>
      <c r="G731" s="231" t="s">
        <v>12</v>
      </c>
      <c r="H731" s="227" t="n">
        <v>15</v>
      </c>
      <c r="I731" s="227" t="n">
        <v>15</v>
      </c>
      <c r="J731" s="224"/>
    </row>
    <row r="732" s="220" customFormat="true" ht="27" hidden="false" customHeight="true" outlineLevel="0" collapsed="false">
      <c r="A732" s="230" t="s">
        <v>754</v>
      </c>
      <c r="B732" s="230" t="s">
        <v>775</v>
      </c>
      <c r="C732" s="230" t="s">
        <v>1034</v>
      </c>
      <c r="D732" s="231" t="s">
        <v>671</v>
      </c>
      <c r="E732" s="231" t="s">
        <v>1035</v>
      </c>
      <c r="F732" s="232" t="s">
        <v>1036</v>
      </c>
      <c r="G732" s="231" t="s">
        <v>1035</v>
      </c>
      <c r="H732" s="227" t="n">
        <v>20</v>
      </c>
      <c r="I732" s="227" t="n">
        <v>20</v>
      </c>
      <c r="J732" s="224"/>
    </row>
    <row r="733" s="220" customFormat="true" ht="27" hidden="false" customHeight="true" outlineLevel="0" collapsed="false">
      <c r="A733" s="230" t="s">
        <v>754</v>
      </c>
      <c r="B733" s="230" t="s">
        <v>782</v>
      </c>
      <c r="C733" s="230" t="s">
        <v>1037</v>
      </c>
      <c r="D733" s="231" t="s">
        <v>786</v>
      </c>
      <c r="E733" s="231" t="s">
        <v>12</v>
      </c>
      <c r="F733" s="232" t="s">
        <v>787</v>
      </c>
      <c r="G733" s="231" t="s">
        <v>12</v>
      </c>
      <c r="H733" s="227" t="n">
        <v>20</v>
      </c>
      <c r="I733" s="227" t="n">
        <v>20</v>
      </c>
      <c r="J733" s="224"/>
    </row>
    <row r="734" s="220" customFormat="true" ht="27" hidden="false" customHeight="true" outlineLevel="0" collapsed="false">
      <c r="A734" s="230" t="s">
        <v>788</v>
      </c>
      <c r="B734" s="230" t="s">
        <v>789</v>
      </c>
      <c r="C734" s="230" t="s">
        <v>1038</v>
      </c>
      <c r="D734" s="231" t="s">
        <v>671</v>
      </c>
      <c r="E734" s="231" t="s">
        <v>691</v>
      </c>
      <c r="F734" s="231" t="s">
        <v>672</v>
      </c>
      <c r="G734" s="231" t="s">
        <v>691</v>
      </c>
      <c r="H734" s="227" t="n">
        <v>20</v>
      </c>
      <c r="I734" s="227" t="n">
        <v>20</v>
      </c>
      <c r="J734" s="224"/>
    </row>
    <row r="735" s="220" customFormat="true" ht="27" hidden="false" customHeight="true" outlineLevel="0" collapsed="false">
      <c r="A735" s="221" t="s">
        <v>836</v>
      </c>
      <c r="B735" s="221"/>
      <c r="C735" s="221"/>
      <c r="D735" s="236" t="s">
        <v>519</v>
      </c>
      <c r="E735" s="236"/>
      <c r="F735" s="236"/>
      <c r="G735" s="236"/>
      <c r="H735" s="236"/>
      <c r="I735" s="236"/>
      <c r="J735" s="236"/>
    </row>
    <row r="736" s="220" customFormat="true" ht="27" hidden="false" customHeight="true" outlineLevel="0" collapsed="false">
      <c r="A736" s="221" t="s">
        <v>837</v>
      </c>
      <c r="B736" s="221"/>
      <c r="C736" s="221"/>
      <c r="D736" s="221"/>
      <c r="E736" s="221"/>
      <c r="F736" s="221"/>
      <c r="G736" s="221"/>
      <c r="H736" s="224" t="s">
        <v>727</v>
      </c>
      <c r="I736" s="227" t="n">
        <v>100</v>
      </c>
      <c r="J736" s="222" t="s">
        <v>838</v>
      </c>
    </row>
    <row r="737" s="220" customFormat="true" ht="28.5" hidden="false" customHeight="false" outlineLevel="0" collapsed="false">
      <c r="A737" s="237" t="s">
        <v>839</v>
      </c>
      <c r="B737" s="237"/>
      <c r="C737" s="237"/>
      <c r="D737" s="237"/>
      <c r="E737" s="237"/>
      <c r="F737" s="237"/>
      <c r="G737" s="237"/>
      <c r="H737" s="237"/>
      <c r="I737" s="237"/>
      <c r="J737" s="237"/>
    </row>
    <row r="738" s="220" customFormat="true" ht="27" hidden="false" customHeight="true" outlineLevel="0" collapsed="false">
      <c r="A738" s="218" t="s">
        <v>812</v>
      </c>
      <c r="B738" s="218"/>
      <c r="C738" s="240" t="s">
        <v>1039</v>
      </c>
      <c r="D738" s="240"/>
      <c r="E738" s="240"/>
      <c r="F738" s="240"/>
      <c r="G738" s="240"/>
      <c r="H738" s="240"/>
      <c r="I738" s="240"/>
      <c r="J738" s="240"/>
    </row>
    <row r="739" s="220" customFormat="true" ht="27" hidden="false" customHeight="true" outlineLevel="0" collapsed="false">
      <c r="A739" s="221" t="s">
        <v>814</v>
      </c>
      <c r="B739" s="221"/>
      <c r="C739" s="222" t="s">
        <v>524</v>
      </c>
      <c r="D739" s="222"/>
      <c r="E739" s="222"/>
      <c r="F739" s="222" t="s">
        <v>815</v>
      </c>
      <c r="G739" s="222" t="s">
        <v>816</v>
      </c>
      <c r="H739" s="222"/>
      <c r="I739" s="222"/>
      <c r="J739" s="222"/>
    </row>
    <row r="740" s="220" customFormat="true" ht="27" hidden="false" customHeight="true" outlineLevel="0" collapsed="false">
      <c r="A740" s="223" t="s">
        <v>817</v>
      </c>
      <c r="B740" s="223"/>
      <c r="C740" s="224"/>
      <c r="D740" s="225" t="s">
        <v>818</v>
      </c>
      <c r="E740" s="225" t="s">
        <v>444</v>
      </c>
      <c r="F740" s="225" t="s">
        <v>819</v>
      </c>
      <c r="G740" s="222" t="s">
        <v>820</v>
      </c>
      <c r="H740" s="222" t="s">
        <v>821</v>
      </c>
      <c r="I740" s="222" t="s">
        <v>822</v>
      </c>
      <c r="J740" s="222"/>
    </row>
    <row r="741" s="220" customFormat="true" ht="27" hidden="false" customHeight="true" outlineLevel="0" collapsed="false">
      <c r="A741" s="223"/>
      <c r="B741" s="223"/>
      <c r="C741" s="225" t="s">
        <v>823</v>
      </c>
      <c r="D741" s="241" t="n">
        <v>980500</v>
      </c>
      <c r="E741" s="241" t="n">
        <v>980500</v>
      </c>
      <c r="F741" s="241" t="n">
        <v>774700</v>
      </c>
      <c r="G741" s="224" t="n">
        <v>10</v>
      </c>
      <c r="H741" s="228" t="n">
        <f aca="false">F741/E741</f>
        <v>0.790107088220296</v>
      </c>
      <c r="I741" s="224" t="n">
        <v>7.9</v>
      </c>
      <c r="J741" s="224"/>
    </row>
    <row r="742" s="220" customFormat="true" ht="27" hidden="false" customHeight="true" outlineLevel="0" collapsed="false">
      <c r="A742" s="223"/>
      <c r="B742" s="223"/>
      <c r="C742" s="229" t="s">
        <v>824</v>
      </c>
      <c r="D742" s="241" t="n">
        <v>980500</v>
      </c>
      <c r="E742" s="241" t="n">
        <v>980500</v>
      </c>
      <c r="F742" s="241" t="n">
        <v>774700</v>
      </c>
      <c r="G742" s="224" t="s">
        <v>448</v>
      </c>
      <c r="H742" s="228" t="n">
        <f aca="false">F742/E742</f>
        <v>0.790107088220296</v>
      </c>
      <c r="I742" s="224" t="s">
        <v>448</v>
      </c>
      <c r="J742" s="224"/>
    </row>
    <row r="743" s="220" customFormat="true" ht="27" hidden="false" customHeight="true" outlineLevel="0" collapsed="false">
      <c r="A743" s="223"/>
      <c r="B743" s="223"/>
      <c r="C743" s="229" t="s">
        <v>825</v>
      </c>
      <c r="D743" s="227"/>
      <c r="E743" s="227"/>
      <c r="F743" s="227"/>
      <c r="G743" s="227"/>
      <c r="H743" s="227"/>
      <c r="I743" s="224" t="s">
        <v>448</v>
      </c>
      <c r="J743" s="224"/>
    </row>
    <row r="744" s="220" customFormat="true" ht="27" hidden="false" customHeight="true" outlineLevel="0" collapsed="false">
      <c r="A744" s="223"/>
      <c r="B744" s="223"/>
      <c r="C744" s="225" t="s">
        <v>826</v>
      </c>
      <c r="D744" s="227"/>
      <c r="E744" s="227"/>
      <c r="F744" s="227"/>
      <c r="G744" s="227"/>
      <c r="H744" s="227"/>
      <c r="I744" s="224" t="s">
        <v>448</v>
      </c>
      <c r="J744" s="224"/>
    </row>
    <row r="745" s="220" customFormat="true" ht="27" hidden="false" customHeight="true" outlineLevel="0" collapsed="false">
      <c r="A745" s="223" t="s">
        <v>827</v>
      </c>
      <c r="B745" s="222" t="s">
        <v>828</v>
      </c>
      <c r="C745" s="222"/>
      <c r="D745" s="222"/>
      <c r="E745" s="222"/>
      <c r="F745" s="222" t="s">
        <v>535</v>
      </c>
      <c r="G745" s="222"/>
      <c r="H745" s="222"/>
      <c r="I745" s="222"/>
      <c r="J745" s="222"/>
    </row>
    <row r="746" s="220" customFormat="true" ht="60" hidden="false" customHeight="true" outlineLevel="0" collapsed="false">
      <c r="A746" s="223"/>
      <c r="B746" s="222" t="s">
        <v>1040</v>
      </c>
      <c r="C746" s="222"/>
      <c r="D746" s="222"/>
      <c r="E746" s="222"/>
      <c r="F746" s="225" t="s">
        <v>830</v>
      </c>
      <c r="G746" s="225"/>
      <c r="H746" s="225"/>
      <c r="I746" s="225"/>
      <c r="J746" s="225"/>
    </row>
    <row r="747" s="220" customFormat="true" ht="27" hidden="false" customHeight="true" outlineLevel="0" collapsed="false">
      <c r="A747" s="221" t="s">
        <v>831</v>
      </c>
      <c r="B747" s="221"/>
      <c r="C747" s="221"/>
      <c r="D747" s="222" t="s">
        <v>832</v>
      </c>
      <c r="E747" s="222"/>
      <c r="F747" s="222"/>
      <c r="G747" s="225" t="s">
        <v>833</v>
      </c>
      <c r="H747" s="222" t="s">
        <v>820</v>
      </c>
      <c r="I747" s="222" t="s">
        <v>822</v>
      </c>
      <c r="J747" s="225" t="s">
        <v>657</v>
      </c>
    </row>
    <row r="748" s="220" customFormat="true" ht="27" hidden="false" customHeight="true" outlineLevel="0" collapsed="false">
      <c r="A748" s="221" t="s">
        <v>650</v>
      </c>
      <c r="B748" s="222" t="s">
        <v>651</v>
      </c>
      <c r="C748" s="222" t="s">
        <v>652</v>
      </c>
      <c r="D748" s="222" t="s">
        <v>653</v>
      </c>
      <c r="E748" s="222" t="s">
        <v>654</v>
      </c>
      <c r="F748" s="222" t="s">
        <v>655</v>
      </c>
      <c r="G748" s="225"/>
      <c r="H748" s="222"/>
      <c r="I748" s="222"/>
      <c r="J748" s="225"/>
    </row>
    <row r="749" s="220" customFormat="true" ht="27" hidden="false" customHeight="true" outlineLevel="0" collapsed="false">
      <c r="A749" s="230" t="s">
        <v>658</v>
      </c>
      <c r="B749" s="230" t="s">
        <v>721</v>
      </c>
      <c r="C749" s="230" t="s">
        <v>730</v>
      </c>
      <c r="D749" s="231" t="s">
        <v>661</v>
      </c>
      <c r="E749" s="231" t="s">
        <v>727</v>
      </c>
      <c r="F749" s="231" t="s">
        <v>672</v>
      </c>
      <c r="G749" s="231" t="s">
        <v>727</v>
      </c>
      <c r="H749" s="227" t="n">
        <v>25</v>
      </c>
      <c r="I749" s="227" t="n">
        <v>20</v>
      </c>
      <c r="J749" s="224"/>
    </row>
    <row r="750" s="220" customFormat="true" ht="27" hidden="false" customHeight="true" outlineLevel="0" collapsed="false">
      <c r="A750" s="230" t="s">
        <v>658</v>
      </c>
      <c r="B750" s="230" t="s">
        <v>738</v>
      </c>
      <c r="C750" s="230" t="s">
        <v>843</v>
      </c>
      <c r="D750" s="231" t="s">
        <v>661</v>
      </c>
      <c r="E750" s="231" t="s">
        <v>724</v>
      </c>
      <c r="F750" s="231" t="s">
        <v>672</v>
      </c>
      <c r="G750" s="231" t="s">
        <v>724</v>
      </c>
      <c r="H750" s="227" t="n">
        <v>20</v>
      </c>
      <c r="I750" s="227" t="n">
        <v>20</v>
      </c>
      <c r="J750" s="224"/>
    </row>
    <row r="751" s="220" customFormat="true" ht="27" hidden="false" customHeight="true" outlineLevel="0" collapsed="false">
      <c r="A751" s="230" t="s">
        <v>754</v>
      </c>
      <c r="B751" s="230" t="s">
        <v>775</v>
      </c>
      <c r="C751" s="230" t="s">
        <v>781</v>
      </c>
      <c r="D751" s="231" t="s">
        <v>671</v>
      </c>
      <c r="E751" s="231" t="s">
        <v>688</v>
      </c>
      <c r="F751" s="231" t="s">
        <v>672</v>
      </c>
      <c r="G751" s="231" t="s">
        <v>688</v>
      </c>
      <c r="H751" s="227" t="n">
        <v>20</v>
      </c>
      <c r="I751" s="227" t="n">
        <v>20</v>
      </c>
      <c r="J751" s="224"/>
    </row>
    <row r="752" s="220" customFormat="true" ht="27" hidden="false" customHeight="true" outlineLevel="0" collapsed="false">
      <c r="A752" s="230" t="s">
        <v>788</v>
      </c>
      <c r="B752" s="230" t="s">
        <v>789</v>
      </c>
      <c r="C752" s="230" t="s">
        <v>801</v>
      </c>
      <c r="D752" s="231" t="s">
        <v>671</v>
      </c>
      <c r="E752" s="231" t="s">
        <v>688</v>
      </c>
      <c r="F752" s="231" t="s">
        <v>672</v>
      </c>
      <c r="G752" s="231" t="s">
        <v>688</v>
      </c>
      <c r="H752" s="227" t="n">
        <v>25</v>
      </c>
      <c r="I752" s="227" t="n">
        <v>19</v>
      </c>
      <c r="J752" s="224"/>
    </row>
    <row r="753" s="220" customFormat="true" ht="27" hidden="false" customHeight="true" outlineLevel="0" collapsed="false">
      <c r="A753" s="238"/>
      <c r="B753" s="224"/>
      <c r="C753" s="224"/>
      <c r="D753" s="224"/>
      <c r="E753" s="227"/>
      <c r="F753" s="224"/>
      <c r="G753" s="227"/>
      <c r="H753" s="227"/>
      <c r="I753" s="227"/>
      <c r="J753" s="224"/>
    </row>
    <row r="754" s="220" customFormat="true" ht="27" hidden="false" customHeight="true" outlineLevel="0" collapsed="false">
      <c r="A754" s="221" t="s">
        <v>836</v>
      </c>
      <c r="B754" s="221"/>
      <c r="C754" s="221"/>
      <c r="D754" s="236" t="s">
        <v>519</v>
      </c>
      <c r="E754" s="236"/>
      <c r="F754" s="236"/>
      <c r="G754" s="236"/>
      <c r="H754" s="236"/>
      <c r="I754" s="236"/>
      <c r="J754" s="236"/>
    </row>
    <row r="755" s="220" customFormat="true" ht="27" hidden="false" customHeight="true" outlineLevel="0" collapsed="false">
      <c r="A755" s="221" t="s">
        <v>837</v>
      </c>
      <c r="B755" s="221"/>
      <c r="C755" s="221"/>
      <c r="D755" s="221"/>
      <c r="E755" s="221"/>
      <c r="F755" s="221"/>
      <c r="G755" s="221"/>
      <c r="H755" s="224" t="s">
        <v>727</v>
      </c>
      <c r="I755" s="227" t="n">
        <v>86.9</v>
      </c>
      <c r="J755" s="222" t="s">
        <v>838</v>
      </c>
    </row>
    <row r="756" s="220" customFormat="true" ht="28.5" hidden="false" customHeight="false" outlineLevel="0" collapsed="false">
      <c r="A756" s="237" t="s">
        <v>839</v>
      </c>
      <c r="B756" s="237"/>
      <c r="C756" s="237"/>
      <c r="D756" s="237"/>
      <c r="E756" s="237"/>
      <c r="F756" s="237"/>
      <c r="G756" s="237"/>
      <c r="H756" s="237"/>
      <c r="I756" s="237"/>
      <c r="J756" s="237"/>
    </row>
    <row r="757" s="220" customFormat="true" ht="27" hidden="false" customHeight="true" outlineLevel="0" collapsed="false">
      <c r="A757" s="218" t="s">
        <v>812</v>
      </c>
      <c r="B757" s="218"/>
      <c r="C757" s="240" t="s">
        <v>1041</v>
      </c>
      <c r="D757" s="240"/>
      <c r="E757" s="240"/>
      <c r="F757" s="240"/>
      <c r="G757" s="240"/>
      <c r="H757" s="240"/>
      <c r="I757" s="240"/>
      <c r="J757" s="240"/>
    </row>
    <row r="758" s="220" customFormat="true" ht="27" hidden="false" customHeight="true" outlineLevel="0" collapsed="false">
      <c r="A758" s="221" t="s">
        <v>814</v>
      </c>
      <c r="B758" s="221"/>
      <c r="C758" s="222" t="s">
        <v>524</v>
      </c>
      <c r="D758" s="222"/>
      <c r="E758" s="222"/>
      <c r="F758" s="222" t="s">
        <v>815</v>
      </c>
      <c r="G758" s="222" t="s">
        <v>816</v>
      </c>
      <c r="H758" s="222"/>
      <c r="I758" s="222"/>
      <c r="J758" s="222"/>
    </row>
    <row r="759" s="220" customFormat="true" ht="27" hidden="false" customHeight="true" outlineLevel="0" collapsed="false">
      <c r="A759" s="223" t="s">
        <v>817</v>
      </c>
      <c r="B759" s="223"/>
      <c r="C759" s="224"/>
      <c r="D759" s="225" t="s">
        <v>818</v>
      </c>
      <c r="E759" s="225" t="s">
        <v>444</v>
      </c>
      <c r="F759" s="225" t="s">
        <v>819</v>
      </c>
      <c r="G759" s="222" t="s">
        <v>820</v>
      </c>
      <c r="H759" s="222" t="s">
        <v>821</v>
      </c>
      <c r="I759" s="222" t="s">
        <v>822</v>
      </c>
      <c r="J759" s="222"/>
    </row>
    <row r="760" s="220" customFormat="true" ht="27" hidden="false" customHeight="true" outlineLevel="0" collapsed="false">
      <c r="A760" s="223"/>
      <c r="B760" s="223"/>
      <c r="C760" s="225" t="s">
        <v>823</v>
      </c>
      <c r="D760" s="226" t="n">
        <v>200600</v>
      </c>
      <c r="E760" s="226" t="n">
        <v>200600</v>
      </c>
      <c r="F760" s="226" t="n">
        <v>162300</v>
      </c>
      <c r="G760" s="224" t="n">
        <v>10</v>
      </c>
      <c r="H760" s="242" t="n">
        <v>0.8094</v>
      </c>
      <c r="I760" s="224" t="n">
        <v>8.1</v>
      </c>
      <c r="J760" s="224"/>
    </row>
    <row r="761" s="220" customFormat="true" ht="27" hidden="false" customHeight="true" outlineLevel="0" collapsed="false">
      <c r="A761" s="223"/>
      <c r="B761" s="223"/>
      <c r="C761" s="229" t="s">
        <v>824</v>
      </c>
      <c r="D761" s="226" t="n">
        <v>200600</v>
      </c>
      <c r="E761" s="226" t="n">
        <v>200600</v>
      </c>
      <c r="F761" s="226" t="n">
        <v>162300</v>
      </c>
      <c r="G761" s="224" t="s">
        <v>448</v>
      </c>
      <c r="H761" s="242" t="n">
        <v>0.8094</v>
      </c>
      <c r="I761" s="224" t="s">
        <v>448</v>
      </c>
      <c r="J761" s="224"/>
    </row>
    <row r="762" s="220" customFormat="true" ht="27" hidden="false" customHeight="true" outlineLevel="0" collapsed="false">
      <c r="A762" s="223"/>
      <c r="B762" s="223"/>
      <c r="C762" s="229" t="s">
        <v>825</v>
      </c>
      <c r="D762" s="227"/>
      <c r="E762" s="227"/>
      <c r="F762" s="227"/>
      <c r="G762" s="227"/>
      <c r="H762" s="227"/>
      <c r="I762" s="224" t="s">
        <v>448</v>
      </c>
      <c r="J762" s="224"/>
    </row>
    <row r="763" s="220" customFormat="true" ht="27" hidden="false" customHeight="true" outlineLevel="0" collapsed="false">
      <c r="A763" s="223"/>
      <c r="B763" s="223"/>
      <c r="C763" s="225" t="s">
        <v>826</v>
      </c>
      <c r="D763" s="227"/>
      <c r="E763" s="227"/>
      <c r="F763" s="227"/>
      <c r="G763" s="227"/>
      <c r="H763" s="227"/>
      <c r="I763" s="224" t="s">
        <v>448</v>
      </c>
      <c r="J763" s="224"/>
    </row>
    <row r="764" s="220" customFormat="true" ht="27" hidden="false" customHeight="true" outlineLevel="0" collapsed="false">
      <c r="A764" s="223" t="s">
        <v>827</v>
      </c>
      <c r="B764" s="222" t="s">
        <v>828</v>
      </c>
      <c r="C764" s="222"/>
      <c r="D764" s="222"/>
      <c r="E764" s="222"/>
      <c r="F764" s="222" t="s">
        <v>535</v>
      </c>
      <c r="G764" s="222"/>
      <c r="H764" s="222"/>
      <c r="I764" s="222"/>
      <c r="J764" s="222"/>
    </row>
    <row r="765" s="220" customFormat="true" ht="60" hidden="false" customHeight="true" outlineLevel="0" collapsed="false">
      <c r="A765" s="223"/>
      <c r="B765" s="222" t="s">
        <v>1042</v>
      </c>
      <c r="C765" s="222"/>
      <c r="D765" s="222"/>
      <c r="E765" s="222"/>
      <c r="F765" s="225" t="s">
        <v>830</v>
      </c>
      <c r="G765" s="225"/>
      <c r="H765" s="225"/>
      <c r="I765" s="225"/>
      <c r="J765" s="225"/>
    </row>
    <row r="766" s="220" customFormat="true" ht="27" hidden="false" customHeight="true" outlineLevel="0" collapsed="false">
      <c r="A766" s="221" t="s">
        <v>831</v>
      </c>
      <c r="B766" s="221"/>
      <c r="C766" s="221"/>
      <c r="D766" s="222" t="s">
        <v>832</v>
      </c>
      <c r="E766" s="222"/>
      <c r="F766" s="222"/>
      <c r="G766" s="225" t="s">
        <v>833</v>
      </c>
      <c r="H766" s="222" t="s">
        <v>820</v>
      </c>
      <c r="I766" s="222" t="s">
        <v>822</v>
      </c>
      <c r="J766" s="225" t="s">
        <v>657</v>
      </c>
    </row>
    <row r="767" s="220" customFormat="true" ht="27" hidden="false" customHeight="true" outlineLevel="0" collapsed="false">
      <c r="A767" s="221" t="s">
        <v>650</v>
      </c>
      <c r="B767" s="222" t="s">
        <v>651</v>
      </c>
      <c r="C767" s="222" t="s">
        <v>652</v>
      </c>
      <c r="D767" s="222" t="s">
        <v>653</v>
      </c>
      <c r="E767" s="222" t="s">
        <v>654</v>
      </c>
      <c r="F767" s="222" t="s">
        <v>655</v>
      </c>
      <c r="G767" s="225"/>
      <c r="H767" s="222"/>
      <c r="I767" s="222"/>
      <c r="J767" s="225"/>
    </row>
    <row r="768" s="220" customFormat="true" ht="27" hidden="false" customHeight="true" outlineLevel="0" collapsed="false">
      <c r="A768" s="230" t="s">
        <v>658</v>
      </c>
      <c r="B768" s="230" t="s">
        <v>659</v>
      </c>
      <c r="C768" s="230" t="s">
        <v>715</v>
      </c>
      <c r="D768" s="231" t="s">
        <v>671</v>
      </c>
      <c r="E768" s="231" t="s">
        <v>716</v>
      </c>
      <c r="F768" s="232" t="s">
        <v>717</v>
      </c>
      <c r="G768" s="231" t="s">
        <v>716</v>
      </c>
      <c r="H768" s="224" t="n">
        <v>14</v>
      </c>
      <c r="I768" s="224" t="n">
        <v>14</v>
      </c>
      <c r="J768" s="225"/>
    </row>
    <row r="769" s="220" customFormat="true" ht="27" hidden="false" customHeight="true" outlineLevel="0" collapsed="false">
      <c r="A769" s="230" t="s">
        <v>658</v>
      </c>
      <c r="B769" s="230" t="s">
        <v>721</v>
      </c>
      <c r="C769" s="230" t="s">
        <v>730</v>
      </c>
      <c r="D769" s="231" t="s">
        <v>661</v>
      </c>
      <c r="E769" s="231" t="s">
        <v>727</v>
      </c>
      <c r="F769" s="231" t="s">
        <v>672</v>
      </c>
      <c r="G769" s="231" t="s">
        <v>727</v>
      </c>
      <c r="H769" s="224" t="n">
        <v>14</v>
      </c>
      <c r="I769" s="224" t="n">
        <v>14</v>
      </c>
      <c r="J769" s="225"/>
    </row>
    <row r="770" s="220" customFormat="true" ht="27" hidden="false" customHeight="true" outlineLevel="0" collapsed="false">
      <c r="A770" s="230" t="s">
        <v>658</v>
      </c>
      <c r="B770" s="230" t="s">
        <v>738</v>
      </c>
      <c r="C770" s="230" t="s">
        <v>843</v>
      </c>
      <c r="D770" s="231" t="s">
        <v>661</v>
      </c>
      <c r="E770" s="231" t="s">
        <v>688</v>
      </c>
      <c r="F770" s="231" t="s">
        <v>672</v>
      </c>
      <c r="G770" s="231" t="s">
        <v>688</v>
      </c>
      <c r="H770" s="224" t="n">
        <v>13</v>
      </c>
      <c r="I770" s="224" t="n">
        <v>13</v>
      </c>
      <c r="J770" s="224"/>
    </row>
    <row r="771" s="220" customFormat="true" ht="27" hidden="false" customHeight="true" outlineLevel="0" collapsed="false">
      <c r="A771" s="230" t="s">
        <v>754</v>
      </c>
      <c r="B771" s="230" t="s">
        <v>755</v>
      </c>
      <c r="C771" s="230" t="s">
        <v>763</v>
      </c>
      <c r="D771" s="231" t="s">
        <v>671</v>
      </c>
      <c r="E771" s="231" t="s">
        <v>1043</v>
      </c>
      <c r="F771" s="232" t="s">
        <v>684</v>
      </c>
      <c r="G771" s="231" t="s">
        <v>1043</v>
      </c>
      <c r="H771" s="224" t="n">
        <v>17</v>
      </c>
      <c r="I771" s="224" t="n">
        <v>16</v>
      </c>
      <c r="J771" s="224"/>
    </row>
    <row r="772" s="220" customFormat="true" ht="27" hidden="false" customHeight="true" outlineLevel="0" collapsed="false">
      <c r="A772" s="230" t="s">
        <v>754</v>
      </c>
      <c r="B772" s="230" t="s">
        <v>775</v>
      </c>
      <c r="C772" s="230" t="s">
        <v>781</v>
      </c>
      <c r="D772" s="231" t="s">
        <v>671</v>
      </c>
      <c r="E772" s="231" t="s">
        <v>724</v>
      </c>
      <c r="F772" s="231" t="s">
        <v>672</v>
      </c>
      <c r="G772" s="231" t="s">
        <v>724</v>
      </c>
      <c r="H772" s="224" t="n">
        <v>16</v>
      </c>
      <c r="I772" s="224" t="n">
        <v>16</v>
      </c>
      <c r="J772" s="224"/>
    </row>
    <row r="773" s="220" customFormat="true" ht="27" hidden="false" customHeight="true" outlineLevel="0" collapsed="false">
      <c r="A773" s="230" t="s">
        <v>788</v>
      </c>
      <c r="B773" s="230" t="s">
        <v>789</v>
      </c>
      <c r="C773" s="230" t="s">
        <v>801</v>
      </c>
      <c r="D773" s="231" t="s">
        <v>671</v>
      </c>
      <c r="E773" s="231" t="s">
        <v>724</v>
      </c>
      <c r="F773" s="231" t="s">
        <v>672</v>
      </c>
      <c r="G773" s="231" t="s">
        <v>724</v>
      </c>
      <c r="H773" s="224" t="n">
        <v>16</v>
      </c>
      <c r="I773" s="224" t="n">
        <v>15</v>
      </c>
      <c r="J773" s="224"/>
    </row>
    <row r="774" s="220" customFormat="true" ht="27" hidden="false" customHeight="true" outlineLevel="0" collapsed="false">
      <c r="A774" s="221" t="s">
        <v>836</v>
      </c>
      <c r="B774" s="221"/>
      <c r="C774" s="221"/>
      <c r="D774" s="236" t="s">
        <v>519</v>
      </c>
      <c r="E774" s="236"/>
      <c r="F774" s="236"/>
      <c r="G774" s="236"/>
      <c r="H774" s="236"/>
      <c r="I774" s="236"/>
      <c r="J774" s="236"/>
    </row>
    <row r="775" s="220" customFormat="true" ht="27" hidden="false" customHeight="true" outlineLevel="0" collapsed="false">
      <c r="A775" s="221" t="s">
        <v>837</v>
      </c>
      <c r="B775" s="221"/>
      <c r="C775" s="221"/>
      <c r="D775" s="221"/>
      <c r="E775" s="221"/>
      <c r="F775" s="221"/>
      <c r="G775" s="221"/>
      <c r="H775" s="224" t="s">
        <v>727</v>
      </c>
      <c r="I775" s="227" t="n">
        <v>96.1</v>
      </c>
      <c r="J775" s="222" t="s">
        <v>838</v>
      </c>
    </row>
    <row r="776" s="220" customFormat="true" ht="28.5" hidden="false" customHeight="false" outlineLevel="0" collapsed="false">
      <c r="A776" s="237" t="s">
        <v>839</v>
      </c>
      <c r="B776" s="237"/>
      <c r="C776" s="237"/>
      <c r="D776" s="237"/>
      <c r="E776" s="237"/>
      <c r="F776" s="237"/>
      <c r="G776" s="237"/>
      <c r="H776" s="237"/>
      <c r="I776" s="237"/>
      <c r="J776" s="237"/>
    </row>
    <row r="777" s="220" customFormat="true" ht="15" hidden="false" customHeight="true" outlineLevel="0" collapsed="false">
      <c r="A777" s="218" t="s">
        <v>812</v>
      </c>
      <c r="B777" s="218"/>
      <c r="C777" s="240" t="s">
        <v>1044</v>
      </c>
      <c r="D777" s="240"/>
      <c r="E777" s="240"/>
      <c r="F777" s="240"/>
      <c r="G777" s="240"/>
      <c r="H777" s="240"/>
      <c r="I777" s="240"/>
      <c r="J777" s="240"/>
    </row>
    <row r="778" s="220" customFormat="true" ht="15" hidden="false" customHeight="true" outlineLevel="0" collapsed="false">
      <c r="A778" s="221" t="s">
        <v>814</v>
      </c>
      <c r="B778" s="221"/>
      <c r="C778" s="222" t="s">
        <v>524</v>
      </c>
      <c r="D778" s="222"/>
      <c r="E778" s="222"/>
      <c r="F778" s="222" t="s">
        <v>815</v>
      </c>
      <c r="G778" s="222" t="s">
        <v>1031</v>
      </c>
      <c r="H778" s="222"/>
      <c r="I778" s="222"/>
      <c r="J778" s="222"/>
    </row>
    <row r="779" s="220" customFormat="true" ht="15" hidden="false" customHeight="true" outlineLevel="0" collapsed="false">
      <c r="A779" s="223" t="s">
        <v>817</v>
      </c>
      <c r="B779" s="223"/>
      <c r="C779" s="224"/>
      <c r="D779" s="225" t="s">
        <v>818</v>
      </c>
      <c r="E779" s="225" t="s">
        <v>444</v>
      </c>
      <c r="F779" s="225" t="s">
        <v>819</v>
      </c>
      <c r="G779" s="222" t="s">
        <v>820</v>
      </c>
      <c r="H779" s="222" t="s">
        <v>821</v>
      </c>
      <c r="I779" s="222" t="s">
        <v>822</v>
      </c>
      <c r="J779" s="222"/>
    </row>
    <row r="780" s="220" customFormat="true" ht="15" hidden="false" customHeight="true" outlineLevel="0" collapsed="false">
      <c r="A780" s="223"/>
      <c r="B780" s="223"/>
      <c r="C780" s="225" t="s">
        <v>823</v>
      </c>
      <c r="D780" s="226" t="n">
        <v>35000</v>
      </c>
      <c r="E780" s="226" t="n">
        <v>35000</v>
      </c>
      <c r="F780" s="226" t="n">
        <v>35000</v>
      </c>
      <c r="G780" s="224" t="n">
        <v>10</v>
      </c>
      <c r="H780" s="228" t="n">
        <v>1</v>
      </c>
      <c r="I780" s="224" t="n">
        <v>10</v>
      </c>
      <c r="J780" s="224"/>
    </row>
    <row r="781" s="220" customFormat="true" ht="15" hidden="false" customHeight="true" outlineLevel="0" collapsed="false">
      <c r="A781" s="223"/>
      <c r="B781" s="223"/>
      <c r="C781" s="229" t="s">
        <v>824</v>
      </c>
      <c r="D781" s="226" t="n">
        <v>35000</v>
      </c>
      <c r="E781" s="226" t="n">
        <v>35000</v>
      </c>
      <c r="F781" s="226" t="n">
        <v>35000</v>
      </c>
      <c r="G781" s="224" t="s">
        <v>448</v>
      </c>
      <c r="H781" s="228" t="n">
        <v>1</v>
      </c>
      <c r="I781" s="224" t="s">
        <v>448</v>
      </c>
      <c r="J781" s="224"/>
    </row>
    <row r="782" s="220" customFormat="true" ht="15" hidden="false" customHeight="true" outlineLevel="0" collapsed="false">
      <c r="A782" s="223"/>
      <c r="B782" s="223"/>
      <c r="C782" s="229" t="s">
        <v>825</v>
      </c>
      <c r="D782" s="227"/>
      <c r="E782" s="227"/>
      <c r="F782" s="227"/>
      <c r="G782" s="227"/>
      <c r="H782" s="227"/>
      <c r="I782" s="224" t="s">
        <v>448</v>
      </c>
      <c r="J782" s="224"/>
    </row>
    <row r="783" s="220" customFormat="true" ht="15" hidden="false" customHeight="true" outlineLevel="0" collapsed="false">
      <c r="A783" s="223"/>
      <c r="B783" s="223"/>
      <c r="C783" s="225" t="s">
        <v>826</v>
      </c>
      <c r="D783" s="227"/>
      <c r="E783" s="227"/>
      <c r="F783" s="227"/>
      <c r="G783" s="227"/>
      <c r="H783" s="227"/>
      <c r="I783" s="224" t="s">
        <v>448</v>
      </c>
      <c r="J783" s="224"/>
    </row>
    <row r="784" s="220" customFormat="true" ht="15" hidden="false" customHeight="true" outlineLevel="0" collapsed="false">
      <c r="A784" s="223" t="s">
        <v>827</v>
      </c>
      <c r="B784" s="222" t="s">
        <v>828</v>
      </c>
      <c r="C784" s="222"/>
      <c r="D784" s="222"/>
      <c r="E784" s="222"/>
      <c r="F784" s="222" t="s">
        <v>535</v>
      </c>
      <c r="G784" s="222"/>
      <c r="H784" s="222"/>
      <c r="I784" s="222"/>
      <c r="J784" s="222"/>
    </row>
    <row r="785" s="220" customFormat="true" ht="60" hidden="false" customHeight="true" outlineLevel="0" collapsed="false">
      <c r="A785" s="223"/>
      <c r="B785" s="225" t="s">
        <v>1003</v>
      </c>
      <c r="C785" s="225"/>
      <c r="D785" s="225"/>
      <c r="E785" s="225"/>
      <c r="F785" s="225" t="s">
        <v>830</v>
      </c>
      <c r="G785" s="225"/>
      <c r="H785" s="225"/>
      <c r="I785" s="225"/>
      <c r="J785" s="225"/>
    </row>
    <row r="786" s="220" customFormat="true" ht="24" hidden="false" customHeight="true" outlineLevel="0" collapsed="false">
      <c r="A786" s="221" t="s">
        <v>831</v>
      </c>
      <c r="B786" s="221"/>
      <c r="C786" s="221"/>
      <c r="D786" s="222" t="s">
        <v>832</v>
      </c>
      <c r="E786" s="222"/>
      <c r="F786" s="222"/>
      <c r="G786" s="225" t="s">
        <v>833</v>
      </c>
      <c r="H786" s="222" t="s">
        <v>820</v>
      </c>
      <c r="I786" s="222" t="s">
        <v>822</v>
      </c>
      <c r="J786" s="225" t="s">
        <v>657</v>
      </c>
    </row>
    <row r="787" s="220" customFormat="true" ht="24" hidden="false" customHeight="true" outlineLevel="0" collapsed="false">
      <c r="A787" s="221" t="s">
        <v>650</v>
      </c>
      <c r="B787" s="222" t="s">
        <v>651</v>
      </c>
      <c r="C787" s="222" t="s">
        <v>652</v>
      </c>
      <c r="D787" s="222" t="s">
        <v>653</v>
      </c>
      <c r="E787" s="222" t="s">
        <v>654</v>
      </c>
      <c r="F787" s="222" t="s">
        <v>655</v>
      </c>
      <c r="G787" s="225"/>
      <c r="H787" s="222"/>
      <c r="I787" s="222"/>
      <c r="J787" s="225"/>
    </row>
    <row r="788" s="220" customFormat="true" ht="24" hidden="false" customHeight="true" outlineLevel="0" collapsed="false">
      <c r="A788" s="230" t="s">
        <v>658</v>
      </c>
      <c r="B788" s="230" t="s">
        <v>659</v>
      </c>
      <c r="C788" s="230" t="s">
        <v>1004</v>
      </c>
      <c r="D788" s="231" t="s">
        <v>661</v>
      </c>
      <c r="E788" s="231" t="s">
        <v>697</v>
      </c>
      <c r="F788" s="232" t="s">
        <v>667</v>
      </c>
      <c r="G788" s="231" t="s">
        <v>697</v>
      </c>
      <c r="H788" s="224" t="n">
        <v>10</v>
      </c>
      <c r="I788" s="224" t="n">
        <v>10</v>
      </c>
      <c r="J788" s="225"/>
    </row>
    <row r="789" s="220" customFormat="true" ht="24" hidden="false" customHeight="true" outlineLevel="0" collapsed="false">
      <c r="A789" s="230" t="s">
        <v>658</v>
      </c>
      <c r="B789" s="230" t="s">
        <v>659</v>
      </c>
      <c r="C789" s="230" t="s">
        <v>1005</v>
      </c>
      <c r="D789" s="231" t="s">
        <v>661</v>
      </c>
      <c r="E789" s="231" t="s">
        <v>699</v>
      </c>
      <c r="F789" s="232" t="s">
        <v>662</v>
      </c>
      <c r="G789" s="231" t="s">
        <v>699</v>
      </c>
      <c r="H789" s="224" t="n">
        <v>10</v>
      </c>
      <c r="I789" s="224" t="n">
        <v>10</v>
      </c>
      <c r="J789" s="225"/>
    </row>
    <row r="790" s="220" customFormat="true" ht="24" hidden="false" customHeight="true" outlineLevel="0" collapsed="false">
      <c r="A790" s="230" t="s">
        <v>658</v>
      </c>
      <c r="B790" s="230" t="s">
        <v>721</v>
      </c>
      <c r="C790" s="230" t="s">
        <v>1008</v>
      </c>
      <c r="D790" s="231" t="s">
        <v>661</v>
      </c>
      <c r="E790" s="232" t="s">
        <v>1009</v>
      </c>
      <c r="F790" s="232" t="s">
        <v>734</v>
      </c>
      <c r="G790" s="232" t="s">
        <v>1009</v>
      </c>
      <c r="H790" s="224" t="n">
        <v>10</v>
      </c>
      <c r="I790" s="224" t="n">
        <v>10</v>
      </c>
      <c r="J790" s="225"/>
    </row>
    <row r="791" s="220" customFormat="true" ht="24" hidden="false" customHeight="true" outlineLevel="0" collapsed="false">
      <c r="A791" s="230" t="s">
        <v>658</v>
      </c>
      <c r="B791" s="230" t="s">
        <v>721</v>
      </c>
      <c r="C791" s="230" t="s">
        <v>732</v>
      </c>
      <c r="D791" s="231" t="s">
        <v>661</v>
      </c>
      <c r="E791" s="232" t="s">
        <v>733</v>
      </c>
      <c r="F791" s="232" t="s">
        <v>734</v>
      </c>
      <c r="G791" s="232" t="s">
        <v>733</v>
      </c>
      <c r="H791" s="224" t="n">
        <v>10</v>
      </c>
      <c r="I791" s="224" t="n">
        <v>10</v>
      </c>
      <c r="J791" s="225"/>
    </row>
    <row r="792" s="220" customFormat="true" ht="24" hidden="false" customHeight="true" outlineLevel="0" collapsed="false">
      <c r="A792" s="230" t="s">
        <v>658</v>
      </c>
      <c r="B792" s="230" t="s">
        <v>721</v>
      </c>
      <c r="C792" s="230" t="s">
        <v>1010</v>
      </c>
      <c r="D792" s="231" t="s">
        <v>661</v>
      </c>
      <c r="E792" s="232" t="s">
        <v>1011</v>
      </c>
      <c r="F792" s="232" t="s">
        <v>734</v>
      </c>
      <c r="G792" s="232" t="s">
        <v>1011</v>
      </c>
      <c r="H792" s="224" t="n">
        <v>10</v>
      </c>
      <c r="I792" s="224" t="n">
        <v>10</v>
      </c>
      <c r="J792" s="225"/>
    </row>
    <row r="793" s="220" customFormat="true" ht="24" hidden="false" customHeight="true" outlineLevel="0" collapsed="false">
      <c r="A793" s="230" t="s">
        <v>658</v>
      </c>
      <c r="B793" s="230" t="s">
        <v>916</v>
      </c>
      <c r="C793" s="230" t="s">
        <v>1045</v>
      </c>
      <c r="D793" s="231" t="s">
        <v>661</v>
      </c>
      <c r="E793" s="231" t="s">
        <v>1017</v>
      </c>
      <c r="F793" s="232" t="s">
        <v>684</v>
      </c>
      <c r="G793" s="231" t="s">
        <v>1017</v>
      </c>
      <c r="H793" s="224" t="n">
        <v>10</v>
      </c>
      <c r="I793" s="224" t="n">
        <v>10</v>
      </c>
      <c r="J793" s="225"/>
    </row>
    <row r="794" s="220" customFormat="true" ht="24" hidden="false" customHeight="true" outlineLevel="0" collapsed="false">
      <c r="A794" s="230" t="s">
        <v>754</v>
      </c>
      <c r="B794" s="230" t="s">
        <v>782</v>
      </c>
      <c r="C794" s="230" t="s">
        <v>1021</v>
      </c>
      <c r="D794" s="231" t="s">
        <v>671</v>
      </c>
      <c r="E794" s="231" t="s">
        <v>773</v>
      </c>
      <c r="F794" s="231" t="s">
        <v>672</v>
      </c>
      <c r="G794" s="231" t="s">
        <v>773</v>
      </c>
      <c r="H794" s="224" t="n">
        <v>10</v>
      </c>
      <c r="I794" s="224" t="n">
        <v>10</v>
      </c>
      <c r="J794" s="224"/>
    </row>
    <row r="795" s="220" customFormat="true" ht="24" hidden="false" customHeight="true" outlineLevel="0" collapsed="false">
      <c r="A795" s="230" t="s">
        <v>754</v>
      </c>
      <c r="B795" s="230" t="s">
        <v>782</v>
      </c>
      <c r="C795" s="230" t="s">
        <v>1022</v>
      </c>
      <c r="D795" s="231" t="s">
        <v>671</v>
      </c>
      <c r="E795" s="231" t="s">
        <v>773</v>
      </c>
      <c r="F795" s="231" t="s">
        <v>672</v>
      </c>
      <c r="G795" s="231" t="s">
        <v>773</v>
      </c>
      <c r="H795" s="224" t="n">
        <v>10</v>
      </c>
      <c r="I795" s="224" t="n">
        <v>10</v>
      </c>
      <c r="J795" s="224"/>
    </row>
    <row r="796" s="220" customFormat="true" ht="24" hidden="false" customHeight="true" outlineLevel="0" collapsed="false">
      <c r="A796" s="230" t="s">
        <v>788</v>
      </c>
      <c r="B796" s="230" t="s">
        <v>789</v>
      </c>
      <c r="C796" s="230" t="s">
        <v>795</v>
      </c>
      <c r="D796" s="231" t="s">
        <v>671</v>
      </c>
      <c r="E796" s="231" t="s">
        <v>691</v>
      </c>
      <c r="F796" s="231" t="s">
        <v>672</v>
      </c>
      <c r="G796" s="231" t="s">
        <v>691</v>
      </c>
      <c r="H796" s="224" t="n">
        <v>10</v>
      </c>
      <c r="I796" s="224" t="n">
        <v>10</v>
      </c>
      <c r="J796" s="224"/>
    </row>
    <row r="797" s="220" customFormat="true" ht="24" hidden="false" customHeight="true" outlineLevel="0" collapsed="false">
      <c r="A797" s="221" t="s">
        <v>836</v>
      </c>
      <c r="B797" s="221"/>
      <c r="C797" s="221"/>
      <c r="D797" s="236" t="s">
        <v>519</v>
      </c>
      <c r="E797" s="236"/>
      <c r="F797" s="236"/>
      <c r="G797" s="236"/>
      <c r="H797" s="236"/>
      <c r="I797" s="236"/>
      <c r="J797" s="236"/>
    </row>
    <row r="798" s="220" customFormat="true" ht="24" hidden="false" customHeight="true" outlineLevel="0" collapsed="false">
      <c r="A798" s="221" t="s">
        <v>837</v>
      </c>
      <c r="B798" s="221"/>
      <c r="C798" s="221"/>
      <c r="D798" s="221"/>
      <c r="E798" s="221"/>
      <c r="F798" s="221"/>
      <c r="G798" s="221"/>
      <c r="H798" s="224" t="s">
        <v>727</v>
      </c>
      <c r="I798" s="227" t="n">
        <v>100</v>
      </c>
      <c r="J798" s="222" t="s">
        <v>838</v>
      </c>
    </row>
    <row r="799" s="220" customFormat="true" ht="28.5" hidden="false" customHeight="false" outlineLevel="0" collapsed="false">
      <c r="A799" s="237" t="s">
        <v>839</v>
      </c>
      <c r="B799" s="237"/>
      <c r="C799" s="237"/>
      <c r="D799" s="237"/>
      <c r="E799" s="237"/>
      <c r="F799" s="237"/>
      <c r="G799" s="237"/>
      <c r="H799" s="237"/>
      <c r="I799" s="237"/>
      <c r="J799" s="237"/>
    </row>
    <row r="800" s="220" customFormat="true" ht="27" hidden="false" customHeight="true" outlineLevel="0" collapsed="false">
      <c r="A800" s="218" t="s">
        <v>812</v>
      </c>
      <c r="B800" s="218"/>
      <c r="C800" s="240" t="s">
        <v>1046</v>
      </c>
      <c r="D800" s="240"/>
      <c r="E800" s="240"/>
      <c r="F800" s="240"/>
      <c r="G800" s="240"/>
      <c r="H800" s="240"/>
      <c r="I800" s="240"/>
      <c r="J800" s="240"/>
    </row>
    <row r="801" s="220" customFormat="true" ht="27" hidden="false" customHeight="true" outlineLevel="0" collapsed="false">
      <c r="A801" s="221" t="s">
        <v>814</v>
      </c>
      <c r="B801" s="221"/>
      <c r="C801" s="222" t="s">
        <v>524</v>
      </c>
      <c r="D801" s="222"/>
      <c r="E801" s="222"/>
      <c r="F801" s="222" t="s">
        <v>815</v>
      </c>
      <c r="G801" s="222" t="s">
        <v>1024</v>
      </c>
      <c r="H801" s="222"/>
      <c r="I801" s="222"/>
      <c r="J801" s="222"/>
    </row>
    <row r="802" s="220" customFormat="true" ht="27" hidden="false" customHeight="true" outlineLevel="0" collapsed="false">
      <c r="A802" s="223" t="s">
        <v>817</v>
      </c>
      <c r="B802" s="223"/>
      <c r="C802" s="224"/>
      <c r="D802" s="225" t="s">
        <v>818</v>
      </c>
      <c r="E802" s="225" t="s">
        <v>444</v>
      </c>
      <c r="F802" s="225" t="s">
        <v>819</v>
      </c>
      <c r="G802" s="222" t="s">
        <v>820</v>
      </c>
      <c r="H802" s="222" t="s">
        <v>821</v>
      </c>
      <c r="I802" s="222" t="s">
        <v>822</v>
      </c>
      <c r="J802" s="222"/>
    </row>
    <row r="803" s="220" customFormat="true" ht="27" hidden="false" customHeight="true" outlineLevel="0" collapsed="false">
      <c r="A803" s="223"/>
      <c r="B803" s="223"/>
      <c r="C803" s="225" t="s">
        <v>823</v>
      </c>
      <c r="D803" s="226" t="n">
        <v>309000</v>
      </c>
      <c r="E803" s="226" t="n">
        <v>309000</v>
      </c>
      <c r="F803" s="226" t="n">
        <v>309000</v>
      </c>
      <c r="G803" s="224" t="n">
        <v>10</v>
      </c>
      <c r="H803" s="228" t="n">
        <v>1</v>
      </c>
      <c r="I803" s="224" t="n">
        <v>10</v>
      </c>
      <c r="J803" s="224"/>
    </row>
    <row r="804" s="220" customFormat="true" ht="27" hidden="false" customHeight="true" outlineLevel="0" collapsed="false">
      <c r="A804" s="223"/>
      <c r="B804" s="223"/>
      <c r="C804" s="229" t="s">
        <v>824</v>
      </c>
      <c r="D804" s="226" t="n">
        <v>309000</v>
      </c>
      <c r="E804" s="226" t="n">
        <v>309000</v>
      </c>
      <c r="F804" s="226" t="n">
        <v>309000</v>
      </c>
      <c r="G804" s="224" t="s">
        <v>448</v>
      </c>
      <c r="H804" s="228" t="n">
        <v>1</v>
      </c>
      <c r="I804" s="224" t="s">
        <v>448</v>
      </c>
      <c r="J804" s="224"/>
    </row>
    <row r="805" s="220" customFormat="true" ht="27" hidden="false" customHeight="true" outlineLevel="0" collapsed="false">
      <c r="A805" s="223"/>
      <c r="B805" s="223"/>
      <c r="C805" s="229" t="s">
        <v>825</v>
      </c>
      <c r="D805" s="227"/>
      <c r="E805" s="227"/>
      <c r="F805" s="227"/>
      <c r="G805" s="227"/>
      <c r="H805" s="227"/>
      <c r="I805" s="224" t="s">
        <v>448</v>
      </c>
      <c r="J805" s="224"/>
    </row>
    <row r="806" s="220" customFormat="true" ht="27" hidden="false" customHeight="true" outlineLevel="0" collapsed="false">
      <c r="A806" s="223"/>
      <c r="B806" s="223"/>
      <c r="C806" s="225" t="s">
        <v>826</v>
      </c>
      <c r="D806" s="227"/>
      <c r="E806" s="227"/>
      <c r="F806" s="227"/>
      <c r="G806" s="227"/>
      <c r="H806" s="227"/>
      <c r="I806" s="224" t="s">
        <v>448</v>
      </c>
      <c r="J806" s="224"/>
    </row>
    <row r="807" s="220" customFormat="true" ht="27" hidden="false" customHeight="true" outlineLevel="0" collapsed="false">
      <c r="A807" s="223" t="s">
        <v>827</v>
      </c>
      <c r="B807" s="222" t="s">
        <v>828</v>
      </c>
      <c r="C807" s="222"/>
      <c r="D807" s="222"/>
      <c r="E807" s="222"/>
      <c r="F807" s="222" t="s">
        <v>535</v>
      </c>
      <c r="G807" s="222"/>
      <c r="H807" s="222"/>
      <c r="I807" s="222"/>
      <c r="J807" s="222"/>
    </row>
    <row r="808" s="220" customFormat="true" ht="60" hidden="false" customHeight="true" outlineLevel="0" collapsed="false">
      <c r="A808" s="223"/>
      <c r="B808" s="225" t="s">
        <v>1047</v>
      </c>
      <c r="C808" s="225"/>
      <c r="D808" s="225"/>
      <c r="E808" s="225"/>
      <c r="F808" s="225" t="s">
        <v>830</v>
      </c>
      <c r="G808" s="225"/>
      <c r="H808" s="225"/>
      <c r="I808" s="225"/>
      <c r="J808" s="225"/>
    </row>
    <row r="809" s="220" customFormat="true" ht="27" hidden="false" customHeight="true" outlineLevel="0" collapsed="false">
      <c r="A809" s="221" t="s">
        <v>831</v>
      </c>
      <c r="B809" s="221"/>
      <c r="C809" s="221"/>
      <c r="D809" s="222" t="s">
        <v>832</v>
      </c>
      <c r="E809" s="222"/>
      <c r="F809" s="222"/>
      <c r="G809" s="225" t="s">
        <v>833</v>
      </c>
      <c r="H809" s="222" t="s">
        <v>820</v>
      </c>
      <c r="I809" s="222" t="s">
        <v>822</v>
      </c>
      <c r="J809" s="225" t="s">
        <v>657</v>
      </c>
    </row>
    <row r="810" s="220" customFormat="true" ht="27" hidden="false" customHeight="true" outlineLevel="0" collapsed="false">
      <c r="A810" s="221" t="s">
        <v>650</v>
      </c>
      <c r="B810" s="222" t="s">
        <v>651</v>
      </c>
      <c r="C810" s="222" t="s">
        <v>652</v>
      </c>
      <c r="D810" s="222" t="s">
        <v>653</v>
      </c>
      <c r="E810" s="222" t="s">
        <v>654</v>
      </c>
      <c r="F810" s="222" t="s">
        <v>655</v>
      </c>
      <c r="G810" s="225"/>
      <c r="H810" s="222"/>
      <c r="I810" s="222"/>
      <c r="J810" s="225"/>
    </row>
    <row r="811" s="220" customFormat="true" ht="27" hidden="false" customHeight="true" outlineLevel="0" collapsed="false">
      <c r="A811" s="230" t="s">
        <v>658</v>
      </c>
      <c r="B811" s="230" t="s">
        <v>659</v>
      </c>
      <c r="C811" s="249" t="s">
        <v>1048</v>
      </c>
      <c r="D811" s="231" t="s">
        <v>661</v>
      </c>
      <c r="E811" s="231" t="s">
        <v>33</v>
      </c>
      <c r="F811" s="232" t="s">
        <v>662</v>
      </c>
      <c r="G811" s="231" t="s">
        <v>33</v>
      </c>
      <c r="H811" s="227" t="n">
        <v>25</v>
      </c>
      <c r="I811" s="227" t="n">
        <v>25</v>
      </c>
      <c r="J811" s="224"/>
    </row>
    <row r="812" s="220" customFormat="true" ht="27" hidden="false" customHeight="true" outlineLevel="0" collapsed="false">
      <c r="A812" s="230" t="s">
        <v>658</v>
      </c>
      <c r="B812" s="230" t="s">
        <v>738</v>
      </c>
      <c r="C812" s="230" t="s">
        <v>1049</v>
      </c>
      <c r="D812" s="231" t="s">
        <v>671</v>
      </c>
      <c r="E812" s="231" t="s">
        <v>1050</v>
      </c>
      <c r="F812" s="231" t="s">
        <v>672</v>
      </c>
      <c r="G812" s="231" t="s">
        <v>1050</v>
      </c>
      <c r="H812" s="227" t="n">
        <v>20</v>
      </c>
      <c r="I812" s="227" t="n">
        <v>20</v>
      </c>
      <c r="J812" s="224"/>
    </row>
    <row r="813" s="220" customFormat="true" ht="27" hidden="false" customHeight="true" outlineLevel="0" collapsed="false">
      <c r="A813" s="230" t="s">
        <v>754</v>
      </c>
      <c r="B813" s="230" t="s">
        <v>775</v>
      </c>
      <c r="C813" s="230" t="s">
        <v>1051</v>
      </c>
      <c r="D813" s="231" t="s">
        <v>671</v>
      </c>
      <c r="E813" s="231" t="s">
        <v>1050</v>
      </c>
      <c r="F813" s="231" t="s">
        <v>672</v>
      </c>
      <c r="G813" s="231" t="s">
        <v>1050</v>
      </c>
      <c r="H813" s="227" t="n">
        <v>20</v>
      </c>
      <c r="I813" s="227" t="n">
        <v>20</v>
      </c>
      <c r="J813" s="224"/>
    </row>
    <row r="814" s="220" customFormat="true" ht="27" hidden="false" customHeight="true" outlineLevel="0" collapsed="false">
      <c r="A814" s="230" t="s">
        <v>788</v>
      </c>
      <c r="B814" s="230" t="s">
        <v>789</v>
      </c>
      <c r="C814" s="230" t="s">
        <v>801</v>
      </c>
      <c r="D814" s="231" t="s">
        <v>671</v>
      </c>
      <c r="E814" s="231" t="s">
        <v>724</v>
      </c>
      <c r="F814" s="231" t="s">
        <v>672</v>
      </c>
      <c r="G814" s="231" t="s">
        <v>724</v>
      </c>
      <c r="H814" s="227" t="n">
        <v>25</v>
      </c>
      <c r="I814" s="227" t="n">
        <v>25</v>
      </c>
      <c r="J814" s="224"/>
    </row>
    <row r="815" s="220" customFormat="true" ht="27" hidden="false" customHeight="true" outlineLevel="0" collapsed="false">
      <c r="A815" s="238"/>
      <c r="B815" s="224"/>
      <c r="C815" s="224"/>
      <c r="D815" s="224"/>
      <c r="E815" s="227"/>
      <c r="F815" s="224"/>
      <c r="G815" s="227"/>
      <c r="H815" s="227"/>
      <c r="I815" s="227"/>
      <c r="J815" s="224"/>
    </row>
    <row r="816" s="220" customFormat="true" ht="27" hidden="false" customHeight="true" outlineLevel="0" collapsed="false">
      <c r="A816" s="221" t="s">
        <v>836</v>
      </c>
      <c r="B816" s="221"/>
      <c r="C816" s="221"/>
      <c r="D816" s="236" t="s">
        <v>519</v>
      </c>
      <c r="E816" s="236"/>
      <c r="F816" s="236"/>
      <c r="G816" s="236"/>
      <c r="H816" s="236"/>
      <c r="I816" s="236"/>
      <c r="J816" s="236"/>
    </row>
    <row r="817" s="220" customFormat="true" ht="27" hidden="false" customHeight="true" outlineLevel="0" collapsed="false">
      <c r="A817" s="221" t="s">
        <v>837</v>
      </c>
      <c r="B817" s="221"/>
      <c r="C817" s="221"/>
      <c r="D817" s="221"/>
      <c r="E817" s="221"/>
      <c r="F817" s="221"/>
      <c r="G817" s="221"/>
      <c r="H817" s="224" t="s">
        <v>727</v>
      </c>
      <c r="I817" s="227" t="n">
        <v>100</v>
      </c>
      <c r="J817" s="222" t="s">
        <v>838</v>
      </c>
    </row>
    <row r="818" s="220" customFormat="true" ht="28.5" hidden="false" customHeight="false" outlineLevel="0" collapsed="false">
      <c r="A818" s="237" t="s">
        <v>839</v>
      </c>
      <c r="B818" s="237"/>
      <c r="C818" s="237"/>
      <c r="D818" s="237"/>
      <c r="E818" s="237"/>
      <c r="F818" s="237"/>
      <c r="G818" s="237"/>
      <c r="H818" s="237"/>
      <c r="I818" s="237"/>
      <c r="J818" s="237"/>
    </row>
    <row r="819" s="220" customFormat="true" ht="27" hidden="false" customHeight="true" outlineLevel="0" collapsed="false">
      <c r="A819" s="218" t="s">
        <v>812</v>
      </c>
      <c r="B819" s="218"/>
      <c r="C819" s="240" t="s">
        <v>1052</v>
      </c>
      <c r="D819" s="240"/>
      <c r="E819" s="240"/>
      <c r="F819" s="240"/>
      <c r="G819" s="240"/>
      <c r="H819" s="240"/>
      <c r="I819" s="240"/>
      <c r="J819" s="240"/>
    </row>
    <row r="820" s="220" customFormat="true" ht="27" hidden="false" customHeight="true" outlineLevel="0" collapsed="false">
      <c r="A820" s="221" t="s">
        <v>814</v>
      </c>
      <c r="B820" s="221"/>
      <c r="C820" s="222" t="s">
        <v>524</v>
      </c>
      <c r="D820" s="222"/>
      <c r="E820" s="222"/>
      <c r="F820" s="222" t="s">
        <v>815</v>
      </c>
      <c r="G820" s="222" t="s">
        <v>1024</v>
      </c>
      <c r="H820" s="222"/>
      <c r="I820" s="222"/>
      <c r="J820" s="222"/>
    </row>
    <row r="821" s="220" customFormat="true" ht="27" hidden="false" customHeight="true" outlineLevel="0" collapsed="false">
      <c r="A821" s="223" t="s">
        <v>817</v>
      </c>
      <c r="B821" s="223"/>
      <c r="C821" s="224"/>
      <c r="D821" s="225" t="s">
        <v>818</v>
      </c>
      <c r="E821" s="225" t="s">
        <v>444</v>
      </c>
      <c r="F821" s="225" t="s">
        <v>819</v>
      </c>
      <c r="G821" s="222" t="s">
        <v>820</v>
      </c>
      <c r="H821" s="222" t="s">
        <v>821</v>
      </c>
      <c r="I821" s="222" t="s">
        <v>822</v>
      </c>
      <c r="J821" s="222"/>
    </row>
    <row r="822" s="220" customFormat="true" ht="27" hidden="false" customHeight="true" outlineLevel="0" collapsed="false">
      <c r="A822" s="223"/>
      <c r="B822" s="223"/>
      <c r="C822" s="225" t="s">
        <v>823</v>
      </c>
      <c r="D822" s="226" t="n">
        <v>69000</v>
      </c>
      <c r="E822" s="226" t="n">
        <v>69000</v>
      </c>
      <c r="F822" s="226" t="n">
        <v>51600</v>
      </c>
      <c r="G822" s="224" t="n">
        <v>10</v>
      </c>
      <c r="H822" s="242" t="n">
        <v>0.7484</v>
      </c>
      <c r="I822" s="224" t="n">
        <v>7.5</v>
      </c>
      <c r="J822" s="224"/>
    </row>
    <row r="823" s="220" customFormat="true" ht="27" hidden="false" customHeight="true" outlineLevel="0" collapsed="false">
      <c r="A823" s="223"/>
      <c r="B823" s="223"/>
      <c r="C823" s="229" t="s">
        <v>824</v>
      </c>
      <c r="D823" s="226" t="n">
        <v>69000</v>
      </c>
      <c r="E823" s="226" t="n">
        <v>69000</v>
      </c>
      <c r="F823" s="226" t="n">
        <v>51600</v>
      </c>
      <c r="G823" s="224" t="s">
        <v>448</v>
      </c>
      <c r="H823" s="242" t="n">
        <v>0.7484</v>
      </c>
      <c r="I823" s="224" t="s">
        <v>448</v>
      </c>
      <c r="J823" s="224"/>
    </row>
    <row r="824" s="220" customFormat="true" ht="27" hidden="false" customHeight="true" outlineLevel="0" collapsed="false">
      <c r="A824" s="223"/>
      <c r="B824" s="223"/>
      <c r="C824" s="229" t="s">
        <v>825</v>
      </c>
      <c r="D824" s="227"/>
      <c r="E824" s="227"/>
      <c r="F824" s="227"/>
      <c r="G824" s="227"/>
      <c r="H824" s="227"/>
      <c r="I824" s="224" t="s">
        <v>448</v>
      </c>
      <c r="J824" s="224"/>
    </row>
    <row r="825" s="220" customFormat="true" ht="27" hidden="false" customHeight="true" outlineLevel="0" collapsed="false">
      <c r="A825" s="223"/>
      <c r="B825" s="223"/>
      <c r="C825" s="225" t="s">
        <v>826</v>
      </c>
      <c r="D825" s="227"/>
      <c r="E825" s="227"/>
      <c r="F825" s="227"/>
      <c r="G825" s="227"/>
      <c r="H825" s="227"/>
      <c r="I825" s="224" t="s">
        <v>448</v>
      </c>
      <c r="J825" s="224"/>
    </row>
    <row r="826" s="220" customFormat="true" ht="27" hidden="false" customHeight="true" outlineLevel="0" collapsed="false">
      <c r="A826" s="223" t="s">
        <v>827</v>
      </c>
      <c r="B826" s="222" t="s">
        <v>828</v>
      </c>
      <c r="C826" s="222"/>
      <c r="D826" s="222"/>
      <c r="E826" s="222"/>
      <c r="F826" s="222" t="s">
        <v>535</v>
      </c>
      <c r="G826" s="222"/>
      <c r="H826" s="222"/>
      <c r="I826" s="222"/>
      <c r="J826" s="222"/>
    </row>
    <row r="827" s="220" customFormat="true" ht="60" hidden="false" customHeight="true" outlineLevel="0" collapsed="false">
      <c r="A827" s="223"/>
      <c r="B827" s="225" t="s">
        <v>1053</v>
      </c>
      <c r="C827" s="225"/>
      <c r="D827" s="225"/>
      <c r="E827" s="225"/>
      <c r="F827" s="225" t="s">
        <v>830</v>
      </c>
      <c r="G827" s="225"/>
      <c r="H827" s="225"/>
      <c r="I827" s="225"/>
      <c r="J827" s="225"/>
    </row>
    <row r="828" s="220" customFormat="true" ht="27" hidden="false" customHeight="true" outlineLevel="0" collapsed="false">
      <c r="A828" s="221" t="s">
        <v>831</v>
      </c>
      <c r="B828" s="221"/>
      <c r="C828" s="221"/>
      <c r="D828" s="222" t="s">
        <v>832</v>
      </c>
      <c r="E828" s="222"/>
      <c r="F828" s="222"/>
      <c r="G828" s="225" t="s">
        <v>833</v>
      </c>
      <c r="H828" s="222" t="s">
        <v>820</v>
      </c>
      <c r="I828" s="222" t="s">
        <v>822</v>
      </c>
      <c r="J828" s="225" t="s">
        <v>657</v>
      </c>
    </row>
    <row r="829" s="220" customFormat="true" ht="27" hidden="false" customHeight="true" outlineLevel="0" collapsed="false">
      <c r="A829" s="221" t="s">
        <v>650</v>
      </c>
      <c r="B829" s="222" t="s">
        <v>651</v>
      </c>
      <c r="C829" s="222" t="s">
        <v>652</v>
      </c>
      <c r="D829" s="222" t="s">
        <v>653</v>
      </c>
      <c r="E829" s="222" t="s">
        <v>654</v>
      </c>
      <c r="F829" s="222" t="s">
        <v>655</v>
      </c>
      <c r="G829" s="225"/>
      <c r="H829" s="222"/>
      <c r="I829" s="222"/>
      <c r="J829" s="225"/>
    </row>
    <row r="830" s="220" customFormat="true" ht="27" hidden="false" customHeight="true" outlineLevel="0" collapsed="false">
      <c r="A830" s="230" t="s">
        <v>658</v>
      </c>
      <c r="B830" s="230" t="s">
        <v>659</v>
      </c>
      <c r="C830" s="249" t="s">
        <v>1054</v>
      </c>
      <c r="D830" s="231" t="s">
        <v>661</v>
      </c>
      <c r="E830" s="231" t="s">
        <v>33</v>
      </c>
      <c r="F830" s="232" t="s">
        <v>662</v>
      </c>
      <c r="G830" s="231" t="s">
        <v>33</v>
      </c>
      <c r="H830" s="227" t="n">
        <v>25</v>
      </c>
      <c r="I830" s="227" t="n">
        <v>25</v>
      </c>
      <c r="J830" s="224"/>
    </row>
    <row r="831" s="220" customFormat="true" ht="27" hidden="false" customHeight="true" outlineLevel="0" collapsed="false">
      <c r="A831" s="230" t="s">
        <v>658</v>
      </c>
      <c r="B831" s="230" t="s">
        <v>721</v>
      </c>
      <c r="C831" s="230" t="s">
        <v>736</v>
      </c>
      <c r="D831" s="231" t="s">
        <v>661</v>
      </c>
      <c r="E831" s="231" t="s">
        <v>727</v>
      </c>
      <c r="F831" s="231" t="s">
        <v>672</v>
      </c>
      <c r="G831" s="231" t="s">
        <v>727</v>
      </c>
      <c r="H831" s="227" t="n">
        <v>20</v>
      </c>
      <c r="I831" s="227" t="n">
        <v>20</v>
      </c>
      <c r="J831" s="224"/>
    </row>
    <row r="832" s="220" customFormat="true" ht="27" hidden="false" customHeight="true" outlineLevel="0" collapsed="false">
      <c r="A832" s="230" t="s">
        <v>754</v>
      </c>
      <c r="B832" s="230" t="s">
        <v>775</v>
      </c>
      <c r="C832" s="230" t="s">
        <v>1055</v>
      </c>
      <c r="D832" s="231" t="s">
        <v>750</v>
      </c>
      <c r="E832" s="231" t="s">
        <v>47</v>
      </c>
      <c r="F832" s="231" t="s">
        <v>672</v>
      </c>
      <c r="G832" s="231" t="s">
        <v>47</v>
      </c>
      <c r="H832" s="227" t="n">
        <v>20</v>
      </c>
      <c r="I832" s="227" t="n">
        <v>20</v>
      </c>
      <c r="J832" s="224"/>
    </row>
    <row r="833" s="220" customFormat="true" ht="27" hidden="false" customHeight="true" outlineLevel="0" collapsed="false">
      <c r="A833" s="230" t="s">
        <v>788</v>
      </c>
      <c r="B833" s="230" t="s">
        <v>789</v>
      </c>
      <c r="C833" s="230" t="s">
        <v>801</v>
      </c>
      <c r="D833" s="231" t="s">
        <v>671</v>
      </c>
      <c r="E833" s="231" t="s">
        <v>724</v>
      </c>
      <c r="F833" s="231" t="s">
        <v>672</v>
      </c>
      <c r="G833" s="231" t="s">
        <v>724</v>
      </c>
      <c r="H833" s="227" t="n">
        <v>25</v>
      </c>
      <c r="I833" s="227" t="n">
        <v>23</v>
      </c>
      <c r="J833" s="224"/>
    </row>
    <row r="834" s="220" customFormat="true" ht="27" hidden="false" customHeight="true" outlineLevel="0" collapsed="false">
      <c r="A834" s="238"/>
      <c r="B834" s="224"/>
      <c r="C834" s="224"/>
      <c r="D834" s="224"/>
      <c r="E834" s="227"/>
      <c r="F834" s="224"/>
      <c r="G834" s="227"/>
      <c r="H834" s="227"/>
      <c r="I834" s="227"/>
      <c r="J834" s="224"/>
    </row>
    <row r="835" s="220" customFormat="true" ht="27" hidden="false" customHeight="true" outlineLevel="0" collapsed="false">
      <c r="A835" s="221" t="s">
        <v>836</v>
      </c>
      <c r="B835" s="221"/>
      <c r="C835" s="221"/>
      <c r="D835" s="236" t="s">
        <v>519</v>
      </c>
      <c r="E835" s="236"/>
      <c r="F835" s="236"/>
      <c r="G835" s="236"/>
      <c r="H835" s="236"/>
      <c r="I835" s="236"/>
      <c r="J835" s="236"/>
    </row>
    <row r="836" s="220" customFormat="true" ht="27" hidden="false" customHeight="true" outlineLevel="0" collapsed="false">
      <c r="A836" s="221" t="s">
        <v>837</v>
      </c>
      <c r="B836" s="221"/>
      <c r="C836" s="221"/>
      <c r="D836" s="221"/>
      <c r="E836" s="221"/>
      <c r="F836" s="221"/>
      <c r="G836" s="221"/>
      <c r="H836" s="224" t="s">
        <v>727</v>
      </c>
      <c r="I836" s="227" t="n">
        <v>95.5</v>
      </c>
      <c r="J836" s="222" t="s">
        <v>838</v>
      </c>
    </row>
    <row r="837" s="220" customFormat="true" ht="28.5" hidden="false" customHeight="false" outlineLevel="0" collapsed="false">
      <c r="A837" s="237" t="s">
        <v>839</v>
      </c>
      <c r="B837" s="237"/>
      <c r="C837" s="237"/>
      <c r="D837" s="237"/>
      <c r="E837" s="237"/>
      <c r="F837" s="237"/>
      <c r="G837" s="237"/>
      <c r="H837" s="237"/>
      <c r="I837" s="237"/>
      <c r="J837" s="237"/>
    </row>
    <row r="838" s="220" customFormat="true" ht="27" hidden="false" customHeight="true" outlineLevel="0" collapsed="false">
      <c r="A838" s="218" t="s">
        <v>812</v>
      </c>
      <c r="B838" s="218"/>
      <c r="C838" s="240" t="s">
        <v>1056</v>
      </c>
      <c r="D838" s="240"/>
      <c r="E838" s="240"/>
      <c r="F838" s="240"/>
      <c r="G838" s="240"/>
      <c r="H838" s="240"/>
      <c r="I838" s="240"/>
      <c r="J838" s="240"/>
    </row>
    <row r="839" s="220" customFormat="true" ht="27" hidden="false" customHeight="true" outlineLevel="0" collapsed="false">
      <c r="A839" s="221" t="s">
        <v>814</v>
      </c>
      <c r="B839" s="221"/>
      <c r="C839" s="222" t="s">
        <v>524</v>
      </c>
      <c r="D839" s="222"/>
      <c r="E839" s="222"/>
      <c r="F839" s="222" t="s">
        <v>815</v>
      </c>
      <c r="G839" s="222" t="s">
        <v>1057</v>
      </c>
      <c r="H839" s="222"/>
      <c r="I839" s="222"/>
      <c r="J839" s="222"/>
    </row>
    <row r="840" s="220" customFormat="true" ht="27" hidden="false" customHeight="true" outlineLevel="0" collapsed="false">
      <c r="A840" s="223" t="s">
        <v>817</v>
      </c>
      <c r="B840" s="223"/>
      <c r="C840" s="224"/>
      <c r="D840" s="225" t="s">
        <v>818</v>
      </c>
      <c r="E840" s="225" t="s">
        <v>444</v>
      </c>
      <c r="F840" s="225" t="s">
        <v>819</v>
      </c>
      <c r="G840" s="222" t="s">
        <v>820</v>
      </c>
      <c r="H840" s="222" t="s">
        <v>821</v>
      </c>
      <c r="I840" s="222" t="s">
        <v>822</v>
      </c>
      <c r="J840" s="222"/>
    </row>
    <row r="841" s="220" customFormat="true" ht="27" hidden="false" customHeight="true" outlineLevel="0" collapsed="false">
      <c r="A841" s="223"/>
      <c r="B841" s="223"/>
      <c r="C841" s="225" t="s">
        <v>823</v>
      </c>
      <c r="D841" s="226" t="n">
        <v>32500</v>
      </c>
      <c r="E841" s="226" t="n">
        <v>32500</v>
      </c>
      <c r="F841" s="226" t="n">
        <v>32500</v>
      </c>
      <c r="G841" s="224" t="n">
        <v>10</v>
      </c>
      <c r="H841" s="228" t="n">
        <v>1</v>
      </c>
      <c r="I841" s="224" t="n">
        <v>10</v>
      </c>
      <c r="J841" s="224"/>
    </row>
    <row r="842" s="220" customFormat="true" ht="27" hidden="false" customHeight="true" outlineLevel="0" collapsed="false">
      <c r="A842" s="223"/>
      <c r="B842" s="223"/>
      <c r="C842" s="229" t="s">
        <v>824</v>
      </c>
      <c r="D842" s="226" t="n">
        <v>32500</v>
      </c>
      <c r="E842" s="226" t="n">
        <v>32500</v>
      </c>
      <c r="F842" s="226" t="n">
        <v>32500</v>
      </c>
      <c r="G842" s="224" t="s">
        <v>448</v>
      </c>
      <c r="H842" s="228" t="n">
        <v>1</v>
      </c>
      <c r="I842" s="224" t="s">
        <v>448</v>
      </c>
      <c r="J842" s="224"/>
    </row>
    <row r="843" s="220" customFormat="true" ht="27" hidden="false" customHeight="true" outlineLevel="0" collapsed="false">
      <c r="A843" s="223"/>
      <c r="B843" s="223"/>
      <c r="C843" s="229" t="s">
        <v>825</v>
      </c>
      <c r="D843" s="227"/>
      <c r="E843" s="227"/>
      <c r="F843" s="227"/>
      <c r="G843" s="227"/>
      <c r="H843" s="227"/>
      <c r="I843" s="224" t="s">
        <v>448</v>
      </c>
      <c r="J843" s="224"/>
    </row>
    <row r="844" s="220" customFormat="true" ht="27" hidden="false" customHeight="true" outlineLevel="0" collapsed="false">
      <c r="A844" s="223"/>
      <c r="B844" s="223"/>
      <c r="C844" s="225" t="s">
        <v>826</v>
      </c>
      <c r="D844" s="227"/>
      <c r="E844" s="227"/>
      <c r="F844" s="227"/>
      <c r="G844" s="227"/>
      <c r="H844" s="227"/>
      <c r="I844" s="224" t="s">
        <v>448</v>
      </c>
      <c r="J844" s="224"/>
    </row>
    <row r="845" s="220" customFormat="true" ht="27" hidden="false" customHeight="true" outlineLevel="0" collapsed="false">
      <c r="A845" s="223" t="s">
        <v>827</v>
      </c>
      <c r="B845" s="222" t="s">
        <v>828</v>
      </c>
      <c r="C845" s="222"/>
      <c r="D845" s="222"/>
      <c r="E845" s="222"/>
      <c r="F845" s="222" t="s">
        <v>535</v>
      </c>
      <c r="G845" s="222"/>
      <c r="H845" s="222"/>
      <c r="I845" s="222"/>
      <c r="J845" s="222"/>
    </row>
    <row r="846" s="220" customFormat="true" ht="60" hidden="false" customHeight="true" outlineLevel="0" collapsed="false">
      <c r="A846" s="223"/>
      <c r="B846" s="222" t="s">
        <v>1058</v>
      </c>
      <c r="C846" s="222"/>
      <c r="D846" s="222"/>
      <c r="E846" s="222"/>
      <c r="F846" s="225" t="s">
        <v>830</v>
      </c>
      <c r="G846" s="225"/>
      <c r="H846" s="225"/>
      <c r="I846" s="225"/>
      <c r="J846" s="225"/>
    </row>
    <row r="847" s="220" customFormat="true" ht="27" hidden="false" customHeight="true" outlineLevel="0" collapsed="false">
      <c r="A847" s="221" t="s">
        <v>831</v>
      </c>
      <c r="B847" s="221"/>
      <c r="C847" s="221"/>
      <c r="D847" s="222" t="s">
        <v>832</v>
      </c>
      <c r="E847" s="222"/>
      <c r="F847" s="222"/>
      <c r="G847" s="225" t="s">
        <v>833</v>
      </c>
      <c r="H847" s="222" t="s">
        <v>820</v>
      </c>
      <c r="I847" s="222" t="s">
        <v>822</v>
      </c>
      <c r="J847" s="225" t="s">
        <v>657</v>
      </c>
    </row>
    <row r="848" s="220" customFormat="true" ht="27" hidden="false" customHeight="true" outlineLevel="0" collapsed="false">
      <c r="A848" s="221" t="s">
        <v>650</v>
      </c>
      <c r="B848" s="222" t="s">
        <v>651</v>
      </c>
      <c r="C848" s="222" t="s">
        <v>652</v>
      </c>
      <c r="D848" s="222" t="s">
        <v>653</v>
      </c>
      <c r="E848" s="222" t="s">
        <v>654</v>
      </c>
      <c r="F848" s="222" t="s">
        <v>655</v>
      </c>
      <c r="G848" s="225"/>
      <c r="H848" s="222"/>
      <c r="I848" s="222"/>
      <c r="J848" s="225"/>
    </row>
    <row r="849" s="220" customFormat="true" ht="27" hidden="false" customHeight="true" outlineLevel="0" collapsed="false">
      <c r="A849" s="230" t="s">
        <v>658</v>
      </c>
      <c r="B849" s="230" t="s">
        <v>659</v>
      </c>
      <c r="C849" s="230" t="s">
        <v>1059</v>
      </c>
      <c r="D849" s="231" t="s">
        <v>661</v>
      </c>
      <c r="E849" s="231" t="s">
        <v>1060</v>
      </c>
      <c r="F849" s="232" t="s">
        <v>684</v>
      </c>
      <c r="G849" s="231" t="s">
        <v>1060</v>
      </c>
      <c r="H849" s="227" t="n">
        <v>25</v>
      </c>
      <c r="I849" s="227" t="n">
        <v>25</v>
      </c>
      <c r="J849" s="224"/>
    </row>
    <row r="850" s="220" customFormat="true" ht="27" hidden="false" customHeight="true" outlineLevel="0" collapsed="false">
      <c r="A850" s="230" t="s">
        <v>658</v>
      </c>
      <c r="B850" s="230" t="s">
        <v>738</v>
      </c>
      <c r="C850" s="230" t="s">
        <v>1061</v>
      </c>
      <c r="D850" s="231" t="s">
        <v>661</v>
      </c>
      <c r="E850" s="232" t="s">
        <v>1062</v>
      </c>
      <c r="F850" s="232" t="s">
        <v>857</v>
      </c>
      <c r="G850" s="232" t="s">
        <v>1062</v>
      </c>
      <c r="H850" s="227" t="n">
        <v>20</v>
      </c>
      <c r="I850" s="227" t="n">
        <v>20</v>
      </c>
      <c r="J850" s="224"/>
    </row>
    <row r="851" s="220" customFormat="true" ht="27" hidden="false" customHeight="true" outlineLevel="0" collapsed="false">
      <c r="A851" s="230" t="s">
        <v>754</v>
      </c>
      <c r="B851" s="230" t="s">
        <v>755</v>
      </c>
      <c r="C851" s="230" t="s">
        <v>1063</v>
      </c>
      <c r="D851" s="231" t="s">
        <v>671</v>
      </c>
      <c r="E851" s="231" t="s">
        <v>1064</v>
      </c>
      <c r="F851" s="232" t="s">
        <v>851</v>
      </c>
      <c r="G851" s="231" t="s">
        <v>1064</v>
      </c>
      <c r="H851" s="227" t="n">
        <v>20</v>
      </c>
      <c r="I851" s="227" t="n">
        <v>20</v>
      </c>
      <c r="J851" s="224"/>
    </row>
    <row r="852" s="220" customFormat="true" ht="27" hidden="false" customHeight="true" outlineLevel="0" collapsed="false">
      <c r="A852" s="230" t="s">
        <v>788</v>
      </c>
      <c r="B852" s="230" t="s">
        <v>789</v>
      </c>
      <c r="C852" s="230" t="s">
        <v>1065</v>
      </c>
      <c r="D852" s="231" t="s">
        <v>671</v>
      </c>
      <c r="E852" s="231" t="s">
        <v>674</v>
      </c>
      <c r="F852" s="231" t="s">
        <v>672</v>
      </c>
      <c r="G852" s="231" t="s">
        <v>674</v>
      </c>
      <c r="H852" s="227" t="n">
        <v>25</v>
      </c>
      <c r="I852" s="227" t="n">
        <v>25</v>
      </c>
      <c r="J852" s="224"/>
    </row>
    <row r="853" s="220" customFormat="true" ht="27" hidden="false" customHeight="true" outlineLevel="0" collapsed="false">
      <c r="A853" s="238"/>
      <c r="B853" s="224"/>
      <c r="C853" s="224"/>
      <c r="D853" s="224"/>
      <c r="E853" s="227"/>
      <c r="F853" s="224"/>
      <c r="G853" s="227"/>
      <c r="H853" s="227"/>
      <c r="I853" s="227"/>
      <c r="J853" s="224"/>
    </row>
    <row r="854" s="220" customFormat="true" ht="27" hidden="false" customHeight="true" outlineLevel="0" collapsed="false">
      <c r="A854" s="221" t="s">
        <v>836</v>
      </c>
      <c r="B854" s="221"/>
      <c r="C854" s="221"/>
      <c r="D854" s="236" t="s">
        <v>519</v>
      </c>
      <c r="E854" s="236"/>
      <c r="F854" s="236"/>
      <c r="G854" s="236"/>
      <c r="H854" s="236"/>
      <c r="I854" s="236"/>
      <c r="J854" s="236"/>
    </row>
    <row r="855" s="220" customFormat="true" ht="27" hidden="false" customHeight="true" outlineLevel="0" collapsed="false">
      <c r="A855" s="221" t="s">
        <v>837</v>
      </c>
      <c r="B855" s="221"/>
      <c r="C855" s="221"/>
      <c r="D855" s="221"/>
      <c r="E855" s="221"/>
      <c r="F855" s="221"/>
      <c r="G855" s="221"/>
      <c r="H855" s="224" t="s">
        <v>727</v>
      </c>
      <c r="I855" s="227" t="n">
        <v>100</v>
      </c>
      <c r="J855" s="222" t="s">
        <v>838</v>
      </c>
    </row>
    <row r="856" s="220" customFormat="true" ht="28.5" hidden="false" customHeight="false" outlineLevel="0" collapsed="false">
      <c r="A856" s="237" t="s">
        <v>839</v>
      </c>
      <c r="B856" s="237"/>
      <c r="C856" s="237"/>
      <c r="D856" s="237"/>
      <c r="E856" s="237"/>
      <c r="F856" s="237"/>
      <c r="G856" s="237"/>
      <c r="H856" s="237"/>
      <c r="I856" s="237"/>
      <c r="J856" s="237"/>
    </row>
    <row r="857" s="220" customFormat="true" ht="27" hidden="false" customHeight="true" outlineLevel="0" collapsed="false">
      <c r="A857" s="218" t="s">
        <v>812</v>
      </c>
      <c r="B857" s="218"/>
      <c r="C857" s="240" t="s">
        <v>1066</v>
      </c>
      <c r="D857" s="240"/>
      <c r="E857" s="240"/>
      <c r="F857" s="240"/>
      <c r="G857" s="240"/>
      <c r="H857" s="240"/>
      <c r="I857" s="240"/>
      <c r="J857" s="240"/>
    </row>
    <row r="858" s="220" customFormat="true" ht="27" hidden="false" customHeight="true" outlineLevel="0" collapsed="false">
      <c r="A858" s="221" t="s">
        <v>814</v>
      </c>
      <c r="B858" s="221"/>
      <c r="C858" s="222" t="s">
        <v>524</v>
      </c>
      <c r="D858" s="222"/>
      <c r="E858" s="222"/>
      <c r="F858" s="222" t="s">
        <v>815</v>
      </c>
      <c r="G858" s="222" t="s">
        <v>816</v>
      </c>
      <c r="H858" s="222"/>
      <c r="I858" s="222"/>
      <c r="J858" s="222"/>
    </row>
    <row r="859" s="220" customFormat="true" ht="27" hidden="false" customHeight="true" outlineLevel="0" collapsed="false">
      <c r="A859" s="223" t="s">
        <v>817</v>
      </c>
      <c r="B859" s="223"/>
      <c r="C859" s="224"/>
      <c r="D859" s="225" t="s">
        <v>818</v>
      </c>
      <c r="E859" s="225" t="s">
        <v>444</v>
      </c>
      <c r="F859" s="225" t="s">
        <v>819</v>
      </c>
      <c r="G859" s="222" t="s">
        <v>820</v>
      </c>
      <c r="H859" s="222" t="s">
        <v>821</v>
      </c>
      <c r="I859" s="222" t="s">
        <v>822</v>
      </c>
      <c r="J859" s="222"/>
    </row>
    <row r="860" s="220" customFormat="true" ht="27" hidden="false" customHeight="true" outlineLevel="0" collapsed="false">
      <c r="A860" s="223"/>
      <c r="B860" s="223"/>
      <c r="C860" s="225" t="s">
        <v>823</v>
      </c>
      <c r="D860" s="241" t="n">
        <v>284600</v>
      </c>
      <c r="E860" s="241" t="n">
        <v>284600</v>
      </c>
      <c r="F860" s="241" t="n">
        <v>284600</v>
      </c>
      <c r="G860" s="224" t="n">
        <v>10</v>
      </c>
      <c r="H860" s="228" t="n">
        <v>1</v>
      </c>
      <c r="I860" s="224" t="n">
        <v>10</v>
      </c>
      <c r="J860" s="224"/>
    </row>
    <row r="861" s="220" customFormat="true" ht="27" hidden="false" customHeight="true" outlineLevel="0" collapsed="false">
      <c r="A861" s="223"/>
      <c r="B861" s="223"/>
      <c r="C861" s="229" t="s">
        <v>824</v>
      </c>
      <c r="D861" s="241" t="n">
        <v>284600</v>
      </c>
      <c r="E861" s="241" t="n">
        <v>284600</v>
      </c>
      <c r="F861" s="241" t="n">
        <v>284600</v>
      </c>
      <c r="G861" s="224" t="s">
        <v>448</v>
      </c>
      <c r="H861" s="228" t="n">
        <v>1</v>
      </c>
      <c r="I861" s="224" t="s">
        <v>448</v>
      </c>
      <c r="J861" s="224"/>
    </row>
    <row r="862" s="220" customFormat="true" ht="27" hidden="false" customHeight="true" outlineLevel="0" collapsed="false">
      <c r="A862" s="223"/>
      <c r="B862" s="223"/>
      <c r="C862" s="229" t="s">
        <v>825</v>
      </c>
      <c r="D862" s="227"/>
      <c r="E862" s="227"/>
      <c r="F862" s="227"/>
      <c r="G862" s="227"/>
      <c r="H862" s="227"/>
      <c r="I862" s="224" t="s">
        <v>448</v>
      </c>
      <c r="J862" s="224"/>
    </row>
    <row r="863" s="220" customFormat="true" ht="27" hidden="false" customHeight="true" outlineLevel="0" collapsed="false">
      <c r="A863" s="223"/>
      <c r="B863" s="223"/>
      <c r="C863" s="225" t="s">
        <v>826</v>
      </c>
      <c r="D863" s="227"/>
      <c r="E863" s="227"/>
      <c r="F863" s="227"/>
      <c r="G863" s="227"/>
      <c r="H863" s="227"/>
      <c r="I863" s="224" t="s">
        <v>448</v>
      </c>
      <c r="J863" s="224"/>
    </row>
    <row r="864" s="220" customFormat="true" ht="27" hidden="false" customHeight="true" outlineLevel="0" collapsed="false">
      <c r="A864" s="223" t="s">
        <v>827</v>
      </c>
      <c r="B864" s="222" t="s">
        <v>828</v>
      </c>
      <c r="C864" s="222"/>
      <c r="D864" s="222"/>
      <c r="E864" s="222"/>
      <c r="F864" s="222" t="s">
        <v>535</v>
      </c>
      <c r="G864" s="222"/>
      <c r="H864" s="222"/>
      <c r="I864" s="222"/>
      <c r="J864" s="222"/>
    </row>
    <row r="865" s="220" customFormat="true" ht="60" hidden="false" customHeight="true" outlineLevel="0" collapsed="false">
      <c r="A865" s="223"/>
      <c r="B865" s="225" t="s">
        <v>1067</v>
      </c>
      <c r="C865" s="225"/>
      <c r="D865" s="225"/>
      <c r="E865" s="225"/>
      <c r="F865" s="225" t="s">
        <v>830</v>
      </c>
      <c r="G865" s="225"/>
      <c r="H865" s="225"/>
      <c r="I865" s="225"/>
      <c r="J865" s="225"/>
    </row>
    <row r="866" s="220" customFormat="true" ht="27" hidden="false" customHeight="true" outlineLevel="0" collapsed="false">
      <c r="A866" s="221" t="s">
        <v>831</v>
      </c>
      <c r="B866" s="221"/>
      <c r="C866" s="221"/>
      <c r="D866" s="222" t="s">
        <v>832</v>
      </c>
      <c r="E866" s="222"/>
      <c r="F866" s="222"/>
      <c r="G866" s="225" t="s">
        <v>833</v>
      </c>
      <c r="H866" s="222" t="s">
        <v>820</v>
      </c>
      <c r="I866" s="222" t="s">
        <v>822</v>
      </c>
      <c r="J866" s="225" t="s">
        <v>657</v>
      </c>
    </row>
    <row r="867" s="220" customFormat="true" ht="27" hidden="false" customHeight="true" outlineLevel="0" collapsed="false">
      <c r="A867" s="221" t="s">
        <v>650</v>
      </c>
      <c r="B867" s="222" t="s">
        <v>651</v>
      </c>
      <c r="C867" s="222" t="s">
        <v>652</v>
      </c>
      <c r="D867" s="222" t="s">
        <v>653</v>
      </c>
      <c r="E867" s="222" t="s">
        <v>654</v>
      </c>
      <c r="F867" s="222" t="s">
        <v>655</v>
      </c>
      <c r="G867" s="225"/>
      <c r="H867" s="222"/>
      <c r="I867" s="222"/>
      <c r="J867" s="225"/>
    </row>
    <row r="868" s="251" customFormat="true" ht="27" hidden="false" customHeight="true" outlineLevel="0" collapsed="false">
      <c r="A868" s="230" t="s">
        <v>658</v>
      </c>
      <c r="B868" s="225" t="s">
        <v>659</v>
      </c>
      <c r="C868" s="225" t="s">
        <v>1068</v>
      </c>
      <c r="D868" s="231" t="s">
        <v>661</v>
      </c>
      <c r="E868" s="250" t="n">
        <v>1</v>
      </c>
      <c r="F868" s="225" t="s">
        <v>667</v>
      </c>
      <c r="G868" s="250" t="n">
        <v>1</v>
      </c>
      <c r="H868" s="250" t="n">
        <v>20</v>
      </c>
      <c r="I868" s="250" t="n">
        <v>20</v>
      </c>
      <c r="J868" s="225"/>
    </row>
    <row r="869" s="251" customFormat="true" ht="27" hidden="false" customHeight="true" outlineLevel="0" collapsed="false">
      <c r="A869" s="230" t="s">
        <v>658</v>
      </c>
      <c r="B869" s="225" t="s">
        <v>659</v>
      </c>
      <c r="C869" s="225" t="s">
        <v>1069</v>
      </c>
      <c r="D869" s="231" t="s">
        <v>661</v>
      </c>
      <c r="E869" s="250" t="n">
        <v>10</v>
      </c>
      <c r="F869" s="225" t="s">
        <v>662</v>
      </c>
      <c r="G869" s="250" t="n">
        <v>10</v>
      </c>
      <c r="H869" s="250" t="n">
        <v>15</v>
      </c>
      <c r="I869" s="250" t="n">
        <v>15</v>
      </c>
      <c r="J869" s="225"/>
    </row>
    <row r="870" s="251" customFormat="true" ht="27" hidden="false" customHeight="true" outlineLevel="0" collapsed="false">
      <c r="A870" s="230" t="s">
        <v>754</v>
      </c>
      <c r="B870" s="225" t="s">
        <v>775</v>
      </c>
      <c r="C870" s="230" t="s">
        <v>1055</v>
      </c>
      <c r="D870" s="231" t="s">
        <v>750</v>
      </c>
      <c r="E870" s="250" t="n">
        <v>1</v>
      </c>
      <c r="F870" s="225" t="s">
        <v>662</v>
      </c>
      <c r="G870" s="250" t="n">
        <v>0</v>
      </c>
      <c r="H870" s="250" t="n">
        <v>15</v>
      </c>
      <c r="I870" s="250" t="n">
        <v>15</v>
      </c>
      <c r="J870" s="225"/>
    </row>
    <row r="871" s="251" customFormat="true" ht="27" hidden="false" customHeight="true" outlineLevel="0" collapsed="false">
      <c r="A871" s="230" t="s">
        <v>788</v>
      </c>
      <c r="B871" s="230" t="s">
        <v>789</v>
      </c>
      <c r="C871" s="225" t="s">
        <v>1070</v>
      </c>
      <c r="D871" s="231" t="s">
        <v>671</v>
      </c>
      <c r="E871" s="250" t="n">
        <v>80</v>
      </c>
      <c r="F871" s="243" t="s">
        <v>672</v>
      </c>
      <c r="G871" s="250" t="n">
        <v>80</v>
      </c>
      <c r="H871" s="250" t="n">
        <v>20</v>
      </c>
      <c r="I871" s="250" t="n">
        <v>20</v>
      </c>
      <c r="J871" s="225"/>
    </row>
    <row r="872" s="251" customFormat="true" ht="27" hidden="false" customHeight="true" outlineLevel="0" collapsed="false">
      <c r="A872" s="230" t="s">
        <v>788</v>
      </c>
      <c r="B872" s="230" t="s">
        <v>789</v>
      </c>
      <c r="C872" s="225" t="s">
        <v>1071</v>
      </c>
      <c r="D872" s="231" t="s">
        <v>671</v>
      </c>
      <c r="E872" s="250" t="n">
        <v>80</v>
      </c>
      <c r="F872" s="243" t="s">
        <v>672</v>
      </c>
      <c r="G872" s="250" t="n">
        <v>80</v>
      </c>
      <c r="H872" s="250" t="n">
        <v>20</v>
      </c>
      <c r="I872" s="250" t="n">
        <v>20</v>
      </c>
      <c r="J872" s="225"/>
    </row>
    <row r="873" s="220" customFormat="true" ht="27" hidden="false" customHeight="true" outlineLevel="0" collapsed="false">
      <c r="A873" s="221" t="s">
        <v>836</v>
      </c>
      <c r="B873" s="221"/>
      <c r="C873" s="221"/>
      <c r="D873" s="236" t="s">
        <v>519</v>
      </c>
      <c r="E873" s="236"/>
      <c r="F873" s="236"/>
      <c r="G873" s="236"/>
      <c r="H873" s="236"/>
      <c r="I873" s="236"/>
      <c r="J873" s="236"/>
    </row>
    <row r="874" s="220" customFormat="true" ht="27" hidden="false" customHeight="true" outlineLevel="0" collapsed="false">
      <c r="A874" s="221" t="s">
        <v>837</v>
      </c>
      <c r="B874" s="221"/>
      <c r="C874" s="221"/>
      <c r="D874" s="221"/>
      <c r="E874" s="221"/>
      <c r="F874" s="221"/>
      <c r="G874" s="221"/>
      <c r="H874" s="224" t="s">
        <v>727</v>
      </c>
      <c r="I874" s="227" t="n">
        <v>100</v>
      </c>
      <c r="J874" s="222" t="s">
        <v>838</v>
      </c>
    </row>
    <row r="875" s="220" customFormat="true" ht="28.5" hidden="false" customHeight="false" outlineLevel="0" collapsed="false">
      <c r="A875" s="237" t="s">
        <v>839</v>
      </c>
      <c r="B875" s="237"/>
      <c r="C875" s="237"/>
      <c r="D875" s="237"/>
      <c r="E875" s="237"/>
      <c r="F875" s="237"/>
      <c r="G875" s="237"/>
      <c r="H875" s="237"/>
      <c r="I875" s="237"/>
      <c r="J875" s="237"/>
    </row>
    <row r="876" s="220" customFormat="true" ht="27" hidden="false" customHeight="true" outlineLevel="0" collapsed="false">
      <c r="A876" s="218" t="s">
        <v>812</v>
      </c>
      <c r="B876" s="218"/>
      <c r="C876" s="240" t="s">
        <v>1072</v>
      </c>
      <c r="D876" s="240"/>
      <c r="E876" s="240"/>
      <c r="F876" s="240"/>
      <c r="G876" s="240"/>
      <c r="H876" s="240"/>
      <c r="I876" s="240"/>
      <c r="J876" s="240"/>
    </row>
    <row r="877" s="220" customFormat="true" ht="27" hidden="false" customHeight="true" outlineLevel="0" collapsed="false">
      <c r="A877" s="221" t="s">
        <v>814</v>
      </c>
      <c r="B877" s="221"/>
      <c r="C877" s="222" t="s">
        <v>524</v>
      </c>
      <c r="D877" s="222"/>
      <c r="E877" s="222"/>
      <c r="F877" s="222" t="s">
        <v>815</v>
      </c>
      <c r="G877" s="222" t="s">
        <v>854</v>
      </c>
      <c r="H877" s="222"/>
      <c r="I877" s="222"/>
      <c r="J877" s="222"/>
    </row>
    <row r="878" s="220" customFormat="true" ht="27" hidden="false" customHeight="true" outlineLevel="0" collapsed="false">
      <c r="A878" s="223" t="s">
        <v>817</v>
      </c>
      <c r="B878" s="223"/>
      <c r="C878" s="224"/>
      <c r="D878" s="225" t="s">
        <v>818</v>
      </c>
      <c r="E878" s="225" t="s">
        <v>444</v>
      </c>
      <c r="F878" s="225" t="s">
        <v>819</v>
      </c>
      <c r="G878" s="222" t="s">
        <v>820</v>
      </c>
      <c r="H878" s="222" t="s">
        <v>821</v>
      </c>
      <c r="I878" s="222" t="s">
        <v>822</v>
      </c>
      <c r="J878" s="222"/>
    </row>
    <row r="879" s="220" customFormat="true" ht="27" hidden="false" customHeight="true" outlineLevel="0" collapsed="false">
      <c r="A879" s="223"/>
      <c r="B879" s="223"/>
      <c r="C879" s="225" t="s">
        <v>823</v>
      </c>
      <c r="D879" s="252" t="n">
        <v>200000</v>
      </c>
      <c r="E879" s="252" t="n">
        <v>200000</v>
      </c>
      <c r="F879" s="253" t="n">
        <v>45800</v>
      </c>
      <c r="G879" s="254" t="n">
        <v>10</v>
      </c>
      <c r="H879" s="255" t="n">
        <v>0.229</v>
      </c>
      <c r="I879" s="224" t="n">
        <v>2.3</v>
      </c>
      <c r="J879" s="224"/>
    </row>
    <row r="880" s="220" customFormat="true" ht="27" hidden="false" customHeight="true" outlineLevel="0" collapsed="false">
      <c r="A880" s="223"/>
      <c r="B880" s="223"/>
      <c r="C880" s="256" t="s">
        <v>824</v>
      </c>
      <c r="D880" s="254" t="n">
        <v>200000</v>
      </c>
      <c r="E880" s="254" t="n">
        <v>200000</v>
      </c>
      <c r="F880" s="257" t="n">
        <v>45800</v>
      </c>
      <c r="G880" s="254" t="s">
        <v>448</v>
      </c>
      <c r="H880" s="255" t="n">
        <v>0.229</v>
      </c>
      <c r="I880" s="224" t="s">
        <v>448</v>
      </c>
      <c r="J880" s="224"/>
    </row>
    <row r="881" s="220" customFormat="true" ht="27" hidden="false" customHeight="true" outlineLevel="0" collapsed="false">
      <c r="A881" s="223"/>
      <c r="B881" s="223"/>
      <c r="C881" s="256" t="s">
        <v>825</v>
      </c>
      <c r="D881" s="254"/>
      <c r="E881" s="254"/>
      <c r="F881" s="254"/>
      <c r="G881" s="258"/>
      <c r="H881" s="258"/>
      <c r="I881" s="224" t="s">
        <v>448</v>
      </c>
      <c r="J881" s="224"/>
    </row>
    <row r="882" s="220" customFormat="true" ht="27" hidden="false" customHeight="true" outlineLevel="0" collapsed="false">
      <c r="A882" s="223"/>
      <c r="B882" s="223"/>
      <c r="C882" s="259" t="s">
        <v>826</v>
      </c>
      <c r="D882" s="254"/>
      <c r="E882" s="254"/>
      <c r="F882" s="260"/>
      <c r="G882" s="227"/>
      <c r="H882" s="242"/>
      <c r="I882" s="224" t="s">
        <v>448</v>
      </c>
      <c r="J882" s="224"/>
    </row>
    <row r="883" s="220" customFormat="true" ht="27" hidden="false" customHeight="true" outlineLevel="0" collapsed="false">
      <c r="A883" s="223" t="s">
        <v>827</v>
      </c>
      <c r="B883" s="222" t="s">
        <v>828</v>
      </c>
      <c r="C883" s="222"/>
      <c r="D883" s="222"/>
      <c r="E883" s="222"/>
      <c r="F883" s="222" t="s">
        <v>535</v>
      </c>
      <c r="G883" s="222"/>
      <c r="H883" s="222"/>
      <c r="I883" s="222"/>
      <c r="J883" s="222"/>
    </row>
    <row r="884" s="220" customFormat="true" ht="60" hidden="false" customHeight="true" outlineLevel="0" collapsed="false">
      <c r="A884" s="223"/>
      <c r="B884" s="222" t="s">
        <v>1073</v>
      </c>
      <c r="C884" s="222"/>
      <c r="D884" s="222"/>
      <c r="E884" s="222"/>
      <c r="F884" s="225" t="s">
        <v>830</v>
      </c>
      <c r="G884" s="225"/>
      <c r="H884" s="225"/>
      <c r="I884" s="225"/>
      <c r="J884" s="225"/>
    </row>
    <row r="885" s="220" customFormat="true" ht="27" hidden="false" customHeight="true" outlineLevel="0" collapsed="false">
      <c r="A885" s="221" t="s">
        <v>831</v>
      </c>
      <c r="B885" s="221"/>
      <c r="C885" s="221"/>
      <c r="D885" s="222" t="s">
        <v>832</v>
      </c>
      <c r="E885" s="222"/>
      <c r="F885" s="222"/>
      <c r="G885" s="225" t="s">
        <v>833</v>
      </c>
      <c r="H885" s="222" t="s">
        <v>820</v>
      </c>
      <c r="I885" s="222" t="s">
        <v>822</v>
      </c>
      <c r="J885" s="225" t="s">
        <v>657</v>
      </c>
    </row>
    <row r="886" s="220" customFormat="true" ht="27" hidden="false" customHeight="true" outlineLevel="0" collapsed="false">
      <c r="A886" s="221" t="s">
        <v>650</v>
      </c>
      <c r="B886" s="222" t="s">
        <v>651</v>
      </c>
      <c r="C886" s="222" t="s">
        <v>652</v>
      </c>
      <c r="D886" s="222" t="s">
        <v>653</v>
      </c>
      <c r="E886" s="222" t="s">
        <v>654</v>
      </c>
      <c r="F886" s="222" t="s">
        <v>655</v>
      </c>
      <c r="G886" s="225"/>
      <c r="H886" s="222"/>
      <c r="I886" s="222"/>
      <c r="J886" s="225"/>
    </row>
    <row r="887" s="220" customFormat="true" ht="27" hidden="false" customHeight="true" outlineLevel="0" collapsed="false">
      <c r="A887" s="230" t="s">
        <v>658</v>
      </c>
      <c r="B887" s="230" t="s">
        <v>659</v>
      </c>
      <c r="C887" s="230" t="s">
        <v>690</v>
      </c>
      <c r="D887" s="231" t="s">
        <v>671</v>
      </c>
      <c r="E887" s="231" t="s">
        <v>773</v>
      </c>
      <c r="F887" s="231" t="s">
        <v>672</v>
      </c>
      <c r="G887" s="231" t="s">
        <v>773</v>
      </c>
      <c r="H887" s="227" t="n">
        <v>30</v>
      </c>
      <c r="I887" s="227" t="n">
        <v>30</v>
      </c>
      <c r="J887" s="224"/>
    </row>
    <row r="888" s="220" customFormat="true" ht="27" hidden="false" customHeight="true" outlineLevel="0" collapsed="false">
      <c r="A888" s="230" t="s">
        <v>754</v>
      </c>
      <c r="B888" s="230" t="s">
        <v>775</v>
      </c>
      <c r="C888" s="230" t="s">
        <v>863</v>
      </c>
      <c r="D888" s="231" t="s">
        <v>661</v>
      </c>
      <c r="E888" s="231" t="s">
        <v>727</v>
      </c>
      <c r="F888" s="231" t="s">
        <v>672</v>
      </c>
      <c r="G888" s="231" t="s">
        <v>727</v>
      </c>
      <c r="H888" s="227" t="n">
        <v>30</v>
      </c>
      <c r="I888" s="227" t="n">
        <v>30</v>
      </c>
      <c r="J888" s="224"/>
    </row>
    <row r="889" s="220" customFormat="true" ht="27" hidden="false" customHeight="true" outlineLevel="0" collapsed="false">
      <c r="A889" s="230" t="s">
        <v>788</v>
      </c>
      <c r="B889" s="230" t="s">
        <v>789</v>
      </c>
      <c r="C889" s="230" t="s">
        <v>864</v>
      </c>
      <c r="D889" s="231" t="s">
        <v>671</v>
      </c>
      <c r="E889" s="231" t="s">
        <v>691</v>
      </c>
      <c r="F889" s="231" t="s">
        <v>672</v>
      </c>
      <c r="G889" s="231" t="s">
        <v>691</v>
      </c>
      <c r="H889" s="227" t="n">
        <v>30</v>
      </c>
      <c r="I889" s="227" t="n">
        <v>30</v>
      </c>
      <c r="J889" s="224"/>
    </row>
    <row r="890" s="220" customFormat="true" ht="27" hidden="false" customHeight="true" outlineLevel="0" collapsed="false">
      <c r="A890" s="238"/>
      <c r="B890" s="224"/>
      <c r="C890" s="224"/>
      <c r="D890" s="224"/>
      <c r="E890" s="227"/>
      <c r="F890" s="224"/>
      <c r="G890" s="227"/>
      <c r="H890" s="227"/>
      <c r="I890" s="227"/>
      <c r="J890" s="224"/>
    </row>
    <row r="891" s="220" customFormat="true" ht="27" hidden="false" customHeight="true" outlineLevel="0" collapsed="false">
      <c r="A891" s="238"/>
      <c r="B891" s="224"/>
      <c r="C891" s="224"/>
      <c r="D891" s="224"/>
      <c r="E891" s="227"/>
      <c r="F891" s="224"/>
      <c r="G891" s="227"/>
      <c r="H891" s="227"/>
      <c r="I891" s="227"/>
      <c r="J891" s="224"/>
    </row>
    <row r="892" s="220" customFormat="true" ht="27" hidden="false" customHeight="true" outlineLevel="0" collapsed="false">
      <c r="A892" s="221" t="s">
        <v>836</v>
      </c>
      <c r="B892" s="221"/>
      <c r="C892" s="221"/>
      <c r="D892" s="236" t="s">
        <v>519</v>
      </c>
      <c r="E892" s="236"/>
      <c r="F892" s="236"/>
      <c r="G892" s="236"/>
      <c r="H892" s="236"/>
      <c r="I892" s="236"/>
      <c r="J892" s="236"/>
    </row>
    <row r="893" s="220" customFormat="true" ht="27" hidden="false" customHeight="true" outlineLevel="0" collapsed="false">
      <c r="A893" s="221" t="s">
        <v>837</v>
      </c>
      <c r="B893" s="221"/>
      <c r="C893" s="221"/>
      <c r="D893" s="221"/>
      <c r="E893" s="221"/>
      <c r="F893" s="221"/>
      <c r="G893" s="221"/>
      <c r="H893" s="224" t="s">
        <v>727</v>
      </c>
      <c r="I893" s="227" t="n">
        <v>92.3</v>
      </c>
      <c r="J893" s="222" t="s">
        <v>838</v>
      </c>
    </row>
    <row r="894" s="220" customFormat="true" ht="28.5" hidden="false" customHeight="false" outlineLevel="0" collapsed="false">
      <c r="A894" s="237" t="s">
        <v>839</v>
      </c>
      <c r="B894" s="237"/>
      <c r="C894" s="237"/>
      <c r="D894" s="237"/>
      <c r="E894" s="237"/>
      <c r="F894" s="237"/>
      <c r="G894" s="237"/>
      <c r="H894" s="237"/>
      <c r="I894" s="237"/>
      <c r="J894" s="237"/>
    </row>
    <row r="895" s="220" customFormat="true" ht="27" hidden="false" customHeight="true" outlineLevel="0" collapsed="false">
      <c r="A895" s="218" t="s">
        <v>812</v>
      </c>
      <c r="B895" s="218"/>
      <c r="C895" s="240" t="s">
        <v>648</v>
      </c>
      <c r="D895" s="240"/>
      <c r="E895" s="240"/>
      <c r="F895" s="240"/>
      <c r="G895" s="240"/>
      <c r="H895" s="240"/>
      <c r="I895" s="240"/>
      <c r="J895" s="240"/>
    </row>
    <row r="896" s="220" customFormat="true" ht="27" hidden="false" customHeight="true" outlineLevel="0" collapsed="false">
      <c r="A896" s="221" t="s">
        <v>814</v>
      </c>
      <c r="B896" s="221"/>
      <c r="C896" s="222" t="s">
        <v>524</v>
      </c>
      <c r="D896" s="222"/>
      <c r="E896" s="222"/>
      <c r="F896" s="222" t="s">
        <v>815</v>
      </c>
      <c r="G896" s="222" t="s">
        <v>1024</v>
      </c>
      <c r="H896" s="222"/>
      <c r="I896" s="222"/>
      <c r="J896" s="222"/>
    </row>
    <row r="897" s="220" customFormat="true" ht="27" hidden="false" customHeight="true" outlineLevel="0" collapsed="false">
      <c r="A897" s="223" t="s">
        <v>817</v>
      </c>
      <c r="B897" s="223"/>
      <c r="C897" s="224"/>
      <c r="D897" s="225" t="s">
        <v>818</v>
      </c>
      <c r="E897" s="225" t="s">
        <v>444</v>
      </c>
      <c r="F897" s="225" t="s">
        <v>819</v>
      </c>
      <c r="G897" s="222" t="s">
        <v>820</v>
      </c>
      <c r="H897" s="222" t="s">
        <v>821</v>
      </c>
      <c r="I897" s="222" t="s">
        <v>822</v>
      </c>
      <c r="J897" s="222"/>
    </row>
    <row r="898" s="220" customFormat="true" ht="27" hidden="false" customHeight="true" outlineLevel="0" collapsed="false">
      <c r="A898" s="223"/>
      <c r="B898" s="223"/>
      <c r="C898" s="225" t="s">
        <v>823</v>
      </c>
      <c r="D898" s="241" t="n">
        <v>160500</v>
      </c>
      <c r="E898" s="241" t="n">
        <v>160500</v>
      </c>
      <c r="F898" s="241" t="n">
        <v>160500</v>
      </c>
      <c r="G898" s="254" t="n">
        <v>10</v>
      </c>
      <c r="H898" s="228" t="n">
        <v>1</v>
      </c>
      <c r="I898" s="224" t="n">
        <v>10</v>
      </c>
      <c r="J898" s="224"/>
    </row>
    <row r="899" s="220" customFormat="true" ht="27" hidden="false" customHeight="true" outlineLevel="0" collapsed="false">
      <c r="A899" s="223"/>
      <c r="B899" s="223"/>
      <c r="C899" s="229" t="s">
        <v>824</v>
      </c>
      <c r="D899" s="241" t="n">
        <v>160500</v>
      </c>
      <c r="E899" s="241" t="n">
        <v>160500</v>
      </c>
      <c r="F899" s="241" t="n">
        <v>160500</v>
      </c>
      <c r="G899" s="254" t="s">
        <v>448</v>
      </c>
      <c r="H899" s="228" t="n">
        <v>1</v>
      </c>
      <c r="I899" s="224" t="s">
        <v>448</v>
      </c>
      <c r="J899" s="224"/>
    </row>
    <row r="900" s="220" customFormat="true" ht="27" hidden="false" customHeight="true" outlineLevel="0" collapsed="false">
      <c r="A900" s="223"/>
      <c r="B900" s="223"/>
      <c r="C900" s="229" t="s">
        <v>825</v>
      </c>
      <c r="D900" s="241"/>
      <c r="E900" s="241"/>
      <c r="F900" s="241"/>
      <c r="G900" s="227"/>
      <c r="H900" s="228"/>
      <c r="I900" s="224" t="s">
        <v>448</v>
      </c>
      <c r="J900" s="224"/>
    </row>
    <row r="901" s="220" customFormat="true" ht="27" hidden="false" customHeight="true" outlineLevel="0" collapsed="false">
      <c r="A901" s="223"/>
      <c r="B901" s="223"/>
      <c r="C901" s="225" t="s">
        <v>826</v>
      </c>
      <c r="D901" s="241"/>
      <c r="E901" s="241"/>
      <c r="F901" s="241"/>
      <c r="G901" s="227"/>
      <c r="H901" s="228"/>
      <c r="I901" s="224" t="s">
        <v>448</v>
      </c>
      <c r="J901" s="224"/>
    </row>
    <row r="902" s="220" customFormat="true" ht="27" hidden="false" customHeight="true" outlineLevel="0" collapsed="false">
      <c r="A902" s="223" t="s">
        <v>827</v>
      </c>
      <c r="B902" s="222" t="s">
        <v>828</v>
      </c>
      <c r="C902" s="222"/>
      <c r="D902" s="222"/>
      <c r="E902" s="222"/>
      <c r="F902" s="222" t="s">
        <v>535</v>
      </c>
      <c r="G902" s="222"/>
      <c r="H902" s="222"/>
      <c r="I902" s="222"/>
      <c r="J902" s="222"/>
    </row>
    <row r="903" s="220" customFormat="true" ht="60" hidden="false" customHeight="true" outlineLevel="0" collapsed="false">
      <c r="A903" s="223"/>
      <c r="B903" s="222" t="s">
        <v>1074</v>
      </c>
      <c r="C903" s="222"/>
      <c r="D903" s="222"/>
      <c r="E903" s="222"/>
      <c r="F903" s="225" t="s">
        <v>830</v>
      </c>
      <c r="G903" s="225"/>
      <c r="H903" s="225"/>
      <c r="I903" s="225"/>
      <c r="J903" s="225"/>
    </row>
    <row r="904" s="220" customFormat="true" ht="27" hidden="false" customHeight="true" outlineLevel="0" collapsed="false">
      <c r="A904" s="221" t="s">
        <v>831</v>
      </c>
      <c r="B904" s="221"/>
      <c r="C904" s="221"/>
      <c r="D904" s="222" t="s">
        <v>832</v>
      </c>
      <c r="E904" s="222"/>
      <c r="F904" s="222"/>
      <c r="G904" s="225" t="s">
        <v>833</v>
      </c>
      <c r="H904" s="222" t="s">
        <v>820</v>
      </c>
      <c r="I904" s="222" t="s">
        <v>822</v>
      </c>
      <c r="J904" s="225" t="s">
        <v>657</v>
      </c>
    </row>
    <row r="905" s="220" customFormat="true" ht="27" hidden="false" customHeight="true" outlineLevel="0" collapsed="false">
      <c r="A905" s="221" t="s">
        <v>650</v>
      </c>
      <c r="B905" s="222" t="s">
        <v>651</v>
      </c>
      <c r="C905" s="222" t="s">
        <v>652</v>
      </c>
      <c r="D905" s="222" t="s">
        <v>653</v>
      </c>
      <c r="E905" s="222" t="s">
        <v>654</v>
      </c>
      <c r="F905" s="222" t="s">
        <v>655</v>
      </c>
      <c r="G905" s="225"/>
      <c r="H905" s="222"/>
      <c r="I905" s="222"/>
      <c r="J905" s="225"/>
    </row>
    <row r="906" s="220" customFormat="true" ht="27" hidden="false" customHeight="true" outlineLevel="0" collapsed="false">
      <c r="A906" s="230" t="s">
        <v>658</v>
      </c>
      <c r="B906" s="230" t="s">
        <v>659</v>
      </c>
      <c r="C906" s="230" t="s">
        <v>1075</v>
      </c>
      <c r="D906" s="231" t="s">
        <v>661</v>
      </c>
      <c r="E906" s="231" t="s">
        <v>669</v>
      </c>
      <c r="F906" s="232" t="s">
        <v>662</v>
      </c>
      <c r="G906" s="231" t="s">
        <v>669</v>
      </c>
      <c r="H906" s="227" t="n">
        <v>20</v>
      </c>
      <c r="I906" s="227" t="n">
        <v>20</v>
      </c>
      <c r="J906" s="224"/>
    </row>
    <row r="907" s="220" customFormat="true" ht="27" hidden="false" customHeight="true" outlineLevel="0" collapsed="false">
      <c r="A907" s="230" t="s">
        <v>658</v>
      </c>
      <c r="B907" s="230" t="s">
        <v>659</v>
      </c>
      <c r="C907" s="249" t="s">
        <v>1076</v>
      </c>
      <c r="D907" s="231" t="s">
        <v>661</v>
      </c>
      <c r="E907" s="231" t="s">
        <v>666</v>
      </c>
      <c r="F907" s="232" t="s">
        <v>667</v>
      </c>
      <c r="G907" s="231" t="s">
        <v>666</v>
      </c>
      <c r="H907" s="227" t="n">
        <v>15</v>
      </c>
      <c r="I907" s="227" t="n">
        <v>15</v>
      </c>
      <c r="J907" s="224"/>
    </row>
    <row r="908" s="220" customFormat="true" ht="27" hidden="false" customHeight="true" outlineLevel="0" collapsed="false">
      <c r="A908" s="230" t="s">
        <v>658</v>
      </c>
      <c r="B908" s="230" t="s">
        <v>738</v>
      </c>
      <c r="C908" s="249" t="s">
        <v>1077</v>
      </c>
      <c r="D908" s="231" t="s">
        <v>661</v>
      </c>
      <c r="E908" s="231" t="s">
        <v>1078</v>
      </c>
      <c r="F908" s="232" t="s">
        <v>857</v>
      </c>
      <c r="G908" s="231" t="s">
        <v>1078</v>
      </c>
      <c r="H908" s="227" t="n">
        <v>15</v>
      </c>
      <c r="I908" s="227" t="n">
        <v>15</v>
      </c>
      <c r="J908" s="224"/>
    </row>
    <row r="909" s="220" customFormat="true" ht="27" hidden="false" customHeight="true" outlineLevel="0" collapsed="false">
      <c r="A909" s="230" t="s">
        <v>754</v>
      </c>
      <c r="B909" s="230" t="s">
        <v>782</v>
      </c>
      <c r="C909" s="230" t="s">
        <v>783</v>
      </c>
      <c r="D909" s="231" t="s">
        <v>661</v>
      </c>
      <c r="E909" s="232" t="s">
        <v>784</v>
      </c>
      <c r="F909" s="232" t="s">
        <v>952</v>
      </c>
      <c r="G909" s="232" t="s">
        <v>784</v>
      </c>
      <c r="H909" s="227" t="n">
        <v>20</v>
      </c>
      <c r="I909" s="227" t="n">
        <v>20</v>
      </c>
      <c r="J909" s="224"/>
    </row>
    <row r="910" s="220" customFormat="true" ht="27" hidden="false" customHeight="true" outlineLevel="0" collapsed="false">
      <c r="A910" s="230" t="s">
        <v>788</v>
      </c>
      <c r="B910" s="230" t="s">
        <v>789</v>
      </c>
      <c r="C910" s="230" t="s">
        <v>1079</v>
      </c>
      <c r="D910" s="231" t="s">
        <v>671</v>
      </c>
      <c r="E910" s="231" t="s">
        <v>691</v>
      </c>
      <c r="F910" s="231" t="s">
        <v>672</v>
      </c>
      <c r="G910" s="231" t="s">
        <v>691</v>
      </c>
      <c r="H910" s="227" t="n">
        <v>20</v>
      </c>
      <c r="I910" s="227" t="n">
        <v>20</v>
      </c>
      <c r="J910" s="224"/>
    </row>
    <row r="911" s="220" customFormat="true" ht="27" hidden="false" customHeight="true" outlineLevel="0" collapsed="false">
      <c r="A911" s="221" t="s">
        <v>836</v>
      </c>
      <c r="B911" s="221"/>
      <c r="C911" s="221"/>
      <c r="D911" s="236" t="s">
        <v>519</v>
      </c>
      <c r="E911" s="236"/>
      <c r="F911" s="236"/>
      <c r="G911" s="236"/>
      <c r="H911" s="236"/>
      <c r="I911" s="236"/>
      <c r="J911" s="236"/>
    </row>
    <row r="912" s="220" customFormat="true" ht="27" hidden="false" customHeight="true" outlineLevel="0" collapsed="false">
      <c r="A912" s="221" t="s">
        <v>837</v>
      </c>
      <c r="B912" s="221"/>
      <c r="C912" s="221"/>
      <c r="D912" s="221"/>
      <c r="E912" s="221"/>
      <c r="F912" s="221"/>
      <c r="G912" s="221"/>
      <c r="H912" s="224" t="s">
        <v>727</v>
      </c>
      <c r="I912" s="227" t="n">
        <v>100</v>
      </c>
      <c r="J912" s="222" t="s">
        <v>838</v>
      </c>
    </row>
    <row r="913" s="220" customFormat="true" ht="27" hidden="false" customHeight="true" outlineLevel="0" collapsed="false">
      <c r="A913" s="237" t="s">
        <v>839</v>
      </c>
      <c r="B913" s="237"/>
      <c r="C913" s="237"/>
      <c r="D913" s="237"/>
      <c r="E913" s="237"/>
      <c r="F913" s="237"/>
      <c r="G913" s="237"/>
      <c r="H913" s="237"/>
      <c r="I913" s="237"/>
      <c r="J913" s="237"/>
    </row>
    <row r="914" s="220" customFormat="true" ht="21.95" hidden="false" customHeight="true" outlineLevel="0" collapsed="false">
      <c r="A914" s="218" t="s">
        <v>812</v>
      </c>
      <c r="B914" s="218"/>
      <c r="C914" s="240" t="s">
        <v>640</v>
      </c>
      <c r="D914" s="240"/>
      <c r="E914" s="240"/>
      <c r="F914" s="240"/>
      <c r="G914" s="240"/>
      <c r="H914" s="240"/>
      <c r="I914" s="240"/>
      <c r="J914" s="240"/>
    </row>
    <row r="915" s="220" customFormat="true" ht="21.95" hidden="false" customHeight="true" outlineLevel="0" collapsed="false">
      <c r="A915" s="221" t="s">
        <v>814</v>
      </c>
      <c r="B915" s="221"/>
      <c r="C915" s="222" t="s">
        <v>524</v>
      </c>
      <c r="D915" s="222"/>
      <c r="E915" s="222"/>
      <c r="F915" s="222" t="s">
        <v>815</v>
      </c>
      <c r="G915" s="222" t="s">
        <v>1057</v>
      </c>
      <c r="H915" s="222"/>
      <c r="I915" s="222"/>
      <c r="J915" s="222"/>
    </row>
    <row r="916" s="220" customFormat="true" ht="21.95" hidden="false" customHeight="true" outlineLevel="0" collapsed="false">
      <c r="A916" s="223" t="s">
        <v>817</v>
      </c>
      <c r="B916" s="223"/>
      <c r="C916" s="224"/>
      <c r="D916" s="225" t="s">
        <v>818</v>
      </c>
      <c r="E916" s="225" t="s">
        <v>444</v>
      </c>
      <c r="F916" s="225" t="s">
        <v>819</v>
      </c>
      <c r="G916" s="222" t="s">
        <v>820</v>
      </c>
      <c r="H916" s="222" t="s">
        <v>821</v>
      </c>
      <c r="I916" s="222" t="s">
        <v>822</v>
      </c>
      <c r="J916" s="222"/>
    </row>
    <row r="917" s="220" customFormat="true" ht="21.95" hidden="false" customHeight="true" outlineLevel="0" collapsed="false">
      <c r="A917" s="223"/>
      <c r="B917" s="223"/>
      <c r="C917" s="225" t="s">
        <v>823</v>
      </c>
      <c r="D917" s="261" t="n">
        <v>885000</v>
      </c>
      <c r="E917" s="261" t="n">
        <v>885000</v>
      </c>
      <c r="F917" s="261" t="n">
        <v>885000</v>
      </c>
      <c r="G917" s="254" t="n">
        <v>10</v>
      </c>
      <c r="H917" s="228" t="n">
        <v>1</v>
      </c>
      <c r="I917" s="224" t="n">
        <v>10</v>
      </c>
      <c r="J917" s="224"/>
    </row>
    <row r="918" s="220" customFormat="true" ht="21.95" hidden="false" customHeight="true" outlineLevel="0" collapsed="false">
      <c r="A918" s="223"/>
      <c r="B918" s="223"/>
      <c r="C918" s="229" t="s">
        <v>824</v>
      </c>
      <c r="D918" s="261" t="n">
        <v>885000</v>
      </c>
      <c r="E918" s="261" t="n">
        <v>885000</v>
      </c>
      <c r="F918" s="261" t="n">
        <v>885000</v>
      </c>
      <c r="G918" s="254" t="s">
        <v>448</v>
      </c>
      <c r="H918" s="228" t="n">
        <v>1</v>
      </c>
      <c r="I918" s="224" t="s">
        <v>448</v>
      </c>
      <c r="J918" s="224"/>
    </row>
    <row r="919" s="220" customFormat="true" ht="21.95" hidden="false" customHeight="true" outlineLevel="0" collapsed="false">
      <c r="A919" s="223"/>
      <c r="B919" s="223"/>
      <c r="C919" s="229" t="s">
        <v>825</v>
      </c>
      <c r="D919" s="227"/>
      <c r="E919" s="227"/>
      <c r="F919" s="227"/>
      <c r="G919" s="227"/>
      <c r="H919" s="227"/>
      <c r="I919" s="224" t="s">
        <v>448</v>
      </c>
      <c r="J919" s="224"/>
    </row>
    <row r="920" s="220" customFormat="true" ht="21.95" hidden="false" customHeight="true" outlineLevel="0" collapsed="false">
      <c r="A920" s="223"/>
      <c r="B920" s="223"/>
      <c r="C920" s="225" t="s">
        <v>826</v>
      </c>
      <c r="D920" s="227"/>
      <c r="E920" s="227"/>
      <c r="F920" s="227"/>
      <c r="G920" s="227"/>
      <c r="H920" s="227"/>
      <c r="I920" s="224" t="s">
        <v>448</v>
      </c>
      <c r="J920" s="224"/>
    </row>
    <row r="921" s="220" customFormat="true" ht="21.95" hidden="false" customHeight="true" outlineLevel="0" collapsed="false">
      <c r="A921" s="223" t="s">
        <v>827</v>
      </c>
      <c r="B921" s="222" t="s">
        <v>828</v>
      </c>
      <c r="C921" s="222"/>
      <c r="D921" s="222"/>
      <c r="E921" s="222"/>
      <c r="F921" s="222" t="s">
        <v>535</v>
      </c>
      <c r="G921" s="222"/>
      <c r="H921" s="222"/>
      <c r="I921" s="222"/>
      <c r="J921" s="222"/>
    </row>
    <row r="922" s="220" customFormat="true" ht="33" hidden="false" customHeight="true" outlineLevel="0" collapsed="false">
      <c r="A922" s="223"/>
      <c r="B922" s="225" t="s">
        <v>1080</v>
      </c>
      <c r="C922" s="225"/>
      <c r="D922" s="225"/>
      <c r="E922" s="225"/>
      <c r="F922" s="225" t="s">
        <v>830</v>
      </c>
      <c r="G922" s="225"/>
      <c r="H922" s="225"/>
      <c r="I922" s="225"/>
      <c r="J922" s="225"/>
    </row>
    <row r="923" s="220" customFormat="true" ht="20.1" hidden="false" customHeight="true" outlineLevel="0" collapsed="false">
      <c r="A923" s="221" t="s">
        <v>831</v>
      </c>
      <c r="B923" s="221"/>
      <c r="C923" s="221"/>
      <c r="D923" s="222" t="s">
        <v>832</v>
      </c>
      <c r="E923" s="222"/>
      <c r="F923" s="222"/>
      <c r="G923" s="225" t="s">
        <v>833</v>
      </c>
      <c r="H923" s="222" t="s">
        <v>820</v>
      </c>
      <c r="I923" s="222" t="s">
        <v>822</v>
      </c>
      <c r="J923" s="225" t="s">
        <v>657</v>
      </c>
    </row>
    <row r="924" s="220" customFormat="true" ht="20.1" hidden="false" customHeight="true" outlineLevel="0" collapsed="false">
      <c r="A924" s="221" t="s">
        <v>650</v>
      </c>
      <c r="B924" s="222" t="s">
        <v>651</v>
      </c>
      <c r="C924" s="222" t="s">
        <v>652</v>
      </c>
      <c r="D924" s="222" t="s">
        <v>653</v>
      </c>
      <c r="E924" s="222" t="s">
        <v>654</v>
      </c>
      <c r="F924" s="222" t="s">
        <v>655</v>
      </c>
      <c r="G924" s="225"/>
      <c r="H924" s="222"/>
      <c r="I924" s="222"/>
      <c r="J924" s="225"/>
    </row>
    <row r="925" s="220" customFormat="true" ht="20.1" hidden="false" customHeight="true" outlineLevel="0" collapsed="false">
      <c r="A925" s="230" t="s">
        <v>658</v>
      </c>
      <c r="B925" s="230" t="s">
        <v>659</v>
      </c>
      <c r="C925" s="249" t="s">
        <v>1081</v>
      </c>
      <c r="D925" s="231" t="s">
        <v>661</v>
      </c>
      <c r="E925" s="231" t="s">
        <v>1082</v>
      </c>
      <c r="F925" s="232" t="s">
        <v>662</v>
      </c>
      <c r="G925" s="231" t="s">
        <v>1082</v>
      </c>
      <c r="H925" s="224" t="n">
        <v>5</v>
      </c>
      <c r="I925" s="224" t="n">
        <v>5</v>
      </c>
      <c r="J925" s="225"/>
    </row>
    <row r="926" s="220" customFormat="true" ht="20.1" hidden="false" customHeight="true" outlineLevel="0" collapsed="false">
      <c r="A926" s="230" t="s">
        <v>658</v>
      </c>
      <c r="B926" s="230" t="s">
        <v>659</v>
      </c>
      <c r="C926" s="249" t="s">
        <v>1083</v>
      </c>
      <c r="D926" s="231" t="s">
        <v>671</v>
      </c>
      <c r="E926" s="231" t="s">
        <v>1084</v>
      </c>
      <c r="F926" s="232" t="s">
        <v>662</v>
      </c>
      <c r="G926" s="231" t="s">
        <v>1084</v>
      </c>
      <c r="H926" s="224" t="n">
        <v>5</v>
      </c>
      <c r="I926" s="224" t="n">
        <v>5</v>
      </c>
      <c r="J926" s="225"/>
    </row>
    <row r="927" s="220" customFormat="true" ht="20.1" hidden="false" customHeight="true" outlineLevel="0" collapsed="false">
      <c r="A927" s="230" t="s">
        <v>658</v>
      </c>
      <c r="B927" s="230" t="s">
        <v>659</v>
      </c>
      <c r="C927" s="249" t="s">
        <v>1085</v>
      </c>
      <c r="D927" s="231" t="s">
        <v>671</v>
      </c>
      <c r="E927" s="231" t="s">
        <v>1086</v>
      </c>
      <c r="F927" s="232" t="s">
        <v>662</v>
      </c>
      <c r="G927" s="231" t="s">
        <v>1086</v>
      </c>
      <c r="H927" s="224" t="n">
        <v>5</v>
      </c>
      <c r="I927" s="224" t="n">
        <v>5</v>
      </c>
      <c r="J927" s="225"/>
    </row>
    <row r="928" s="220" customFormat="true" ht="20.1" hidden="false" customHeight="true" outlineLevel="0" collapsed="false">
      <c r="A928" s="230" t="s">
        <v>658</v>
      </c>
      <c r="B928" s="230" t="s">
        <v>721</v>
      </c>
      <c r="C928" s="249" t="s">
        <v>1087</v>
      </c>
      <c r="D928" s="231" t="s">
        <v>661</v>
      </c>
      <c r="E928" s="232" t="s">
        <v>1088</v>
      </c>
      <c r="F928" s="232" t="s">
        <v>851</v>
      </c>
      <c r="G928" s="232" t="s">
        <v>1088</v>
      </c>
      <c r="H928" s="224" t="n">
        <v>5</v>
      </c>
      <c r="I928" s="224" t="n">
        <v>5</v>
      </c>
      <c r="J928" s="225"/>
    </row>
    <row r="929" s="220" customFormat="true" ht="20.1" hidden="false" customHeight="true" outlineLevel="0" collapsed="false">
      <c r="A929" s="230" t="s">
        <v>658</v>
      </c>
      <c r="B929" s="230" t="s">
        <v>721</v>
      </c>
      <c r="C929" s="249" t="s">
        <v>1089</v>
      </c>
      <c r="D929" s="231" t="s">
        <v>661</v>
      </c>
      <c r="E929" s="232" t="s">
        <v>1088</v>
      </c>
      <c r="F929" s="232" t="s">
        <v>851</v>
      </c>
      <c r="G929" s="232" t="s">
        <v>1088</v>
      </c>
      <c r="H929" s="224" t="n">
        <v>5</v>
      </c>
      <c r="I929" s="224" t="n">
        <v>5</v>
      </c>
      <c r="J929" s="225"/>
    </row>
    <row r="930" s="220" customFormat="true" ht="20.1" hidden="false" customHeight="true" outlineLevel="0" collapsed="false">
      <c r="A930" s="230" t="s">
        <v>658</v>
      </c>
      <c r="B930" s="230" t="s">
        <v>721</v>
      </c>
      <c r="C930" s="249" t="s">
        <v>1090</v>
      </c>
      <c r="D930" s="231" t="s">
        <v>661</v>
      </c>
      <c r="E930" s="232" t="s">
        <v>1088</v>
      </c>
      <c r="F930" s="232" t="s">
        <v>851</v>
      </c>
      <c r="G930" s="232" t="s">
        <v>1088</v>
      </c>
      <c r="H930" s="224" t="n">
        <v>5</v>
      </c>
      <c r="I930" s="224" t="n">
        <v>5</v>
      </c>
      <c r="J930" s="225"/>
    </row>
    <row r="931" s="220" customFormat="true" ht="20.1" hidden="false" customHeight="true" outlineLevel="0" collapsed="false">
      <c r="A931" s="230" t="s">
        <v>658</v>
      </c>
      <c r="B931" s="230" t="s">
        <v>738</v>
      </c>
      <c r="C931" s="230" t="s">
        <v>1091</v>
      </c>
      <c r="D931" s="231" t="s">
        <v>661</v>
      </c>
      <c r="E931" s="232" t="s">
        <v>1092</v>
      </c>
      <c r="F931" s="232" t="s">
        <v>1093</v>
      </c>
      <c r="G931" s="232" t="s">
        <v>1092</v>
      </c>
      <c r="H931" s="224" t="n">
        <v>10</v>
      </c>
      <c r="I931" s="224" t="n">
        <v>10</v>
      </c>
      <c r="J931" s="225"/>
    </row>
    <row r="932" s="220" customFormat="true" ht="20.1" hidden="false" customHeight="true" outlineLevel="0" collapsed="false">
      <c r="A932" s="230" t="s">
        <v>658</v>
      </c>
      <c r="B932" s="230" t="s">
        <v>916</v>
      </c>
      <c r="C932" s="249" t="s">
        <v>1094</v>
      </c>
      <c r="D932" s="231" t="s">
        <v>661</v>
      </c>
      <c r="E932" s="231" t="s">
        <v>1095</v>
      </c>
      <c r="F932" s="232" t="s">
        <v>684</v>
      </c>
      <c r="G932" s="231" t="s">
        <v>1095</v>
      </c>
      <c r="H932" s="224" t="n">
        <v>5</v>
      </c>
      <c r="I932" s="224" t="n">
        <v>5</v>
      </c>
      <c r="J932" s="225"/>
    </row>
    <row r="933" s="220" customFormat="true" ht="20.1" hidden="false" customHeight="true" outlineLevel="0" collapsed="false">
      <c r="A933" s="230" t="s">
        <v>658</v>
      </c>
      <c r="B933" s="230" t="s">
        <v>916</v>
      </c>
      <c r="C933" s="249" t="s">
        <v>1096</v>
      </c>
      <c r="D933" s="231" t="s">
        <v>750</v>
      </c>
      <c r="E933" s="231" t="s">
        <v>1097</v>
      </c>
      <c r="F933" s="232" t="s">
        <v>684</v>
      </c>
      <c r="G933" s="231" t="s">
        <v>1097</v>
      </c>
      <c r="H933" s="224" t="n">
        <v>5</v>
      </c>
      <c r="I933" s="224" t="n">
        <v>5</v>
      </c>
      <c r="J933" s="225"/>
    </row>
    <row r="934" s="220" customFormat="true" ht="20.1" hidden="false" customHeight="true" outlineLevel="0" collapsed="false">
      <c r="A934" s="230" t="s">
        <v>658</v>
      </c>
      <c r="B934" s="230" t="s">
        <v>916</v>
      </c>
      <c r="C934" s="249" t="s">
        <v>1098</v>
      </c>
      <c r="D934" s="231" t="s">
        <v>750</v>
      </c>
      <c r="E934" s="231" t="s">
        <v>1099</v>
      </c>
      <c r="F934" s="232" t="s">
        <v>684</v>
      </c>
      <c r="G934" s="231" t="s">
        <v>1099</v>
      </c>
      <c r="H934" s="224" t="n">
        <v>5</v>
      </c>
      <c r="I934" s="224" t="n">
        <v>5</v>
      </c>
      <c r="J934" s="225"/>
    </row>
    <row r="935" s="220" customFormat="true" ht="20.1" hidden="false" customHeight="true" outlineLevel="0" collapsed="false">
      <c r="A935" s="230" t="s">
        <v>754</v>
      </c>
      <c r="B935" s="230" t="s">
        <v>755</v>
      </c>
      <c r="C935" s="230" t="s">
        <v>1100</v>
      </c>
      <c r="D935" s="231" t="s">
        <v>661</v>
      </c>
      <c r="E935" s="232" t="s">
        <v>951</v>
      </c>
      <c r="F935" s="232" t="s">
        <v>952</v>
      </c>
      <c r="G935" s="232" t="s">
        <v>951</v>
      </c>
      <c r="H935" s="224" t="n">
        <v>5</v>
      </c>
      <c r="I935" s="224" t="n">
        <v>5</v>
      </c>
      <c r="J935" s="224"/>
    </row>
    <row r="936" s="220" customFormat="true" ht="20.1" hidden="false" customHeight="true" outlineLevel="0" collapsed="false">
      <c r="A936" s="230" t="s">
        <v>754</v>
      </c>
      <c r="B936" s="230" t="s">
        <v>775</v>
      </c>
      <c r="C936" s="230" t="s">
        <v>1101</v>
      </c>
      <c r="D936" s="231" t="s">
        <v>661</v>
      </c>
      <c r="E936" s="232" t="s">
        <v>951</v>
      </c>
      <c r="F936" s="232" t="s">
        <v>952</v>
      </c>
      <c r="G936" s="232" t="s">
        <v>951</v>
      </c>
      <c r="H936" s="224" t="n">
        <v>5</v>
      </c>
      <c r="I936" s="224" t="n">
        <v>5</v>
      </c>
      <c r="J936" s="224"/>
    </row>
    <row r="937" s="220" customFormat="true" ht="20.1" hidden="false" customHeight="true" outlineLevel="0" collapsed="false">
      <c r="A937" s="230" t="s">
        <v>754</v>
      </c>
      <c r="B937" s="230" t="s">
        <v>782</v>
      </c>
      <c r="C937" s="230" t="s">
        <v>1102</v>
      </c>
      <c r="D937" s="231" t="s">
        <v>661</v>
      </c>
      <c r="E937" s="232" t="s">
        <v>1103</v>
      </c>
      <c r="F937" s="232" t="s">
        <v>952</v>
      </c>
      <c r="G937" s="232" t="s">
        <v>1103</v>
      </c>
      <c r="H937" s="224" t="n">
        <v>10</v>
      </c>
      <c r="I937" s="224" t="n">
        <v>10</v>
      </c>
      <c r="J937" s="224"/>
    </row>
    <row r="938" s="220" customFormat="true" ht="20.1" hidden="false" customHeight="true" outlineLevel="0" collapsed="false">
      <c r="A938" s="230" t="s">
        <v>788</v>
      </c>
      <c r="B938" s="230" t="s">
        <v>789</v>
      </c>
      <c r="C938" s="230" t="s">
        <v>1104</v>
      </c>
      <c r="D938" s="231" t="s">
        <v>671</v>
      </c>
      <c r="E938" s="231" t="s">
        <v>724</v>
      </c>
      <c r="F938" s="231" t="s">
        <v>672</v>
      </c>
      <c r="G938" s="231" t="s">
        <v>724</v>
      </c>
      <c r="H938" s="224" t="n">
        <v>15</v>
      </c>
      <c r="I938" s="224" t="n">
        <v>15</v>
      </c>
      <c r="J938" s="224"/>
    </row>
    <row r="939" s="220" customFormat="true" ht="20.1" hidden="false" customHeight="true" outlineLevel="0" collapsed="false">
      <c r="A939" s="221" t="s">
        <v>836</v>
      </c>
      <c r="B939" s="221"/>
      <c r="C939" s="221"/>
      <c r="D939" s="236" t="s">
        <v>519</v>
      </c>
      <c r="E939" s="236"/>
      <c r="F939" s="236"/>
      <c r="G939" s="236"/>
      <c r="H939" s="236"/>
      <c r="I939" s="236"/>
      <c r="J939" s="236"/>
    </row>
    <row r="940" s="220" customFormat="true" ht="20.1" hidden="false" customHeight="true" outlineLevel="0" collapsed="false">
      <c r="A940" s="221" t="s">
        <v>837</v>
      </c>
      <c r="B940" s="221"/>
      <c r="C940" s="221"/>
      <c r="D940" s="221"/>
      <c r="E940" s="221"/>
      <c r="F940" s="221"/>
      <c r="G940" s="221"/>
      <c r="H940" s="224" t="s">
        <v>727</v>
      </c>
      <c r="I940" s="227" t="n">
        <v>100</v>
      </c>
      <c r="J940" s="222" t="s">
        <v>838</v>
      </c>
    </row>
    <row r="941" s="220" customFormat="true" ht="28.5" hidden="false" customHeight="false" outlineLevel="0" collapsed="false">
      <c r="A941" s="237" t="s">
        <v>839</v>
      </c>
      <c r="B941" s="237"/>
      <c r="C941" s="237"/>
      <c r="D941" s="237"/>
      <c r="E941" s="237"/>
      <c r="F941" s="237"/>
      <c r="G941" s="237"/>
      <c r="H941" s="237"/>
      <c r="I941" s="237"/>
      <c r="J941" s="237"/>
    </row>
    <row r="942" s="220" customFormat="true" ht="21.95" hidden="false" customHeight="true" outlineLevel="0" collapsed="false">
      <c r="A942" s="218" t="s">
        <v>812</v>
      </c>
      <c r="B942" s="218"/>
      <c r="C942" s="240" t="s">
        <v>641</v>
      </c>
      <c r="D942" s="240"/>
      <c r="E942" s="240"/>
      <c r="F942" s="240"/>
      <c r="G942" s="240"/>
      <c r="H942" s="240"/>
      <c r="I942" s="240"/>
      <c r="J942" s="240"/>
    </row>
    <row r="943" s="220" customFormat="true" ht="21.95" hidden="false" customHeight="true" outlineLevel="0" collapsed="false">
      <c r="A943" s="221" t="s">
        <v>814</v>
      </c>
      <c r="B943" s="221"/>
      <c r="C943" s="222" t="s">
        <v>524</v>
      </c>
      <c r="D943" s="222"/>
      <c r="E943" s="222"/>
      <c r="F943" s="222" t="s">
        <v>815</v>
      </c>
      <c r="G943" s="222" t="s">
        <v>1057</v>
      </c>
      <c r="H943" s="222"/>
      <c r="I943" s="222"/>
      <c r="J943" s="222"/>
    </row>
    <row r="944" s="220" customFormat="true" ht="21.95" hidden="false" customHeight="true" outlineLevel="0" collapsed="false">
      <c r="A944" s="223" t="s">
        <v>817</v>
      </c>
      <c r="B944" s="223"/>
      <c r="C944" s="224"/>
      <c r="D944" s="225" t="s">
        <v>818</v>
      </c>
      <c r="E944" s="225" t="s">
        <v>444</v>
      </c>
      <c r="F944" s="225" t="s">
        <v>819</v>
      </c>
      <c r="G944" s="222" t="s">
        <v>820</v>
      </c>
      <c r="H944" s="222" t="s">
        <v>821</v>
      </c>
      <c r="I944" s="222" t="s">
        <v>822</v>
      </c>
      <c r="J944" s="222"/>
    </row>
    <row r="945" s="220" customFormat="true" ht="21.95" hidden="false" customHeight="true" outlineLevel="0" collapsed="false">
      <c r="A945" s="223"/>
      <c r="B945" s="223"/>
      <c r="C945" s="225" t="s">
        <v>823</v>
      </c>
      <c r="D945" s="262" t="n">
        <v>149700</v>
      </c>
      <c r="E945" s="262" t="n">
        <v>149700</v>
      </c>
      <c r="F945" s="262" t="n">
        <v>149700</v>
      </c>
      <c r="G945" s="254" t="n">
        <v>10</v>
      </c>
      <c r="H945" s="228" t="n">
        <v>1</v>
      </c>
      <c r="I945" s="224" t="n">
        <v>10</v>
      </c>
      <c r="J945" s="224"/>
    </row>
    <row r="946" s="220" customFormat="true" ht="21.95" hidden="false" customHeight="true" outlineLevel="0" collapsed="false">
      <c r="A946" s="223"/>
      <c r="B946" s="223"/>
      <c r="C946" s="229" t="s">
        <v>824</v>
      </c>
      <c r="D946" s="262" t="n">
        <v>149700</v>
      </c>
      <c r="E946" s="262" t="n">
        <v>149700</v>
      </c>
      <c r="F946" s="262" t="n">
        <v>149700</v>
      </c>
      <c r="G946" s="254" t="s">
        <v>448</v>
      </c>
      <c r="H946" s="228" t="n">
        <v>1</v>
      </c>
      <c r="I946" s="224" t="s">
        <v>448</v>
      </c>
      <c r="J946" s="224"/>
    </row>
    <row r="947" s="220" customFormat="true" ht="21.95" hidden="false" customHeight="true" outlineLevel="0" collapsed="false">
      <c r="A947" s="223"/>
      <c r="B947" s="223"/>
      <c r="C947" s="229" t="s">
        <v>825</v>
      </c>
      <c r="D947" s="227"/>
      <c r="E947" s="227"/>
      <c r="F947" s="227"/>
      <c r="G947" s="227"/>
      <c r="H947" s="227"/>
      <c r="I947" s="224" t="s">
        <v>448</v>
      </c>
      <c r="J947" s="224"/>
    </row>
    <row r="948" s="220" customFormat="true" ht="21.95" hidden="false" customHeight="true" outlineLevel="0" collapsed="false">
      <c r="A948" s="223"/>
      <c r="B948" s="223"/>
      <c r="C948" s="225" t="s">
        <v>826</v>
      </c>
      <c r="D948" s="227"/>
      <c r="E948" s="227"/>
      <c r="F948" s="227"/>
      <c r="G948" s="227"/>
      <c r="H948" s="227"/>
      <c r="I948" s="224" t="s">
        <v>448</v>
      </c>
      <c r="J948" s="224"/>
    </row>
    <row r="949" s="220" customFormat="true" ht="21.95" hidden="false" customHeight="true" outlineLevel="0" collapsed="false">
      <c r="A949" s="223" t="s">
        <v>827</v>
      </c>
      <c r="B949" s="222" t="s">
        <v>828</v>
      </c>
      <c r="C949" s="222"/>
      <c r="D949" s="222"/>
      <c r="E949" s="222"/>
      <c r="F949" s="222" t="s">
        <v>535</v>
      </c>
      <c r="G949" s="222"/>
      <c r="H949" s="222"/>
      <c r="I949" s="222"/>
      <c r="J949" s="222"/>
    </row>
    <row r="950" s="220" customFormat="true" ht="32.1" hidden="false" customHeight="true" outlineLevel="0" collapsed="false">
      <c r="A950" s="223"/>
      <c r="B950" s="263" t="s">
        <v>1105</v>
      </c>
      <c r="C950" s="263"/>
      <c r="D950" s="263"/>
      <c r="E950" s="263"/>
      <c r="F950" s="225" t="s">
        <v>830</v>
      </c>
      <c r="G950" s="225"/>
      <c r="H950" s="225"/>
      <c r="I950" s="225"/>
      <c r="J950" s="225"/>
    </row>
    <row r="951" s="220" customFormat="true" ht="21.95" hidden="false" customHeight="true" outlineLevel="0" collapsed="false">
      <c r="A951" s="221" t="s">
        <v>831</v>
      </c>
      <c r="B951" s="221"/>
      <c r="C951" s="221"/>
      <c r="D951" s="222" t="s">
        <v>832</v>
      </c>
      <c r="E951" s="222"/>
      <c r="F951" s="222"/>
      <c r="G951" s="225" t="s">
        <v>833</v>
      </c>
      <c r="H951" s="222" t="s">
        <v>820</v>
      </c>
      <c r="I951" s="222" t="s">
        <v>822</v>
      </c>
      <c r="J951" s="225" t="s">
        <v>657</v>
      </c>
    </row>
    <row r="952" s="220" customFormat="true" ht="21.95" hidden="false" customHeight="true" outlineLevel="0" collapsed="false">
      <c r="A952" s="221" t="s">
        <v>650</v>
      </c>
      <c r="B952" s="222" t="s">
        <v>651</v>
      </c>
      <c r="C952" s="222" t="s">
        <v>652</v>
      </c>
      <c r="D952" s="222" t="s">
        <v>653</v>
      </c>
      <c r="E952" s="222" t="s">
        <v>654</v>
      </c>
      <c r="F952" s="222" t="s">
        <v>655</v>
      </c>
      <c r="G952" s="225"/>
      <c r="H952" s="222"/>
      <c r="I952" s="222"/>
      <c r="J952" s="225"/>
    </row>
    <row r="953" s="220" customFormat="true" ht="20.1" hidden="false" customHeight="true" outlineLevel="0" collapsed="false">
      <c r="A953" s="264" t="s">
        <v>658</v>
      </c>
      <c r="B953" s="264" t="s">
        <v>659</v>
      </c>
      <c r="C953" s="264" t="s">
        <v>1106</v>
      </c>
      <c r="D953" s="265" t="s">
        <v>671</v>
      </c>
      <c r="E953" s="265" t="s">
        <v>727</v>
      </c>
      <c r="F953" s="264" t="s">
        <v>662</v>
      </c>
      <c r="G953" s="265" t="s">
        <v>727</v>
      </c>
      <c r="H953" s="224" t="n">
        <v>5</v>
      </c>
      <c r="I953" s="224" t="n">
        <v>5</v>
      </c>
      <c r="J953" s="225"/>
    </row>
    <row r="954" s="220" customFormat="true" ht="20.1" hidden="false" customHeight="true" outlineLevel="0" collapsed="false">
      <c r="A954" s="264" t="s">
        <v>658</v>
      </c>
      <c r="B954" s="264" t="s">
        <v>659</v>
      </c>
      <c r="C954" s="264" t="s">
        <v>1107</v>
      </c>
      <c r="D954" s="265" t="s">
        <v>671</v>
      </c>
      <c r="E954" s="265" t="s">
        <v>12</v>
      </c>
      <c r="F954" s="264" t="s">
        <v>717</v>
      </c>
      <c r="G954" s="265" t="s">
        <v>12</v>
      </c>
      <c r="H954" s="224" t="n">
        <v>5</v>
      </c>
      <c r="I954" s="224" t="n">
        <v>5</v>
      </c>
      <c r="J954" s="225"/>
    </row>
    <row r="955" s="220" customFormat="true" ht="20.1" hidden="false" customHeight="true" outlineLevel="0" collapsed="false">
      <c r="A955" s="264" t="s">
        <v>658</v>
      </c>
      <c r="B955" s="264" t="s">
        <v>659</v>
      </c>
      <c r="C955" s="264" t="s">
        <v>1108</v>
      </c>
      <c r="D955" s="265" t="s">
        <v>671</v>
      </c>
      <c r="E955" s="265" t="s">
        <v>719</v>
      </c>
      <c r="F955" s="264" t="s">
        <v>662</v>
      </c>
      <c r="G955" s="265" t="s">
        <v>719</v>
      </c>
      <c r="H955" s="224" t="n">
        <v>5</v>
      </c>
      <c r="I955" s="224" t="n">
        <v>5</v>
      </c>
      <c r="J955" s="225"/>
    </row>
    <row r="956" s="220" customFormat="true" ht="20.1" hidden="false" customHeight="true" outlineLevel="0" collapsed="false">
      <c r="A956" s="264" t="s">
        <v>658</v>
      </c>
      <c r="B956" s="264" t="s">
        <v>721</v>
      </c>
      <c r="C956" s="264" t="s">
        <v>1109</v>
      </c>
      <c r="D956" s="265" t="s">
        <v>661</v>
      </c>
      <c r="E956" s="264" t="s">
        <v>1088</v>
      </c>
      <c r="F956" s="264" t="s">
        <v>1110</v>
      </c>
      <c r="G956" s="264" t="s">
        <v>1088</v>
      </c>
      <c r="H956" s="224" t="n">
        <v>5</v>
      </c>
      <c r="I956" s="224" t="n">
        <v>5</v>
      </c>
      <c r="J956" s="225"/>
    </row>
    <row r="957" s="220" customFormat="true" ht="20.1" hidden="false" customHeight="true" outlineLevel="0" collapsed="false">
      <c r="A957" s="264" t="s">
        <v>658</v>
      </c>
      <c r="B957" s="264" t="s">
        <v>721</v>
      </c>
      <c r="C957" s="264" t="s">
        <v>1111</v>
      </c>
      <c r="D957" s="265" t="s">
        <v>661</v>
      </c>
      <c r="E957" s="264" t="s">
        <v>1088</v>
      </c>
      <c r="F957" s="264" t="s">
        <v>1110</v>
      </c>
      <c r="G957" s="264" t="s">
        <v>1088</v>
      </c>
      <c r="H957" s="224" t="n">
        <v>5</v>
      </c>
      <c r="I957" s="224" t="n">
        <v>5</v>
      </c>
      <c r="J957" s="225"/>
    </row>
    <row r="958" s="220" customFormat="true" ht="20.1" hidden="false" customHeight="true" outlineLevel="0" collapsed="false">
      <c r="A958" s="264" t="s">
        <v>658</v>
      </c>
      <c r="B958" s="264" t="s">
        <v>721</v>
      </c>
      <c r="C958" s="265" t="s">
        <v>1112</v>
      </c>
      <c r="D958" s="265" t="s">
        <v>661</v>
      </c>
      <c r="E958" s="264" t="s">
        <v>1088</v>
      </c>
      <c r="F958" s="264" t="s">
        <v>1110</v>
      </c>
      <c r="G958" s="264" t="s">
        <v>1088</v>
      </c>
      <c r="H958" s="224" t="n">
        <v>5</v>
      </c>
      <c r="I958" s="224" t="n">
        <v>5</v>
      </c>
      <c r="J958" s="225"/>
    </row>
    <row r="959" s="220" customFormat="true" ht="20.1" hidden="false" customHeight="true" outlineLevel="0" collapsed="false">
      <c r="A959" s="264" t="s">
        <v>658</v>
      </c>
      <c r="B959" s="264" t="s">
        <v>738</v>
      </c>
      <c r="C959" s="264" t="s">
        <v>1113</v>
      </c>
      <c r="D959" s="265" t="s">
        <v>661</v>
      </c>
      <c r="E959" s="265" t="s">
        <v>1114</v>
      </c>
      <c r="F959" s="264" t="s">
        <v>1115</v>
      </c>
      <c r="G959" s="265" t="s">
        <v>1114</v>
      </c>
      <c r="H959" s="224" t="n">
        <v>5</v>
      </c>
      <c r="I959" s="224" t="n">
        <v>5</v>
      </c>
      <c r="J959" s="225"/>
    </row>
    <row r="960" s="220" customFormat="true" ht="20.1" hidden="false" customHeight="true" outlineLevel="0" collapsed="false">
      <c r="A960" s="264" t="s">
        <v>658</v>
      </c>
      <c r="B960" s="264" t="s">
        <v>916</v>
      </c>
      <c r="C960" s="264" t="s">
        <v>1116</v>
      </c>
      <c r="D960" s="265" t="s">
        <v>750</v>
      </c>
      <c r="E960" s="265" t="s">
        <v>1117</v>
      </c>
      <c r="F960" s="264" t="s">
        <v>684</v>
      </c>
      <c r="G960" s="265" t="s">
        <v>1117</v>
      </c>
      <c r="H960" s="224" t="n">
        <v>5</v>
      </c>
      <c r="I960" s="224" t="n">
        <v>5</v>
      </c>
      <c r="J960" s="225"/>
    </row>
    <row r="961" s="220" customFormat="true" ht="20.1" hidden="false" customHeight="true" outlineLevel="0" collapsed="false">
      <c r="A961" s="264" t="s">
        <v>658</v>
      </c>
      <c r="B961" s="264" t="s">
        <v>916</v>
      </c>
      <c r="C961" s="264" t="s">
        <v>1107</v>
      </c>
      <c r="D961" s="265" t="s">
        <v>750</v>
      </c>
      <c r="E961" s="265" t="s">
        <v>1118</v>
      </c>
      <c r="F961" s="264" t="s">
        <v>684</v>
      </c>
      <c r="G961" s="265" t="s">
        <v>1118</v>
      </c>
      <c r="H961" s="224" t="n">
        <v>5</v>
      </c>
      <c r="I961" s="224" t="n">
        <v>5</v>
      </c>
      <c r="J961" s="225"/>
    </row>
    <row r="962" s="220" customFormat="true" ht="20.1" hidden="false" customHeight="true" outlineLevel="0" collapsed="false">
      <c r="A962" s="264" t="s">
        <v>658</v>
      </c>
      <c r="B962" s="264" t="s">
        <v>916</v>
      </c>
      <c r="C962" s="264" t="s">
        <v>1119</v>
      </c>
      <c r="D962" s="265" t="s">
        <v>750</v>
      </c>
      <c r="E962" s="265" t="s">
        <v>1120</v>
      </c>
      <c r="F962" s="264" t="s">
        <v>684</v>
      </c>
      <c r="G962" s="265" t="s">
        <v>1120</v>
      </c>
      <c r="H962" s="224" t="n">
        <v>10</v>
      </c>
      <c r="I962" s="224" t="n">
        <v>10</v>
      </c>
      <c r="J962" s="225"/>
    </row>
    <row r="963" s="220" customFormat="true" ht="20.1" hidden="false" customHeight="true" outlineLevel="0" collapsed="false">
      <c r="A963" s="264" t="s">
        <v>754</v>
      </c>
      <c r="B963" s="264" t="s">
        <v>755</v>
      </c>
      <c r="C963" s="264" t="s">
        <v>1121</v>
      </c>
      <c r="D963" s="265" t="s">
        <v>661</v>
      </c>
      <c r="E963" s="264" t="s">
        <v>951</v>
      </c>
      <c r="F963" s="264" t="s">
        <v>1110</v>
      </c>
      <c r="G963" s="264" t="s">
        <v>951</v>
      </c>
      <c r="H963" s="224" t="n">
        <v>5</v>
      </c>
      <c r="I963" s="224" t="n">
        <v>5</v>
      </c>
      <c r="J963" s="224"/>
    </row>
    <row r="964" s="220" customFormat="true" ht="20.1" hidden="false" customHeight="true" outlineLevel="0" collapsed="false">
      <c r="A964" s="264" t="s">
        <v>754</v>
      </c>
      <c r="B964" s="264" t="s">
        <v>775</v>
      </c>
      <c r="C964" s="264" t="s">
        <v>1111</v>
      </c>
      <c r="D964" s="265" t="s">
        <v>661</v>
      </c>
      <c r="E964" s="264" t="s">
        <v>1088</v>
      </c>
      <c r="F964" s="264" t="s">
        <v>1110</v>
      </c>
      <c r="G964" s="264" t="s">
        <v>1088</v>
      </c>
      <c r="H964" s="224" t="n">
        <v>10</v>
      </c>
      <c r="I964" s="224" t="n">
        <v>10</v>
      </c>
      <c r="J964" s="224"/>
    </row>
    <row r="965" s="220" customFormat="true" ht="20.1" hidden="false" customHeight="true" outlineLevel="0" collapsed="false">
      <c r="A965" s="264" t="s">
        <v>754</v>
      </c>
      <c r="B965" s="264" t="s">
        <v>782</v>
      </c>
      <c r="C965" s="264" t="s">
        <v>1122</v>
      </c>
      <c r="D965" s="265" t="s">
        <v>661</v>
      </c>
      <c r="E965" s="264" t="s">
        <v>951</v>
      </c>
      <c r="F965" s="264" t="s">
        <v>1110</v>
      </c>
      <c r="G965" s="264" t="s">
        <v>951</v>
      </c>
      <c r="H965" s="224" t="n">
        <v>10</v>
      </c>
      <c r="I965" s="224" t="n">
        <v>10</v>
      </c>
      <c r="J965" s="224"/>
    </row>
    <row r="966" s="220" customFormat="true" ht="20.1" hidden="false" customHeight="true" outlineLevel="0" collapsed="false">
      <c r="A966" s="264" t="s">
        <v>788</v>
      </c>
      <c r="B966" s="264" t="s">
        <v>789</v>
      </c>
      <c r="C966" s="264" t="s">
        <v>1123</v>
      </c>
      <c r="D966" s="265" t="s">
        <v>671</v>
      </c>
      <c r="E966" s="265" t="s">
        <v>691</v>
      </c>
      <c r="F966" s="265" t="s">
        <v>672</v>
      </c>
      <c r="G966" s="265" t="s">
        <v>691</v>
      </c>
      <c r="H966" s="224" t="n">
        <v>10</v>
      </c>
      <c r="I966" s="224" t="n">
        <v>10</v>
      </c>
      <c r="J966" s="224"/>
    </row>
    <row r="967" s="220" customFormat="true" ht="20.1" hidden="false" customHeight="true" outlineLevel="0" collapsed="false">
      <c r="A967" s="221" t="s">
        <v>836</v>
      </c>
      <c r="B967" s="221"/>
      <c r="C967" s="221"/>
      <c r="D967" s="236" t="s">
        <v>519</v>
      </c>
      <c r="E967" s="236"/>
      <c r="F967" s="236"/>
      <c r="G967" s="236"/>
      <c r="H967" s="236"/>
      <c r="I967" s="236"/>
      <c r="J967" s="236"/>
    </row>
    <row r="968" s="220" customFormat="true" ht="20.1" hidden="false" customHeight="true" outlineLevel="0" collapsed="false">
      <c r="A968" s="221" t="s">
        <v>837</v>
      </c>
      <c r="B968" s="221"/>
      <c r="C968" s="221"/>
      <c r="D968" s="221"/>
      <c r="E968" s="221"/>
      <c r="F968" s="221"/>
      <c r="G968" s="221"/>
      <c r="H968" s="224" t="s">
        <v>727</v>
      </c>
      <c r="I968" s="227" t="n">
        <v>100</v>
      </c>
      <c r="J968" s="222" t="s">
        <v>838</v>
      </c>
    </row>
    <row r="969" s="220" customFormat="true" ht="28.5" hidden="false" customHeight="false" outlineLevel="0" collapsed="false">
      <c r="A969" s="237" t="s">
        <v>839</v>
      </c>
      <c r="B969" s="237"/>
      <c r="C969" s="237"/>
      <c r="D969" s="237"/>
      <c r="E969" s="237"/>
      <c r="F969" s="237"/>
      <c r="G969" s="237"/>
      <c r="H969" s="237"/>
      <c r="I969" s="237"/>
      <c r="J969" s="237"/>
    </row>
    <row r="970" s="220" customFormat="true" ht="27" hidden="false" customHeight="true" outlineLevel="0" collapsed="false">
      <c r="A970" s="218" t="s">
        <v>812</v>
      </c>
      <c r="B970" s="218"/>
      <c r="C970" s="240" t="s">
        <v>1124</v>
      </c>
      <c r="D970" s="240"/>
      <c r="E970" s="240"/>
      <c r="F970" s="240"/>
      <c r="G970" s="240"/>
      <c r="H970" s="240"/>
      <c r="I970" s="240"/>
      <c r="J970" s="240"/>
    </row>
    <row r="971" s="220" customFormat="true" ht="27" hidden="false" customHeight="true" outlineLevel="0" collapsed="false">
      <c r="A971" s="221" t="s">
        <v>814</v>
      </c>
      <c r="B971" s="221"/>
      <c r="C971" s="222" t="s">
        <v>524</v>
      </c>
      <c r="D971" s="222"/>
      <c r="E971" s="222"/>
      <c r="F971" s="222" t="s">
        <v>815</v>
      </c>
      <c r="G971" s="222" t="s">
        <v>1057</v>
      </c>
      <c r="H971" s="222"/>
      <c r="I971" s="222"/>
      <c r="J971" s="222"/>
    </row>
    <row r="972" s="220" customFormat="true" ht="27" hidden="false" customHeight="true" outlineLevel="0" collapsed="false">
      <c r="A972" s="223" t="s">
        <v>817</v>
      </c>
      <c r="B972" s="223"/>
      <c r="C972" s="224"/>
      <c r="D972" s="225" t="s">
        <v>818</v>
      </c>
      <c r="E972" s="225" t="s">
        <v>444</v>
      </c>
      <c r="F972" s="225" t="s">
        <v>819</v>
      </c>
      <c r="G972" s="222" t="s">
        <v>820</v>
      </c>
      <c r="H972" s="222" t="s">
        <v>821</v>
      </c>
      <c r="I972" s="222" t="s">
        <v>822</v>
      </c>
      <c r="J972" s="222"/>
    </row>
    <row r="973" s="220" customFormat="true" ht="27" hidden="false" customHeight="true" outlineLevel="0" collapsed="false">
      <c r="A973" s="223"/>
      <c r="B973" s="223"/>
      <c r="C973" s="225" t="s">
        <v>823</v>
      </c>
      <c r="D973" s="261" t="n">
        <v>104400</v>
      </c>
      <c r="E973" s="261" t="n">
        <v>104400</v>
      </c>
      <c r="F973" s="261" t="n">
        <v>104400</v>
      </c>
      <c r="G973" s="254" t="n">
        <v>10</v>
      </c>
      <c r="H973" s="228" t="n">
        <v>1</v>
      </c>
      <c r="I973" s="224" t="n">
        <v>10</v>
      </c>
      <c r="J973" s="224"/>
    </row>
    <row r="974" s="220" customFormat="true" ht="27" hidden="false" customHeight="true" outlineLevel="0" collapsed="false">
      <c r="A974" s="223"/>
      <c r="B974" s="223"/>
      <c r="C974" s="229" t="s">
        <v>824</v>
      </c>
      <c r="D974" s="261" t="n">
        <v>104400</v>
      </c>
      <c r="E974" s="261" t="n">
        <v>104400</v>
      </c>
      <c r="F974" s="261" t="n">
        <v>104400</v>
      </c>
      <c r="G974" s="254" t="s">
        <v>448</v>
      </c>
      <c r="H974" s="228" t="n">
        <v>1</v>
      </c>
      <c r="I974" s="224" t="s">
        <v>448</v>
      </c>
      <c r="J974" s="224"/>
    </row>
    <row r="975" s="220" customFormat="true" ht="27" hidden="false" customHeight="true" outlineLevel="0" collapsed="false">
      <c r="A975" s="223"/>
      <c r="B975" s="223"/>
      <c r="C975" s="229" t="s">
        <v>825</v>
      </c>
      <c r="D975" s="227"/>
      <c r="E975" s="227"/>
      <c r="F975" s="227"/>
      <c r="G975" s="227"/>
      <c r="H975" s="227"/>
      <c r="I975" s="224" t="s">
        <v>448</v>
      </c>
      <c r="J975" s="224"/>
    </row>
    <row r="976" s="220" customFormat="true" ht="27" hidden="false" customHeight="true" outlineLevel="0" collapsed="false">
      <c r="A976" s="223"/>
      <c r="B976" s="223"/>
      <c r="C976" s="225" t="s">
        <v>826</v>
      </c>
      <c r="D976" s="227"/>
      <c r="E976" s="227"/>
      <c r="F976" s="227"/>
      <c r="G976" s="227"/>
      <c r="H976" s="227"/>
      <c r="I976" s="224" t="s">
        <v>448</v>
      </c>
      <c r="J976" s="224"/>
    </row>
    <row r="977" s="220" customFormat="true" ht="27" hidden="false" customHeight="true" outlineLevel="0" collapsed="false">
      <c r="A977" s="223" t="s">
        <v>827</v>
      </c>
      <c r="B977" s="222" t="s">
        <v>828</v>
      </c>
      <c r="C977" s="222"/>
      <c r="D977" s="222"/>
      <c r="E977" s="222"/>
      <c r="F977" s="222" t="s">
        <v>535</v>
      </c>
      <c r="G977" s="222"/>
      <c r="H977" s="222"/>
      <c r="I977" s="222"/>
      <c r="J977" s="222"/>
    </row>
    <row r="978" s="220" customFormat="true" ht="60" hidden="false" customHeight="true" outlineLevel="0" collapsed="false">
      <c r="A978" s="223"/>
      <c r="B978" s="266" t="s">
        <v>1125</v>
      </c>
      <c r="C978" s="266"/>
      <c r="D978" s="266"/>
      <c r="E978" s="266"/>
      <c r="F978" s="225" t="s">
        <v>830</v>
      </c>
      <c r="G978" s="225"/>
      <c r="H978" s="225"/>
      <c r="I978" s="225"/>
      <c r="J978" s="225"/>
    </row>
    <row r="979" s="220" customFormat="true" ht="27" hidden="false" customHeight="true" outlineLevel="0" collapsed="false">
      <c r="A979" s="221" t="s">
        <v>831</v>
      </c>
      <c r="B979" s="221"/>
      <c r="C979" s="221"/>
      <c r="D979" s="222" t="s">
        <v>832</v>
      </c>
      <c r="E979" s="222"/>
      <c r="F979" s="222"/>
      <c r="G979" s="225" t="s">
        <v>833</v>
      </c>
      <c r="H979" s="222" t="s">
        <v>820</v>
      </c>
      <c r="I979" s="222" t="s">
        <v>822</v>
      </c>
      <c r="J979" s="225" t="s">
        <v>657</v>
      </c>
    </row>
    <row r="980" s="220" customFormat="true" ht="27" hidden="false" customHeight="true" outlineLevel="0" collapsed="false">
      <c r="A980" s="221" t="s">
        <v>650</v>
      </c>
      <c r="B980" s="222" t="s">
        <v>651</v>
      </c>
      <c r="C980" s="222" t="s">
        <v>652</v>
      </c>
      <c r="D980" s="222" t="s">
        <v>653</v>
      </c>
      <c r="E980" s="222" t="s">
        <v>654</v>
      </c>
      <c r="F980" s="222" t="s">
        <v>655</v>
      </c>
      <c r="G980" s="225"/>
      <c r="H980" s="222"/>
      <c r="I980" s="222"/>
      <c r="J980" s="225"/>
    </row>
    <row r="981" s="220" customFormat="true" ht="27" hidden="false" customHeight="true" outlineLevel="0" collapsed="false">
      <c r="A981" s="230" t="s">
        <v>658</v>
      </c>
      <c r="B981" s="230" t="s">
        <v>659</v>
      </c>
      <c r="C981" s="230" t="s">
        <v>1126</v>
      </c>
      <c r="D981" s="231" t="s">
        <v>661</v>
      </c>
      <c r="E981" s="261" t="n">
        <v>104400</v>
      </c>
      <c r="F981" s="232" t="s">
        <v>684</v>
      </c>
      <c r="G981" s="231" t="s">
        <v>1127</v>
      </c>
      <c r="H981" s="224" t="n">
        <v>25</v>
      </c>
      <c r="I981" s="224" t="n">
        <v>25</v>
      </c>
      <c r="J981" s="225"/>
    </row>
    <row r="982" s="220" customFormat="true" ht="27" hidden="false" customHeight="true" outlineLevel="0" collapsed="false">
      <c r="A982" s="230" t="s">
        <v>658</v>
      </c>
      <c r="B982" s="230" t="s">
        <v>738</v>
      </c>
      <c r="C982" s="249" t="s">
        <v>1128</v>
      </c>
      <c r="D982" s="231" t="s">
        <v>661</v>
      </c>
      <c r="E982" s="231" t="s">
        <v>727</v>
      </c>
      <c r="F982" s="231" t="s">
        <v>672</v>
      </c>
      <c r="G982" s="231" t="s">
        <v>727</v>
      </c>
      <c r="H982" s="224" t="n">
        <v>20</v>
      </c>
      <c r="I982" s="224" t="n">
        <v>20</v>
      </c>
      <c r="J982" s="225"/>
    </row>
    <row r="983" s="220" customFormat="true" ht="27" hidden="false" customHeight="true" outlineLevel="0" collapsed="false">
      <c r="A983" s="230" t="s">
        <v>754</v>
      </c>
      <c r="B983" s="230" t="s">
        <v>775</v>
      </c>
      <c r="C983" s="230" t="s">
        <v>1129</v>
      </c>
      <c r="D983" s="231" t="s">
        <v>671</v>
      </c>
      <c r="E983" s="231" t="s">
        <v>57</v>
      </c>
      <c r="F983" s="231" t="s">
        <v>672</v>
      </c>
      <c r="G983" s="231" t="s">
        <v>57</v>
      </c>
      <c r="H983" s="224" t="n">
        <v>20</v>
      </c>
      <c r="I983" s="224" t="n">
        <v>20</v>
      </c>
      <c r="J983" s="225"/>
    </row>
    <row r="984" s="220" customFormat="true" ht="27" hidden="false" customHeight="true" outlineLevel="0" collapsed="false">
      <c r="A984" s="230" t="s">
        <v>788</v>
      </c>
      <c r="B984" s="230" t="s">
        <v>789</v>
      </c>
      <c r="C984" s="230" t="s">
        <v>801</v>
      </c>
      <c r="D984" s="231" t="s">
        <v>671</v>
      </c>
      <c r="E984" s="231" t="s">
        <v>691</v>
      </c>
      <c r="F984" s="231" t="s">
        <v>672</v>
      </c>
      <c r="G984" s="231" t="s">
        <v>691</v>
      </c>
      <c r="H984" s="224" t="n">
        <v>25</v>
      </c>
      <c r="I984" s="224" t="n">
        <v>25</v>
      </c>
      <c r="J984" s="225"/>
    </row>
    <row r="985" s="220" customFormat="true" ht="27" hidden="false" customHeight="true" outlineLevel="0" collapsed="false">
      <c r="A985" s="249"/>
      <c r="B985" s="249"/>
      <c r="C985" s="249"/>
      <c r="D985" s="231"/>
      <c r="E985" s="231"/>
      <c r="F985" s="231"/>
      <c r="G985" s="231"/>
      <c r="H985" s="224"/>
      <c r="I985" s="224"/>
      <c r="J985" s="225"/>
    </row>
    <row r="986" s="220" customFormat="true" ht="27" hidden="false" customHeight="true" outlineLevel="0" collapsed="false">
      <c r="A986" s="249"/>
      <c r="B986" s="249"/>
      <c r="C986" s="249"/>
      <c r="D986" s="231"/>
      <c r="E986" s="231"/>
      <c r="F986" s="231"/>
      <c r="G986" s="231"/>
      <c r="H986" s="224"/>
      <c r="I986" s="224"/>
      <c r="J986" s="225"/>
    </row>
    <row r="987" s="220" customFormat="true" ht="27" hidden="false" customHeight="true" outlineLevel="0" collapsed="false">
      <c r="A987" s="221" t="s">
        <v>836</v>
      </c>
      <c r="B987" s="221"/>
      <c r="C987" s="221"/>
      <c r="D987" s="236" t="s">
        <v>519</v>
      </c>
      <c r="E987" s="236"/>
      <c r="F987" s="236"/>
      <c r="G987" s="236"/>
      <c r="H987" s="236"/>
      <c r="I987" s="236"/>
      <c r="J987" s="236"/>
    </row>
    <row r="988" s="220" customFormat="true" ht="27" hidden="false" customHeight="true" outlineLevel="0" collapsed="false">
      <c r="A988" s="221" t="s">
        <v>837</v>
      </c>
      <c r="B988" s="221"/>
      <c r="C988" s="221"/>
      <c r="D988" s="221"/>
      <c r="E988" s="221"/>
      <c r="F988" s="221"/>
      <c r="G988" s="221"/>
      <c r="H988" s="224" t="s">
        <v>727</v>
      </c>
      <c r="I988" s="227" t="n">
        <v>100</v>
      </c>
      <c r="J988" s="222" t="s">
        <v>838</v>
      </c>
    </row>
    <row r="989" s="220" customFormat="true" ht="28.5" hidden="false" customHeight="false" outlineLevel="0" collapsed="false">
      <c r="A989" s="237" t="s">
        <v>839</v>
      </c>
      <c r="B989" s="237"/>
      <c r="C989" s="237"/>
      <c r="D989" s="237"/>
      <c r="E989" s="237"/>
      <c r="F989" s="237"/>
      <c r="G989" s="237"/>
      <c r="H989" s="237"/>
      <c r="I989" s="237"/>
      <c r="J989" s="237"/>
    </row>
    <row r="990" s="220" customFormat="true" ht="23.1" hidden="false" customHeight="true" outlineLevel="0" collapsed="false">
      <c r="A990" s="218" t="s">
        <v>812</v>
      </c>
      <c r="B990" s="218"/>
      <c r="C990" s="240" t="s">
        <v>643</v>
      </c>
      <c r="D990" s="240"/>
      <c r="E990" s="240"/>
      <c r="F990" s="240"/>
      <c r="G990" s="240"/>
      <c r="H990" s="240"/>
      <c r="I990" s="240"/>
      <c r="J990" s="240"/>
    </row>
    <row r="991" s="220" customFormat="true" ht="23.1" hidden="false" customHeight="true" outlineLevel="0" collapsed="false">
      <c r="A991" s="221" t="s">
        <v>814</v>
      </c>
      <c r="B991" s="221"/>
      <c r="C991" s="222" t="s">
        <v>524</v>
      </c>
      <c r="D991" s="222"/>
      <c r="E991" s="222"/>
      <c r="F991" s="222" t="s">
        <v>815</v>
      </c>
      <c r="G991" s="222" t="s">
        <v>816</v>
      </c>
      <c r="H991" s="222"/>
      <c r="I991" s="222"/>
      <c r="J991" s="222"/>
    </row>
    <row r="992" s="220" customFormat="true" ht="23.1" hidden="false" customHeight="true" outlineLevel="0" collapsed="false">
      <c r="A992" s="223" t="s">
        <v>817</v>
      </c>
      <c r="B992" s="223"/>
      <c r="C992" s="224"/>
      <c r="D992" s="225" t="s">
        <v>818</v>
      </c>
      <c r="E992" s="225" t="s">
        <v>444</v>
      </c>
      <c r="F992" s="225" t="s">
        <v>819</v>
      </c>
      <c r="G992" s="222" t="s">
        <v>820</v>
      </c>
      <c r="H992" s="222" t="s">
        <v>821</v>
      </c>
      <c r="I992" s="222" t="s">
        <v>822</v>
      </c>
      <c r="J992" s="222"/>
    </row>
    <row r="993" s="220" customFormat="true" ht="23.1" hidden="false" customHeight="true" outlineLevel="0" collapsed="false">
      <c r="A993" s="223"/>
      <c r="B993" s="223"/>
      <c r="C993" s="225" t="s">
        <v>823</v>
      </c>
      <c r="D993" s="262" t="n">
        <v>3712200</v>
      </c>
      <c r="E993" s="262" t="n">
        <v>3712200</v>
      </c>
      <c r="F993" s="262" t="n">
        <v>3712200</v>
      </c>
      <c r="G993" s="254" t="n">
        <v>10</v>
      </c>
      <c r="H993" s="228" t="n">
        <v>1</v>
      </c>
      <c r="I993" s="224" t="n">
        <v>10</v>
      </c>
      <c r="J993" s="224"/>
    </row>
    <row r="994" s="220" customFormat="true" ht="23.1" hidden="false" customHeight="true" outlineLevel="0" collapsed="false">
      <c r="A994" s="223"/>
      <c r="B994" s="223"/>
      <c r="C994" s="229" t="s">
        <v>824</v>
      </c>
      <c r="D994" s="262" t="n">
        <v>3712200</v>
      </c>
      <c r="E994" s="262" t="n">
        <v>3712200</v>
      </c>
      <c r="F994" s="262" t="n">
        <v>3712200</v>
      </c>
      <c r="G994" s="254" t="s">
        <v>448</v>
      </c>
      <c r="H994" s="228" t="n">
        <v>1</v>
      </c>
      <c r="I994" s="224" t="s">
        <v>448</v>
      </c>
      <c r="J994" s="224"/>
    </row>
    <row r="995" s="220" customFormat="true" ht="23.1" hidden="false" customHeight="true" outlineLevel="0" collapsed="false">
      <c r="A995" s="223"/>
      <c r="B995" s="223"/>
      <c r="C995" s="229" t="s">
        <v>825</v>
      </c>
      <c r="D995" s="227"/>
      <c r="E995" s="227"/>
      <c r="F995" s="227"/>
      <c r="G995" s="227"/>
      <c r="H995" s="227"/>
      <c r="I995" s="224" t="s">
        <v>448</v>
      </c>
      <c r="J995" s="224"/>
    </row>
    <row r="996" s="220" customFormat="true" ht="23.1" hidden="false" customHeight="true" outlineLevel="0" collapsed="false">
      <c r="A996" s="223"/>
      <c r="B996" s="223"/>
      <c r="C996" s="225" t="s">
        <v>826</v>
      </c>
      <c r="D996" s="227"/>
      <c r="E996" s="227"/>
      <c r="F996" s="227"/>
      <c r="G996" s="227"/>
      <c r="H996" s="227"/>
      <c r="I996" s="224" t="s">
        <v>448</v>
      </c>
      <c r="J996" s="224"/>
    </row>
    <row r="997" s="220" customFormat="true" ht="23.1" hidden="false" customHeight="true" outlineLevel="0" collapsed="false">
      <c r="A997" s="223" t="s">
        <v>827</v>
      </c>
      <c r="B997" s="222" t="s">
        <v>828</v>
      </c>
      <c r="C997" s="222"/>
      <c r="D997" s="222"/>
      <c r="E997" s="222"/>
      <c r="F997" s="222" t="s">
        <v>535</v>
      </c>
      <c r="G997" s="222"/>
      <c r="H997" s="222"/>
      <c r="I997" s="222"/>
      <c r="J997" s="222"/>
    </row>
    <row r="998" s="220" customFormat="true" ht="48" hidden="false" customHeight="true" outlineLevel="0" collapsed="false">
      <c r="A998" s="223"/>
      <c r="B998" s="266" t="s">
        <v>1130</v>
      </c>
      <c r="C998" s="266"/>
      <c r="D998" s="266"/>
      <c r="E998" s="266"/>
      <c r="F998" s="225" t="s">
        <v>830</v>
      </c>
      <c r="G998" s="225"/>
      <c r="H998" s="225"/>
      <c r="I998" s="225"/>
      <c r="J998" s="225"/>
    </row>
    <row r="999" s="220" customFormat="true" ht="22.5" hidden="false" customHeight="true" outlineLevel="0" collapsed="false">
      <c r="A999" s="221" t="s">
        <v>831</v>
      </c>
      <c r="B999" s="221"/>
      <c r="C999" s="221"/>
      <c r="D999" s="222" t="s">
        <v>832</v>
      </c>
      <c r="E999" s="222"/>
      <c r="F999" s="222"/>
      <c r="G999" s="225" t="s">
        <v>833</v>
      </c>
      <c r="H999" s="222" t="s">
        <v>820</v>
      </c>
      <c r="I999" s="222" t="s">
        <v>822</v>
      </c>
      <c r="J999" s="225" t="s">
        <v>657</v>
      </c>
    </row>
    <row r="1000" s="220" customFormat="true" ht="22.5" hidden="false" customHeight="true" outlineLevel="0" collapsed="false">
      <c r="A1000" s="221" t="s">
        <v>650</v>
      </c>
      <c r="B1000" s="222" t="s">
        <v>651</v>
      </c>
      <c r="C1000" s="222" t="s">
        <v>652</v>
      </c>
      <c r="D1000" s="222" t="s">
        <v>653</v>
      </c>
      <c r="E1000" s="222" t="s">
        <v>654</v>
      </c>
      <c r="F1000" s="222" t="s">
        <v>655</v>
      </c>
      <c r="G1000" s="225"/>
      <c r="H1000" s="222"/>
      <c r="I1000" s="222"/>
      <c r="J1000" s="225"/>
    </row>
    <row r="1001" s="220" customFormat="true" ht="22.5" hidden="false" customHeight="true" outlineLevel="0" collapsed="false">
      <c r="A1001" s="230" t="s">
        <v>658</v>
      </c>
      <c r="B1001" s="230" t="s">
        <v>659</v>
      </c>
      <c r="C1001" s="230" t="s">
        <v>944</v>
      </c>
      <c r="D1001" s="231" t="s">
        <v>661</v>
      </c>
      <c r="E1001" s="231" t="s">
        <v>945</v>
      </c>
      <c r="F1001" s="232" t="s">
        <v>662</v>
      </c>
      <c r="G1001" s="231" t="s">
        <v>945</v>
      </c>
      <c r="H1001" s="224" t="n">
        <v>8</v>
      </c>
      <c r="I1001" s="224" t="n">
        <v>8</v>
      </c>
      <c r="J1001" s="225"/>
    </row>
    <row r="1002" s="220" customFormat="true" ht="22.5" hidden="false" customHeight="true" outlineLevel="0" collapsed="false">
      <c r="A1002" s="230" t="s">
        <v>658</v>
      </c>
      <c r="B1002" s="230" t="s">
        <v>659</v>
      </c>
      <c r="C1002" s="230" t="s">
        <v>1131</v>
      </c>
      <c r="D1002" s="231" t="s">
        <v>661</v>
      </c>
      <c r="E1002" s="231" t="s">
        <v>1132</v>
      </c>
      <c r="F1002" s="232" t="s">
        <v>662</v>
      </c>
      <c r="G1002" s="231" t="s">
        <v>1132</v>
      </c>
      <c r="H1002" s="224" t="n">
        <v>8</v>
      </c>
      <c r="I1002" s="224" t="n">
        <v>8</v>
      </c>
      <c r="J1002" s="225"/>
    </row>
    <row r="1003" s="220" customFormat="true" ht="22.5" hidden="false" customHeight="true" outlineLevel="0" collapsed="false">
      <c r="A1003" s="230" t="s">
        <v>658</v>
      </c>
      <c r="B1003" s="230" t="s">
        <v>659</v>
      </c>
      <c r="C1003" s="230" t="s">
        <v>946</v>
      </c>
      <c r="E1003" s="231" t="s">
        <v>37</v>
      </c>
      <c r="F1003" s="232" t="s">
        <v>662</v>
      </c>
      <c r="G1003" s="231" t="s">
        <v>37</v>
      </c>
      <c r="H1003" s="224" t="n">
        <v>8</v>
      </c>
      <c r="I1003" s="224" t="n">
        <v>8</v>
      </c>
      <c r="J1003" s="225"/>
    </row>
    <row r="1004" s="220" customFormat="true" ht="22.5" hidden="false" customHeight="true" outlineLevel="0" collapsed="false">
      <c r="A1004" s="230" t="s">
        <v>658</v>
      </c>
      <c r="B1004" s="230" t="s">
        <v>721</v>
      </c>
      <c r="C1004" s="230" t="s">
        <v>947</v>
      </c>
      <c r="D1004" s="231" t="s">
        <v>661</v>
      </c>
      <c r="E1004" s="231" t="s">
        <v>724</v>
      </c>
      <c r="F1004" s="231" t="s">
        <v>672</v>
      </c>
      <c r="G1004" s="231" t="s">
        <v>724</v>
      </c>
      <c r="H1004" s="224" t="n">
        <v>8</v>
      </c>
      <c r="I1004" s="224" t="n">
        <v>8</v>
      </c>
      <c r="J1004" s="225"/>
    </row>
    <row r="1005" s="220" customFormat="true" ht="22.5" hidden="false" customHeight="true" outlineLevel="0" collapsed="false">
      <c r="A1005" s="230" t="s">
        <v>658</v>
      </c>
      <c r="B1005" s="230" t="s">
        <v>721</v>
      </c>
      <c r="C1005" s="230" t="s">
        <v>948</v>
      </c>
      <c r="D1005" s="231" t="s">
        <v>661</v>
      </c>
      <c r="E1005" s="231" t="s">
        <v>724</v>
      </c>
      <c r="F1005" s="231" t="s">
        <v>672</v>
      </c>
      <c r="G1005" s="231" t="s">
        <v>724</v>
      </c>
      <c r="H1005" s="224" t="n">
        <v>8</v>
      </c>
      <c r="I1005" s="224" t="n">
        <v>8</v>
      </c>
      <c r="J1005" s="225"/>
    </row>
    <row r="1006" s="220" customFormat="true" ht="22.5" hidden="false" customHeight="true" outlineLevel="0" collapsed="false">
      <c r="A1006" s="230" t="s">
        <v>658</v>
      </c>
      <c r="B1006" s="230" t="s">
        <v>721</v>
      </c>
      <c r="C1006" s="230" t="s">
        <v>1133</v>
      </c>
      <c r="D1006" s="231" t="s">
        <v>661</v>
      </c>
      <c r="E1006" s="232" t="s">
        <v>1088</v>
      </c>
      <c r="F1006" s="232" t="s">
        <v>851</v>
      </c>
      <c r="G1006" s="232" t="s">
        <v>1088</v>
      </c>
      <c r="H1006" s="224" t="n">
        <v>8</v>
      </c>
      <c r="I1006" s="224" t="n">
        <v>8</v>
      </c>
      <c r="J1006" s="225"/>
    </row>
    <row r="1007" s="220" customFormat="true" ht="22.5" hidden="false" customHeight="true" outlineLevel="0" collapsed="false">
      <c r="A1007" s="230" t="s">
        <v>658</v>
      </c>
      <c r="B1007" s="230" t="s">
        <v>738</v>
      </c>
      <c r="C1007" s="230" t="s">
        <v>949</v>
      </c>
      <c r="D1007" s="231" t="s">
        <v>661</v>
      </c>
      <c r="E1007" s="231" t="s">
        <v>903</v>
      </c>
      <c r="F1007" s="232" t="s">
        <v>857</v>
      </c>
      <c r="G1007" s="231" t="s">
        <v>903</v>
      </c>
      <c r="H1007" s="224" t="n">
        <v>8</v>
      </c>
      <c r="I1007" s="224" t="n">
        <v>8</v>
      </c>
      <c r="J1007" s="225"/>
    </row>
    <row r="1008" s="220" customFormat="true" ht="22.5" hidden="false" customHeight="true" outlineLevel="0" collapsed="false">
      <c r="A1008" s="230" t="s">
        <v>658</v>
      </c>
      <c r="B1008" s="230" t="s">
        <v>916</v>
      </c>
      <c r="C1008" s="230" t="s">
        <v>1134</v>
      </c>
      <c r="D1008" s="231" t="s">
        <v>750</v>
      </c>
      <c r="E1008" s="231" t="s">
        <v>1135</v>
      </c>
      <c r="F1008" s="232" t="s">
        <v>684</v>
      </c>
      <c r="G1008" s="231" t="s">
        <v>1135</v>
      </c>
      <c r="H1008" s="224" t="n">
        <v>8</v>
      </c>
      <c r="I1008" s="224" t="n">
        <v>8</v>
      </c>
      <c r="J1008" s="225"/>
    </row>
    <row r="1009" s="220" customFormat="true" ht="22.5" hidden="false" customHeight="true" outlineLevel="0" collapsed="false">
      <c r="A1009" s="230" t="s">
        <v>754</v>
      </c>
      <c r="B1009" s="230" t="s">
        <v>775</v>
      </c>
      <c r="C1009" s="230" t="s">
        <v>950</v>
      </c>
      <c r="D1009" s="231" t="s">
        <v>661</v>
      </c>
      <c r="E1009" s="232" t="s">
        <v>951</v>
      </c>
      <c r="F1009" s="232" t="s">
        <v>851</v>
      </c>
      <c r="G1009" s="232" t="s">
        <v>951</v>
      </c>
      <c r="H1009" s="224" t="n">
        <v>8</v>
      </c>
      <c r="I1009" s="224" t="n">
        <v>8</v>
      </c>
      <c r="J1009" s="225"/>
    </row>
    <row r="1010" s="220" customFormat="true" ht="22.5" hidden="false" customHeight="true" outlineLevel="0" collapsed="false">
      <c r="A1010" s="230" t="s">
        <v>754</v>
      </c>
      <c r="B1010" s="230" t="s">
        <v>782</v>
      </c>
      <c r="C1010" s="230" t="s">
        <v>953</v>
      </c>
      <c r="D1010" s="231" t="s">
        <v>661</v>
      </c>
      <c r="E1010" s="232" t="s">
        <v>1136</v>
      </c>
      <c r="F1010" s="232" t="s">
        <v>952</v>
      </c>
      <c r="G1010" s="232" t="s">
        <v>1136</v>
      </c>
      <c r="H1010" s="224" t="n">
        <v>8</v>
      </c>
      <c r="I1010" s="224" t="n">
        <v>8</v>
      </c>
      <c r="J1010" s="225"/>
    </row>
    <row r="1011" s="220" customFormat="true" ht="22.5" hidden="false" customHeight="true" outlineLevel="0" collapsed="false">
      <c r="A1011" s="230" t="s">
        <v>788</v>
      </c>
      <c r="B1011" s="230" t="s">
        <v>789</v>
      </c>
      <c r="C1011" s="230" t="s">
        <v>1137</v>
      </c>
      <c r="D1011" s="231" t="s">
        <v>671</v>
      </c>
      <c r="E1011" s="231" t="s">
        <v>724</v>
      </c>
      <c r="F1011" s="231" t="s">
        <v>672</v>
      </c>
      <c r="G1011" s="231" t="s">
        <v>724</v>
      </c>
      <c r="H1011" s="224" t="n">
        <v>10</v>
      </c>
      <c r="I1011" s="224" t="n">
        <v>10</v>
      </c>
      <c r="J1011" s="224"/>
    </row>
    <row r="1012" s="220" customFormat="true" ht="22.5" hidden="false" customHeight="true" outlineLevel="0" collapsed="false">
      <c r="A1012" s="221" t="s">
        <v>836</v>
      </c>
      <c r="B1012" s="221"/>
      <c r="C1012" s="221"/>
      <c r="D1012" s="236" t="s">
        <v>519</v>
      </c>
      <c r="E1012" s="236"/>
      <c r="F1012" s="236"/>
      <c r="G1012" s="236"/>
      <c r="H1012" s="236"/>
      <c r="I1012" s="236"/>
      <c r="J1012" s="236"/>
    </row>
    <row r="1013" s="220" customFormat="true" ht="23.1" hidden="false" customHeight="true" outlineLevel="0" collapsed="false">
      <c r="A1013" s="221" t="s">
        <v>837</v>
      </c>
      <c r="B1013" s="221"/>
      <c r="C1013" s="221"/>
      <c r="D1013" s="221"/>
      <c r="E1013" s="221"/>
      <c r="F1013" s="221"/>
      <c r="G1013" s="221"/>
      <c r="H1013" s="224" t="s">
        <v>727</v>
      </c>
      <c r="I1013" s="227" t="n">
        <v>100</v>
      </c>
      <c r="J1013" s="222" t="s">
        <v>838</v>
      </c>
    </row>
    <row r="1014" s="220" customFormat="true" ht="28.5" hidden="false" customHeight="false" outlineLevel="0" collapsed="false">
      <c r="A1014" s="237" t="s">
        <v>839</v>
      </c>
      <c r="B1014" s="237"/>
      <c r="C1014" s="237"/>
      <c r="D1014" s="237"/>
      <c r="E1014" s="237"/>
      <c r="F1014" s="237"/>
      <c r="G1014" s="237"/>
      <c r="H1014" s="237"/>
      <c r="I1014" s="237"/>
      <c r="J1014" s="237"/>
    </row>
    <row r="1015" s="220" customFormat="true" ht="24" hidden="false" customHeight="true" outlineLevel="0" collapsed="false">
      <c r="A1015" s="218" t="s">
        <v>812</v>
      </c>
      <c r="B1015" s="218"/>
      <c r="C1015" s="240" t="s">
        <v>1138</v>
      </c>
      <c r="D1015" s="240"/>
      <c r="E1015" s="240"/>
      <c r="F1015" s="240"/>
      <c r="G1015" s="240"/>
      <c r="H1015" s="240"/>
      <c r="I1015" s="240"/>
      <c r="J1015" s="240"/>
    </row>
    <row r="1016" s="220" customFormat="true" ht="24" hidden="false" customHeight="true" outlineLevel="0" collapsed="false">
      <c r="A1016" s="221" t="s">
        <v>814</v>
      </c>
      <c r="B1016" s="221"/>
      <c r="C1016" s="222" t="s">
        <v>524</v>
      </c>
      <c r="D1016" s="222"/>
      <c r="E1016" s="222"/>
      <c r="F1016" s="222" t="s">
        <v>815</v>
      </c>
      <c r="G1016" s="222" t="s">
        <v>1057</v>
      </c>
      <c r="H1016" s="222"/>
      <c r="I1016" s="222"/>
      <c r="J1016" s="222"/>
    </row>
    <row r="1017" s="220" customFormat="true" ht="24" hidden="false" customHeight="true" outlineLevel="0" collapsed="false">
      <c r="A1017" s="223" t="s">
        <v>817</v>
      </c>
      <c r="B1017" s="223"/>
      <c r="C1017" s="224"/>
      <c r="D1017" s="225" t="s">
        <v>818</v>
      </c>
      <c r="E1017" s="225" t="s">
        <v>444</v>
      </c>
      <c r="F1017" s="225" t="s">
        <v>819</v>
      </c>
      <c r="G1017" s="222" t="s">
        <v>820</v>
      </c>
      <c r="H1017" s="222" t="s">
        <v>821</v>
      </c>
      <c r="I1017" s="222" t="s">
        <v>822</v>
      </c>
      <c r="J1017" s="222"/>
    </row>
    <row r="1018" s="220" customFormat="true" ht="24" hidden="false" customHeight="true" outlineLevel="0" collapsed="false">
      <c r="A1018" s="223"/>
      <c r="B1018" s="223"/>
      <c r="C1018" s="225" t="s">
        <v>823</v>
      </c>
      <c r="D1018" s="261" t="n">
        <v>310200</v>
      </c>
      <c r="E1018" s="261" t="n">
        <v>310200</v>
      </c>
      <c r="F1018" s="261" t="n">
        <v>310200</v>
      </c>
      <c r="G1018" s="254" t="n">
        <v>10</v>
      </c>
      <c r="H1018" s="228" t="n">
        <v>1</v>
      </c>
      <c r="I1018" s="224" t="n">
        <v>10</v>
      </c>
      <c r="J1018" s="224"/>
    </row>
    <row r="1019" s="220" customFormat="true" ht="24" hidden="false" customHeight="true" outlineLevel="0" collapsed="false">
      <c r="A1019" s="223"/>
      <c r="B1019" s="223"/>
      <c r="C1019" s="229" t="s">
        <v>824</v>
      </c>
      <c r="D1019" s="261" t="n">
        <v>310200</v>
      </c>
      <c r="E1019" s="261" t="n">
        <v>310200</v>
      </c>
      <c r="F1019" s="261" t="n">
        <v>310200</v>
      </c>
      <c r="G1019" s="254" t="s">
        <v>448</v>
      </c>
      <c r="H1019" s="228" t="n">
        <v>1</v>
      </c>
      <c r="I1019" s="224" t="s">
        <v>448</v>
      </c>
      <c r="J1019" s="224"/>
    </row>
    <row r="1020" s="220" customFormat="true" ht="24" hidden="false" customHeight="true" outlineLevel="0" collapsed="false">
      <c r="A1020" s="223"/>
      <c r="B1020" s="223"/>
      <c r="C1020" s="229" t="s">
        <v>825</v>
      </c>
      <c r="D1020" s="227"/>
      <c r="E1020" s="227"/>
      <c r="F1020" s="227"/>
      <c r="G1020" s="227"/>
      <c r="H1020" s="227"/>
      <c r="I1020" s="224" t="s">
        <v>448</v>
      </c>
      <c r="J1020" s="224"/>
    </row>
    <row r="1021" s="220" customFormat="true" ht="24" hidden="false" customHeight="true" outlineLevel="0" collapsed="false">
      <c r="A1021" s="223"/>
      <c r="B1021" s="223"/>
      <c r="C1021" s="225" t="s">
        <v>826</v>
      </c>
      <c r="D1021" s="227"/>
      <c r="E1021" s="227"/>
      <c r="F1021" s="227"/>
      <c r="G1021" s="227"/>
      <c r="H1021" s="227"/>
      <c r="I1021" s="224" t="s">
        <v>448</v>
      </c>
      <c r="J1021" s="224"/>
    </row>
    <row r="1022" s="220" customFormat="true" ht="24" hidden="false" customHeight="true" outlineLevel="0" collapsed="false">
      <c r="A1022" s="223" t="s">
        <v>827</v>
      </c>
      <c r="B1022" s="222" t="s">
        <v>828</v>
      </c>
      <c r="C1022" s="222"/>
      <c r="D1022" s="222"/>
      <c r="E1022" s="222"/>
      <c r="F1022" s="222" t="s">
        <v>535</v>
      </c>
      <c r="G1022" s="222"/>
      <c r="H1022" s="222"/>
      <c r="I1022" s="222"/>
      <c r="J1022" s="222"/>
    </row>
    <row r="1023" s="220" customFormat="true" ht="30.95" hidden="false" customHeight="true" outlineLevel="0" collapsed="false">
      <c r="A1023" s="223"/>
      <c r="B1023" s="266" t="s">
        <v>1139</v>
      </c>
      <c r="C1023" s="266"/>
      <c r="D1023" s="266"/>
      <c r="E1023" s="266"/>
      <c r="F1023" s="225" t="s">
        <v>830</v>
      </c>
      <c r="G1023" s="225"/>
      <c r="H1023" s="225"/>
      <c r="I1023" s="225"/>
      <c r="J1023" s="225"/>
    </row>
    <row r="1024" s="220" customFormat="true" ht="27" hidden="false" customHeight="true" outlineLevel="0" collapsed="false">
      <c r="A1024" s="221" t="s">
        <v>831</v>
      </c>
      <c r="B1024" s="221"/>
      <c r="C1024" s="221"/>
      <c r="D1024" s="222" t="s">
        <v>832</v>
      </c>
      <c r="E1024" s="222"/>
      <c r="F1024" s="222"/>
      <c r="G1024" s="225" t="s">
        <v>833</v>
      </c>
      <c r="H1024" s="222" t="s">
        <v>820</v>
      </c>
      <c r="I1024" s="222" t="s">
        <v>822</v>
      </c>
      <c r="J1024" s="225" t="s">
        <v>657</v>
      </c>
    </row>
    <row r="1025" s="220" customFormat="true" ht="27" hidden="false" customHeight="true" outlineLevel="0" collapsed="false">
      <c r="A1025" s="221" t="s">
        <v>650</v>
      </c>
      <c r="B1025" s="222" t="s">
        <v>651</v>
      </c>
      <c r="C1025" s="222" t="s">
        <v>652</v>
      </c>
      <c r="D1025" s="222" t="s">
        <v>653</v>
      </c>
      <c r="E1025" s="222" t="s">
        <v>654</v>
      </c>
      <c r="F1025" s="222" t="s">
        <v>655</v>
      </c>
      <c r="G1025" s="225"/>
      <c r="H1025" s="222"/>
      <c r="I1025" s="222"/>
      <c r="J1025" s="225"/>
    </row>
    <row r="1026" s="220" customFormat="true" ht="27" hidden="false" customHeight="true" outlineLevel="0" collapsed="false">
      <c r="A1026" s="230" t="s">
        <v>658</v>
      </c>
      <c r="B1026" s="230" t="s">
        <v>659</v>
      </c>
      <c r="C1026" s="230" t="s">
        <v>715</v>
      </c>
      <c r="D1026" s="231" t="s">
        <v>671</v>
      </c>
      <c r="E1026" s="231" t="s">
        <v>37</v>
      </c>
      <c r="F1026" s="232" t="s">
        <v>717</v>
      </c>
      <c r="G1026" s="231" t="s">
        <v>37</v>
      </c>
      <c r="H1026" s="224" t="n">
        <v>30</v>
      </c>
      <c r="I1026" s="224" t="n">
        <v>30</v>
      </c>
      <c r="J1026" s="225"/>
    </row>
    <row r="1027" s="220" customFormat="true" ht="27" hidden="false" customHeight="true" outlineLevel="0" collapsed="false">
      <c r="A1027" s="230" t="s">
        <v>754</v>
      </c>
      <c r="B1027" s="230" t="s">
        <v>775</v>
      </c>
      <c r="C1027" s="230" t="s">
        <v>781</v>
      </c>
      <c r="D1027" s="231" t="s">
        <v>661</v>
      </c>
      <c r="E1027" s="231" t="s">
        <v>727</v>
      </c>
      <c r="F1027" s="231" t="s">
        <v>672</v>
      </c>
      <c r="G1027" s="231" t="s">
        <v>727</v>
      </c>
      <c r="H1027" s="224" t="n">
        <v>30</v>
      </c>
      <c r="I1027" s="224" t="n">
        <v>30</v>
      </c>
      <c r="J1027" s="225"/>
    </row>
    <row r="1028" s="220" customFormat="true" ht="27" hidden="false" customHeight="true" outlineLevel="0" collapsed="false">
      <c r="A1028" s="230" t="s">
        <v>788</v>
      </c>
      <c r="B1028" s="230" t="s">
        <v>789</v>
      </c>
      <c r="C1028" s="230" t="s">
        <v>801</v>
      </c>
      <c r="D1028" s="231" t="s">
        <v>671</v>
      </c>
      <c r="E1028" s="231" t="s">
        <v>724</v>
      </c>
      <c r="F1028" s="231" t="s">
        <v>672</v>
      </c>
      <c r="G1028" s="231" t="s">
        <v>724</v>
      </c>
      <c r="H1028" s="224" t="n">
        <v>30</v>
      </c>
      <c r="I1028" s="224" t="n">
        <v>30</v>
      </c>
      <c r="J1028" s="225"/>
    </row>
    <row r="1029" s="220" customFormat="true" ht="27" hidden="false" customHeight="true" outlineLevel="0" collapsed="false">
      <c r="A1029" s="221" t="s">
        <v>836</v>
      </c>
      <c r="B1029" s="221"/>
      <c r="C1029" s="221"/>
      <c r="D1029" s="236" t="s">
        <v>519</v>
      </c>
      <c r="E1029" s="236"/>
      <c r="F1029" s="236"/>
      <c r="G1029" s="236"/>
      <c r="H1029" s="236"/>
      <c r="I1029" s="236"/>
      <c r="J1029" s="236"/>
    </row>
    <row r="1030" s="220" customFormat="true" ht="27" hidden="false" customHeight="true" outlineLevel="0" collapsed="false">
      <c r="A1030" s="221" t="s">
        <v>837</v>
      </c>
      <c r="B1030" s="221"/>
      <c r="C1030" s="221"/>
      <c r="D1030" s="221"/>
      <c r="E1030" s="221"/>
      <c r="F1030" s="221"/>
      <c r="G1030" s="221"/>
      <c r="H1030" s="224" t="s">
        <v>727</v>
      </c>
      <c r="I1030" s="227" t="n">
        <v>100</v>
      </c>
      <c r="J1030" s="222" t="s">
        <v>838</v>
      </c>
    </row>
    <row r="1031" s="213" customFormat="true" ht="29.1" hidden="false" customHeight="true" outlineLevel="0" collapsed="false">
      <c r="A1031" s="267" t="s">
        <v>804</v>
      </c>
      <c r="B1031" s="268"/>
      <c r="C1031" s="268"/>
      <c r="D1031" s="268"/>
      <c r="E1031" s="268"/>
      <c r="F1031" s="268"/>
      <c r="G1031" s="268"/>
      <c r="H1031" s="268"/>
      <c r="I1031" s="268"/>
      <c r="J1031" s="269"/>
    </row>
    <row r="1032" s="213" customFormat="true" ht="27" hidden="false" customHeight="true" outlineLevel="0" collapsed="false">
      <c r="A1032" s="270" t="s">
        <v>1140</v>
      </c>
      <c r="B1032" s="270"/>
      <c r="C1032" s="270"/>
      <c r="D1032" s="270"/>
      <c r="E1032" s="270"/>
      <c r="F1032" s="270"/>
      <c r="G1032" s="270"/>
      <c r="H1032" s="270"/>
      <c r="I1032" s="270"/>
      <c r="J1032" s="270"/>
    </row>
    <row r="1033" s="213" customFormat="true" ht="18.95" hidden="false" customHeight="true" outlineLevel="0" collapsed="false">
      <c r="A1033" s="270" t="s">
        <v>1141</v>
      </c>
      <c r="B1033" s="270"/>
      <c r="C1033" s="270"/>
      <c r="D1033" s="270"/>
      <c r="E1033" s="270"/>
      <c r="F1033" s="270"/>
      <c r="G1033" s="270"/>
      <c r="H1033" s="270"/>
      <c r="I1033" s="270"/>
      <c r="J1033" s="270"/>
    </row>
    <row r="1034" s="213" customFormat="true" ht="18" hidden="false" customHeight="true" outlineLevel="0" collapsed="false">
      <c r="A1034" s="270" t="s">
        <v>1142</v>
      </c>
      <c r="B1034" s="270"/>
      <c r="C1034" s="270"/>
      <c r="D1034" s="270"/>
      <c r="E1034" s="270"/>
      <c r="F1034" s="270"/>
      <c r="G1034" s="270"/>
      <c r="H1034" s="270"/>
      <c r="I1034" s="270"/>
      <c r="J1034" s="270"/>
    </row>
    <row r="1035" s="213" customFormat="true" ht="18" hidden="false" customHeight="true" outlineLevel="0" collapsed="false">
      <c r="A1035" s="270" t="s">
        <v>1143</v>
      </c>
      <c r="B1035" s="270"/>
      <c r="C1035" s="270"/>
      <c r="D1035" s="270"/>
      <c r="E1035" s="270"/>
      <c r="F1035" s="270"/>
      <c r="G1035" s="270"/>
      <c r="H1035" s="270"/>
      <c r="I1035" s="270"/>
      <c r="J1035" s="270"/>
    </row>
    <row r="1036" s="213" customFormat="true" ht="18" hidden="false" customHeight="true" outlineLevel="0" collapsed="false">
      <c r="A1036" s="270" t="s">
        <v>1144</v>
      </c>
      <c r="B1036" s="270"/>
      <c r="C1036" s="270"/>
      <c r="D1036" s="270"/>
      <c r="E1036" s="270"/>
      <c r="F1036" s="270"/>
      <c r="G1036" s="270"/>
      <c r="H1036" s="270"/>
      <c r="I1036" s="270"/>
      <c r="J1036" s="270"/>
    </row>
    <row r="1037" s="213" customFormat="true" ht="24" hidden="false" customHeight="true" outlineLevel="0" collapsed="false">
      <c r="A1037" s="270" t="s">
        <v>1145</v>
      </c>
      <c r="B1037" s="270"/>
      <c r="C1037" s="270"/>
      <c r="D1037" s="270"/>
      <c r="E1037" s="270"/>
      <c r="F1037" s="270"/>
      <c r="G1037" s="270"/>
      <c r="H1037" s="270"/>
      <c r="I1037" s="270"/>
      <c r="J1037" s="270"/>
    </row>
    <row r="1038" s="213" customFormat="true" ht="13.5" hidden="false" customHeight="false" outlineLevel="0" collapsed="false"/>
    <row r="1039" s="213" customFormat="true" ht="13.5" hidden="false" customHeight="false" outlineLevel="0" collapsed="false"/>
  </sheetData>
  <mergeCells count="125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 ref="A22:J22"/>
    <mergeCell ref="A23:B23"/>
    <mergeCell ref="C23:J23"/>
    <mergeCell ref="A24:B24"/>
    <mergeCell ref="C24:E24"/>
    <mergeCell ref="G24:J24"/>
    <mergeCell ref="A25:B29"/>
    <mergeCell ref="I25:J25"/>
    <mergeCell ref="I26:J26"/>
    <mergeCell ref="I27:J27"/>
    <mergeCell ref="I28:J28"/>
    <mergeCell ref="I29:J29"/>
    <mergeCell ref="A30:A31"/>
    <mergeCell ref="B30:E30"/>
    <mergeCell ref="F30:J30"/>
    <mergeCell ref="B31:E31"/>
    <mergeCell ref="F31:J31"/>
    <mergeCell ref="A32:C32"/>
    <mergeCell ref="D32:F32"/>
    <mergeCell ref="G32:G33"/>
    <mergeCell ref="H32:H33"/>
    <mergeCell ref="I32:I33"/>
    <mergeCell ref="J32:J33"/>
    <mergeCell ref="A41:C41"/>
    <mergeCell ref="D41:J41"/>
    <mergeCell ref="A42:G42"/>
    <mergeCell ref="A43:J43"/>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62:C62"/>
    <mergeCell ref="D62:J62"/>
    <mergeCell ref="A63:G63"/>
    <mergeCell ref="A64:J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81:C81"/>
    <mergeCell ref="D81:J81"/>
    <mergeCell ref="A82:G82"/>
    <mergeCell ref="A83:J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100:C100"/>
    <mergeCell ref="D100:J100"/>
    <mergeCell ref="A101:G101"/>
    <mergeCell ref="A102:J102"/>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9:C119"/>
    <mergeCell ref="D119:J119"/>
    <mergeCell ref="A120:G120"/>
    <mergeCell ref="A121:J121"/>
    <mergeCell ref="A122:B122"/>
    <mergeCell ref="C122:J122"/>
    <mergeCell ref="A123:B123"/>
    <mergeCell ref="C123:E123"/>
    <mergeCell ref="G123:J123"/>
    <mergeCell ref="A124:B128"/>
    <mergeCell ref="I124:J124"/>
    <mergeCell ref="I125:J125"/>
    <mergeCell ref="I126:J126"/>
    <mergeCell ref="I127:J127"/>
    <mergeCell ref="I128:J128"/>
    <mergeCell ref="A129:A130"/>
    <mergeCell ref="B129:E129"/>
    <mergeCell ref="F129:J129"/>
    <mergeCell ref="B130:E130"/>
    <mergeCell ref="F130:J130"/>
    <mergeCell ref="A131:C131"/>
    <mergeCell ref="D131:F131"/>
    <mergeCell ref="G131:G132"/>
    <mergeCell ref="H131:H132"/>
    <mergeCell ref="I131:I132"/>
    <mergeCell ref="J131:J132"/>
    <mergeCell ref="A137:C137"/>
    <mergeCell ref="D137:J137"/>
    <mergeCell ref="A138:G138"/>
    <mergeCell ref="A139:J139"/>
    <mergeCell ref="A140:B140"/>
    <mergeCell ref="C140:J140"/>
    <mergeCell ref="A141:B141"/>
    <mergeCell ref="C141:E141"/>
    <mergeCell ref="G141:J141"/>
    <mergeCell ref="A142:B146"/>
    <mergeCell ref="I142:J142"/>
    <mergeCell ref="I143:J143"/>
    <mergeCell ref="I144:J144"/>
    <mergeCell ref="I145:J145"/>
    <mergeCell ref="I146:J146"/>
    <mergeCell ref="A147:A148"/>
    <mergeCell ref="B147:E147"/>
    <mergeCell ref="F147:J147"/>
    <mergeCell ref="B148:E148"/>
    <mergeCell ref="F148:J148"/>
    <mergeCell ref="A149:C149"/>
    <mergeCell ref="D149:F149"/>
    <mergeCell ref="G149:G150"/>
    <mergeCell ref="H149:H150"/>
    <mergeCell ref="I149:I150"/>
    <mergeCell ref="J149:J150"/>
    <mergeCell ref="A161:C161"/>
    <mergeCell ref="D161:J161"/>
    <mergeCell ref="A162:G162"/>
    <mergeCell ref="A163:J163"/>
    <mergeCell ref="A164:B164"/>
    <mergeCell ref="C164:J164"/>
    <mergeCell ref="A165:B165"/>
    <mergeCell ref="C165:E165"/>
    <mergeCell ref="G165:J165"/>
    <mergeCell ref="A166:B170"/>
    <mergeCell ref="I166:J166"/>
    <mergeCell ref="I167:J167"/>
    <mergeCell ref="I168:J168"/>
    <mergeCell ref="I169:J169"/>
    <mergeCell ref="I170:J170"/>
    <mergeCell ref="A171:A172"/>
    <mergeCell ref="B171:E171"/>
    <mergeCell ref="F171:J171"/>
    <mergeCell ref="B172:E172"/>
    <mergeCell ref="F172:J172"/>
    <mergeCell ref="A173:C173"/>
    <mergeCell ref="D173:F173"/>
    <mergeCell ref="G173:G174"/>
    <mergeCell ref="H173:H174"/>
    <mergeCell ref="I173:I174"/>
    <mergeCell ref="J173:J174"/>
    <mergeCell ref="A188:C188"/>
    <mergeCell ref="D188:J188"/>
    <mergeCell ref="A189:G189"/>
    <mergeCell ref="A190:J190"/>
    <mergeCell ref="A191:B191"/>
    <mergeCell ref="C191:J191"/>
    <mergeCell ref="A192:B192"/>
    <mergeCell ref="C192:E192"/>
    <mergeCell ref="G192:J192"/>
    <mergeCell ref="A193:B197"/>
    <mergeCell ref="I193:J193"/>
    <mergeCell ref="I194:J194"/>
    <mergeCell ref="I195:J195"/>
    <mergeCell ref="I196:J196"/>
    <mergeCell ref="I197:J197"/>
    <mergeCell ref="A198:A199"/>
    <mergeCell ref="B198:E198"/>
    <mergeCell ref="F198:J198"/>
    <mergeCell ref="B199:E199"/>
    <mergeCell ref="F199:J199"/>
    <mergeCell ref="A200:C200"/>
    <mergeCell ref="D200:F200"/>
    <mergeCell ref="G200:G201"/>
    <mergeCell ref="H200:H201"/>
    <mergeCell ref="I200:I201"/>
    <mergeCell ref="J200:J201"/>
    <mergeCell ref="A210:C210"/>
    <mergeCell ref="D210:J210"/>
    <mergeCell ref="A211:G211"/>
    <mergeCell ref="A212:J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30:C230"/>
    <mergeCell ref="D230:J230"/>
    <mergeCell ref="A231:G231"/>
    <mergeCell ref="A232:J232"/>
    <mergeCell ref="A233:B233"/>
    <mergeCell ref="C233:J233"/>
    <mergeCell ref="A234:B234"/>
    <mergeCell ref="C234:E234"/>
    <mergeCell ref="G234:J234"/>
    <mergeCell ref="A235:B239"/>
    <mergeCell ref="I235:J235"/>
    <mergeCell ref="I236:J236"/>
    <mergeCell ref="I237:J237"/>
    <mergeCell ref="I238:J238"/>
    <mergeCell ref="I239:J239"/>
    <mergeCell ref="A240:A241"/>
    <mergeCell ref="B240:E240"/>
    <mergeCell ref="F240:J240"/>
    <mergeCell ref="B241:E241"/>
    <mergeCell ref="F241:J241"/>
    <mergeCell ref="A242:C242"/>
    <mergeCell ref="D242:F242"/>
    <mergeCell ref="G242:G243"/>
    <mergeCell ref="H242:H243"/>
    <mergeCell ref="I242:I243"/>
    <mergeCell ref="J242:J243"/>
    <mergeCell ref="A250:C250"/>
    <mergeCell ref="D250:J250"/>
    <mergeCell ref="A251:G251"/>
    <mergeCell ref="A252:J252"/>
    <mergeCell ref="A253:B253"/>
    <mergeCell ref="C253:J253"/>
    <mergeCell ref="A254:B254"/>
    <mergeCell ref="C254:E254"/>
    <mergeCell ref="G254:J254"/>
    <mergeCell ref="A255:B259"/>
    <mergeCell ref="I255:J255"/>
    <mergeCell ref="I256:J256"/>
    <mergeCell ref="I257:J257"/>
    <mergeCell ref="I258:J258"/>
    <mergeCell ref="I259:J259"/>
    <mergeCell ref="A260:A261"/>
    <mergeCell ref="B260:E260"/>
    <mergeCell ref="F260:J260"/>
    <mergeCell ref="B261:E261"/>
    <mergeCell ref="F261:J261"/>
    <mergeCell ref="A262:C262"/>
    <mergeCell ref="D262:F262"/>
    <mergeCell ref="G262:G263"/>
    <mergeCell ref="H262:H263"/>
    <mergeCell ref="I262:I263"/>
    <mergeCell ref="J262:J263"/>
    <mergeCell ref="A271:C271"/>
    <mergeCell ref="D271:J271"/>
    <mergeCell ref="A272:G272"/>
    <mergeCell ref="A273:J273"/>
    <mergeCell ref="A274:B274"/>
    <mergeCell ref="C274:J274"/>
    <mergeCell ref="A275:B275"/>
    <mergeCell ref="C275:E275"/>
    <mergeCell ref="G275:J275"/>
    <mergeCell ref="A276:B280"/>
    <mergeCell ref="I276:J276"/>
    <mergeCell ref="I277:J277"/>
    <mergeCell ref="I278:J278"/>
    <mergeCell ref="I279:J279"/>
    <mergeCell ref="I280:J280"/>
    <mergeCell ref="A281:A282"/>
    <mergeCell ref="B281:E281"/>
    <mergeCell ref="F281:J281"/>
    <mergeCell ref="B282:E282"/>
    <mergeCell ref="F282:J282"/>
    <mergeCell ref="A283:C283"/>
    <mergeCell ref="D283:F283"/>
    <mergeCell ref="G283:G284"/>
    <mergeCell ref="H283:H284"/>
    <mergeCell ref="I283:I284"/>
    <mergeCell ref="J283:J284"/>
    <mergeCell ref="A291:C291"/>
    <mergeCell ref="D291:J291"/>
    <mergeCell ref="A292:G292"/>
    <mergeCell ref="A293:J293"/>
    <mergeCell ref="A294:B294"/>
    <mergeCell ref="C294:J294"/>
    <mergeCell ref="A295:B295"/>
    <mergeCell ref="C295:E295"/>
    <mergeCell ref="G295:J295"/>
    <mergeCell ref="A296:B300"/>
    <mergeCell ref="I296:J296"/>
    <mergeCell ref="I297:J297"/>
    <mergeCell ref="I298:J298"/>
    <mergeCell ref="I299:J299"/>
    <mergeCell ref="I300:J300"/>
    <mergeCell ref="A301:A302"/>
    <mergeCell ref="B301:E301"/>
    <mergeCell ref="F301:J301"/>
    <mergeCell ref="B302:E302"/>
    <mergeCell ref="F302:J302"/>
    <mergeCell ref="A303:C303"/>
    <mergeCell ref="D303:F303"/>
    <mergeCell ref="G303:G304"/>
    <mergeCell ref="H303:H304"/>
    <mergeCell ref="I303:I304"/>
    <mergeCell ref="J303:J304"/>
    <mergeCell ref="A313:C313"/>
    <mergeCell ref="D313:J313"/>
    <mergeCell ref="A314:G314"/>
    <mergeCell ref="A315:J315"/>
    <mergeCell ref="A316:B316"/>
    <mergeCell ref="C316:J316"/>
    <mergeCell ref="A317:B317"/>
    <mergeCell ref="C317:E317"/>
    <mergeCell ref="G317:J317"/>
    <mergeCell ref="A318:B322"/>
    <mergeCell ref="I318:J318"/>
    <mergeCell ref="I319:J319"/>
    <mergeCell ref="I320:J320"/>
    <mergeCell ref="I321:J321"/>
    <mergeCell ref="I322:J322"/>
    <mergeCell ref="A323:A324"/>
    <mergeCell ref="B323:E323"/>
    <mergeCell ref="F323:J323"/>
    <mergeCell ref="B324:E324"/>
    <mergeCell ref="F324:J324"/>
    <mergeCell ref="A325:C325"/>
    <mergeCell ref="D325:F325"/>
    <mergeCell ref="G325:G326"/>
    <mergeCell ref="H325:H326"/>
    <mergeCell ref="I325:I326"/>
    <mergeCell ref="J325:J326"/>
    <mergeCell ref="A333:G333"/>
    <mergeCell ref="A334:J334"/>
    <mergeCell ref="A335:B335"/>
    <mergeCell ref="C335:J335"/>
    <mergeCell ref="A336:B336"/>
    <mergeCell ref="C336:E336"/>
    <mergeCell ref="G336:J336"/>
    <mergeCell ref="A337:B341"/>
    <mergeCell ref="I337:J337"/>
    <mergeCell ref="I338:J338"/>
    <mergeCell ref="I339:J339"/>
    <mergeCell ref="I340:J340"/>
    <mergeCell ref="I341:J341"/>
    <mergeCell ref="A342:A343"/>
    <mergeCell ref="B342:E342"/>
    <mergeCell ref="F342:J342"/>
    <mergeCell ref="B343:E343"/>
    <mergeCell ref="F343:J343"/>
    <mergeCell ref="A344:C344"/>
    <mergeCell ref="D344:F344"/>
    <mergeCell ref="G344:G345"/>
    <mergeCell ref="H344:H345"/>
    <mergeCell ref="I344:I345"/>
    <mergeCell ref="J344:J345"/>
    <mergeCell ref="A351:C351"/>
    <mergeCell ref="D351:J351"/>
    <mergeCell ref="A352:G352"/>
    <mergeCell ref="A353:J353"/>
    <mergeCell ref="A354:B354"/>
    <mergeCell ref="C354:J354"/>
    <mergeCell ref="A355:B355"/>
    <mergeCell ref="C355:E355"/>
    <mergeCell ref="G355:J355"/>
    <mergeCell ref="A356:B360"/>
    <mergeCell ref="I356:J356"/>
    <mergeCell ref="I357:J357"/>
    <mergeCell ref="I358:J358"/>
    <mergeCell ref="I359:J359"/>
    <mergeCell ref="I360:J360"/>
    <mergeCell ref="A361:A362"/>
    <mergeCell ref="B361:E361"/>
    <mergeCell ref="F361:J361"/>
    <mergeCell ref="B362:E362"/>
    <mergeCell ref="F362:J362"/>
    <mergeCell ref="A363:C363"/>
    <mergeCell ref="D363:F363"/>
    <mergeCell ref="G363:G364"/>
    <mergeCell ref="H363:H364"/>
    <mergeCell ref="I363:I364"/>
    <mergeCell ref="J363:J364"/>
    <mergeCell ref="A370:C370"/>
    <mergeCell ref="D370:J370"/>
    <mergeCell ref="A371:G371"/>
    <mergeCell ref="A372:J372"/>
    <mergeCell ref="A373:B373"/>
    <mergeCell ref="C373:J373"/>
    <mergeCell ref="A374:B374"/>
    <mergeCell ref="C374:E374"/>
    <mergeCell ref="G374:J374"/>
    <mergeCell ref="A375:B379"/>
    <mergeCell ref="I375:J375"/>
    <mergeCell ref="I376:J376"/>
    <mergeCell ref="I377:J377"/>
    <mergeCell ref="I378:J378"/>
    <mergeCell ref="I379:J379"/>
    <mergeCell ref="A380:A381"/>
    <mergeCell ref="B380:E380"/>
    <mergeCell ref="F380:J380"/>
    <mergeCell ref="B381:E381"/>
    <mergeCell ref="F381:J381"/>
    <mergeCell ref="A382:C382"/>
    <mergeCell ref="D382:F382"/>
    <mergeCell ref="G382:G383"/>
    <mergeCell ref="H382:H383"/>
    <mergeCell ref="I382:I383"/>
    <mergeCell ref="J382:J383"/>
    <mergeCell ref="A389:C389"/>
    <mergeCell ref="D389:J389"/>
    <mergeCell ref="A390:G390"/>
    <mergeCell ref="A391:J391"/>
    <mergeCell ref="A392:B392"/>
    <mergeCell ref="C392:J392"/>
    <mergeCell ref="A393:B393"/>
    <mergeCell ref="C393:E393"/>
    <mergeCell ref="G393:J393"/>
    <mergeCell ref="A394:B398"/>
    <mergeCell ref="I394:J394"/>
    <mergeCell ref="I395:J395"/>
    <mergeCell ref="I396:J396"/>
    <mergeCell ref="I397:J397"/>
    <mergeCell ref="I398:J398"/>
    <mergeCell ref="A399:A400"/>
    <mergeCell ref="B399:E399"/>
    <mergeCell ref="F399:J399"/>
    <mergeCell ref="B400:E400"/>
    <mergeCell ref="F400:J400"/>
    <mergeCell ref="A401:C401"/>
    <mergeCell ref="D401:F401"/>
    <mergeCell ref="G401:G402"/>
    <mergeCell ref="H401:H402"/>
    <mergeCell ref="I401:I402"/>
    <mergeCell ref="J401:J402"/>
    <mergeCell ref="A408:C408"/>
    <mergeCell ref="D408:J408"/>
    <mergeCell ref="A409:G409"/>
    <mergeCell ref="A410:J410"/>
    <mergeCell ref="A411:B411"/>
    <mergeCell ref="C411:J411"/>
    <mergeCell ref="A412:B412"/>
    <mergeCell ref="C412:E412"/>
    <mergeCell ref="G412:J412"/>
    <mergeCell ref="A413:B417"/>
    <mergeCell ref="I413:J413"/>
    <mergeCell ref="I414:J414"/>
    <mergeCell ref="I415:J415"/>
    <mergeCell ref="I416:J416"/>
    <mergeCell ref="I417:J417"/>
    <mergeCell ref="A418:A419"/>
    <mergeCell ref="B418:E418"/>
    <mergeCell ref="F418:J418"/>
    <mergeCell ref="B419:E419"/>
    <mergeCell ref="F419:J419"/>
    <mergeCell ref="A420:C420"/>
    <mergeCell ref="D420:F420"/>
    <mergeCell ref="G420:G421"/>
    <mergeCell ref="H420:H421"/>
    <mergeCell ref="I420:I421"/>
    <mergeCell ref="J420:J421"/>
    <mergeCell ref="A430:C430"/>
    <mergeCell ref="D430:J430"/>
    <mergeCell ref="A431:G431"/>
    <mergeCell ref="A432:J432"/>
    <mergeCell ref="A433:B433"/>
    <mergeCell ref="C433:J433"/>
    <mergeCell ref="A434:B434"/>
    <mergeCell ref="C434:E434"/>
    <mergeCell ref="G434:J434"/>
    <mergeCell ref="A435:B439"/>
    <mergeCell ref="I435:J435"/>
    <mergeCell ref="I436:J436"/>
    <mergeCell ref="I437:J437"/>
    <mergeCell ref="I438:J438"/>
    <mergeCell ref="I439:J439"/>
    <mergeCell ref="A440:A441"/>
    <mergeCell ref="B440:E440"/>
    <mergeCell ref="F440:J440"/>
    <mergeCell ref="B441:E441"/>
    <mergeCell ref="F441:J441"/>
    <mergeCell ref="A442:C442"/>
    <mergeCell ref="D442:F442"/>
    <mergeCell ref="G442:G443"/>
    <mergeCell ref="H442:H443"/>
    <mergeCell ref="I442:I443"/>
    <mergeCell ref="J442:J443"/>
    <mergeCell ref="A449:C449"/>
    <mergeCell ref="D449:J449"/>
    <mergeCell ref="A450:G450"/>
    <mergeCell ref="A451:J451"/>
    <mergeCell ref="A452:B452"/>
    <mergeCell ref="C452:J452"/>
    <mergeCell ref="A453:B453"/>
    <mergeCell ref="C453:E453"/>
    <mergeCell ref="G453:J453"/>
    <mergeCell ref="A454:B458"/>
    <mergeCell ref="I454:J454"/>
    <mergeCell ref="I455:J455"/>
    <mergeCell ref="I456:J456"/>
    <mergeCell ref="I457:J457"/>
    <mergeCell ref="I458:J458"/>
    <mergeCell ref="A459:A460"/>
    <mergeCell ref="B459:E459"/>
    <mergeCell ref="F459:J459"/>
    <mergeCell ref="B460:E460"/>
    <mergeCell ref="F460:J460"/>
    <mergeCell ref="A461:C461"/>
    <mergeCell ref="D461:F461"/>
    <mergeCell ref="G461:G462"/>
    <mergeCell ref="H461:H462"/>
    <mergeCell ref="I461:I462"/>
    <mergeCell ref="J461:J462"/>
    <mergeCell ref="A471:C471"/>
    <mergeCell ref="D471:J471"/>
    <mergeCell ref="A472:G472"/>
    <mergeCell ref="A473:J473"/>
    <mergeCell ref="A474:B474"/>
    <mergeCell ref="C474:J474"/>
    <mergeCell ref="A475:B475"/>
    <mergeCell ref="C475:E475"/>
    <mergeCell ref="G475:J475"/>
    <mergeCell ref="A476:B480"/>
    <mergeCell ref="I476:J476"/>
    <mergeCell ref="I477:J477"/>
    <mergeCell ref="I478:J478"/>
    <mergeCell ref="I479:J479"/>
    <mergeCell ref="I480:J480"/>
    <mergeCell ref="A481:A482"/>
    <mergeCell ref="B481:E481"/>
    <mergeCell ref="F481:J481"/>
    <mergeCell ref="B482:E482"/>
    <mergeCell ref="F482:J482"/>
    <mergeCell ref="A483:C483"/>
    <mergeCell ref="D483:F483"/>
    <mergeCell ref="G483:G484"/>
    <mergeCell ref="H483:H484"/>
    <mergeCell ref="I483:I484"/>
    <mergeCell ref="J483:J484"/>
    <mergeCell ref="A495:C495"/>
    <mergeCell ref="D495:J495"/>
    <mergeCell ref="A496:G496"/>
    <mergeCell ref="A497:J497"/>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36:C536"/>
    <mergeCell ref="D536:J536"/>
    <mergeCell ref="A537:G537"/>
    <mergeCell ref="A538:J538"/>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6:C556"/>
    <mergeCell ref="D556:J556"/>
    <mergeCell ref="A557:G557"/>
    <mergeCell ref="A558:J558"/>
    <mergeCell ref="A559:B559"/>
    <mergeCell ref="C559:J559"/>
    <mergeCell ref="A560:B560"/>
    <mergeCell ref="C560:E560"/>
    <mergeCell ref="G560:J560"/>
    <mergeCell ref="A561:B565"/>
    <mergeCell ref="I561:J561"/>
    <mergeCell ref="I562:J562"/>
    <mergeCell ref="I563:J563"/>
    <mergeCell ref="I564:J564"/>
    <mergeCell ref="I565:J565"/>
    <mergeCell ref="A566:A567"/>
    <mergeCell ref="B566:E566"/>
    <mergeCell ref="F566:J566"/>
    <mergeCell ref="B567:E567"/>
    <mergeCell ref="F567:J567"/>
    <mergeCell ref="A568:C568"/>
    <mergeCell ref="D568:F568"/>
    <mergeCell ref="G568:G569"/>
    <mergeCell ref="H568:H569"/>
    <mergeCell ref="I568:I569"/>
    <mergeCell ref="J568:J569"/>
    <mergeCell ref="A590:C590"/>
    <mergeCell ref="D590:J590"/>
    <mergeCell ref="A591:G591"/>
    <mergeCell ref="A592:J592"/>
    <mergeCell ref="A593:B593"/>
    <mergeCell ref="C593:J593"/>
    <mergeCell ref="A594:B594"/>
    <mergeCell ref="C594:E594"/>
    <mergeCell ref="G594:J594"/>
    <mergeCell ref="A595:B599"/>
    <mergeCell ref="I595:J595"/>
    <mergeCell ref="I596:J596"/>
    <mergeCell ref="I597:J597"/>
    <mergeCell ref="I598:J598"/>
    <mergeCell ref="I599:J599"/>
    <mergeCell ref="A600:A601"/>
    <mergeCell ref="B600:E600"/>
    <mergeCell ref="F600:J600"/>
    <mergeCell ref="B601:E601"/>
    <mergeCell ref="F601:J601"/>
    <mergeCell ref="A602:C602"/>
    <mergeCell ref="D602:F602"/>
    <mergeCell ref="G602:G603"/>
    <mergeCell ref="H602:H603"/>
    <mergeCell ref="I602:I603"/>
    <mergeCell ref="J602:J603"/>
    <mergeCell ref="A609:C609"/>
    <mergeCell ref="D609:J609"/>
    <mergeCell ref="A610:G610"/>
    <mergeCell ref="A611:J611"/>
    <mergeCell ref="A612:B612"/>
    <mergeCell ref="C612:J612"/>
    <mergeCell ref="A613:B613"/>
    <mergeCell ref="C613:E613"/>
    <mergeCell ref="G613:J613"/>
    <mergeCell ref="A614:B618"/>
    <mergeCell ref="I614:J614"/>
    <mergeCell ref="I615:J615"/>
    <mergeCell ref="I616:J616"/>
    <mergeCell ref="I617:J617"/>
    <mergeCell ref="I618:J618"/>
    <mergeCell ref="A619:A620"/>
    <mergeCell ref="B619:E619"/>
    <mergeCell ref="F619:J619"/>
    <mergeCell ref="B620:E620"/>
    <mergeCell ref="F620:J620"/>
    <mergeCell ref="A621:C621"/>
    <mergeCell ref="D621:F621"/>
    <mergeCell ref="G621:G622"/>
    <mergeCell ref="H621:H622"/>
    <mergeCell ref="I621:I622"/>
    <mergeCell ref="J621:J622"/>
    <mergeCell ref="A629:C629"/>
    <mergeCell ref="D629:J629"/>
    <mergeCell ref="A630:G630"/>
    <mergeCell ref="A631:J631"/>
    <mergeCell ref="A632:B632"/>
    <mergeCell ref="C632:J632"/>
    <mergeCell ref="A633:B633"/>
    <mergeCell ref="C633:E633"/>
    <mergeCell ref="G633:J633"/>
    <mergeCell ref="A634:B638"/>
    <mergeCell ref="I634:J634"/>
    <mergeCell ref="I635:J635"/>
    <mergeCell ref="I636:J636"/>
    <mergeCell ref="I637:J637"/>
    <mergeCell ref="I638:J638"/>
    <mergeCell ref="A639:A640"/>
    <mergeCell ref="B639:E639"/>
    <mergeCell ref="F639:J639"/>
    <mergeCell ref="B640:E640"/>
    <mergeCell ref="F640:J640"/>
    <mergeCell ref="A641:C641"/>
    <mergeCell ref="D641:F641"/>
    <mergeCell ref="G641:G642"/>
    <mergeCell ref="H641:H642"/>
    <mergeCell ref="I641:I642"/>
    <mergeCell ref="J641:J642"/>
    <mergeCell ref="A649:C649"/>
    <mergeCell ref="D649:J649"/>
    <mergeCell ref="A650:G650"/>
    <mergeCell ref="A651:J651"/>
    <mergeCell ref="A652:B652"/>
    <mergeCell ref="C652:J652"/>
    <mergeCell ref="A653:B653"/>
    <mergeCell ref="C653:E653"/>
    <mergeCell ref="G653:J653"/>
    <mergeCell ref="A654:B658"/>
    <mergeCell ref="I654:J654"/>
    <mergeCell ref="I655:J655"/>
    <mergeCell ref="I656:J656"/>
    <mergeCell ref="I657:J657"/>
    <mergeCell ref="I658:J658"/>
    <mergeCell ref="A659:A660"/>
    <mergeCell ref="B659:E659"/>
    <mergeCell ref="F659:J659"/>
    <mergeCell ref="B660:E660"/>
    <mergeCell ref="F660:J660"/>
    <mergeCell ref="A661:C661"/>
    <mergeCell ref="D661:F661"/>
    <mergeCell ref="G661:G662"/>
    <mergeCell ref="H661:H662"/>
    <mergeCell ref="I661:I662"/>
    <mergeCell ref="J661:J662"/>
    <mergeCell ref="A667:C667"/>
    <mergeCell ref="D667:J667"/>
    <mergeCell ref="A668:G668"/>
    <mergeCell ref="A669:J669"/>
    <mergeCell ref="A670:B670"/>
    <mergeCell ref="C670:J670"/>
    <mergeCell ref="A671:B671"/>
    <mergeCell ref="C671:E671"/>
    <mergeCell ref="G671:J671"/>
    <mergeCell ref="A672:B676"/>
    <mergeCell ref="I672:J672"/>
    <mergeCell ref="I673:J673"/>
    <mergeCell ref="I674:J674"/>
    <mergeCell ref="I675:J675"/>
    <mergeCell ref="I676:J676"/>
    <mergeCell ref="A677:A678"/>
    <mergeCell ref="B677:E677"/>
    <mergeCell ref="F677:J677"/>
    <mergeCell ref="B678:E678"/>
    <mergeCell ref="F678:J678"/>
    <mergeCell ref="A679:C679"/>
    <mergeCell ref="D679:F679"/>
    <mergeCell ref="G679:G680"/>
    <mergeCell ref="H679:H680"/>
    <mergeCell ref="I679:I680"/>
    <mergeCell ref="J679:J680"/>
    <mergeCell ref="A697:C697"/>
    <mergeCell ref="D697:J697"/>
    <mergeCell ref="A698:G698"/>
    <mergeCell ref="A699:J699"/>
    <mergeCell ref="A700:B700"/>
    <mergeCell ref="C700:J700"/>
    <mergeCell ref="A701:B701"/>
    <mergeCell ref="C701:E701"/>
    <mergeCell ref="G701:J701"/>
    <mergeCell ref="A702:B706"/>
    <mergeCell ref="I702:J702"/>
    <mergeCell ref="I703:J703"/>
    <mergeCell ref="I704:J704"/>
    <mergeCell ref="I705:J705"/>
    <mergeCell ref="I706:J706"/>
    <mergeCell ref="A707:A708"/>
    <mergeCell ref="B707:E707"/>
    <mergeCell ref="F707:J707"/>
    <mergeCell ref="B708:E708"/>
    <mergeCell ref="F708:J708"/>
    <mergeCell ref="A709:C709"/>
    <mergeCell ref="D709:F709"/>
    <mergeCell ref="G709:G710"/>
    <mergeCell ref="H709:H710"/>
    <mergeCell ref="I709:I710"/>
    <mergeCell ref="J709:J710"/>
    <mergeCell ref="A716:C716"/>
    <mergeCell ref="D716:J716"/>
    <mergeCell ref="A717:G717"/>
    <mergeCell ref="A718:J718"/>
    <mergeCell ref="A719:B719"/>
    <mergeCell ref="C719:J719"/>
    <mergeCell ref="A720:B720"/>
    <mergeCell ref="C720:E720"/>
    <mergeCell ref="G720:J720"/>
    <mergeCell ref="A721:B725"/>
    <mergeCell ref="I721:J721"/>
    <mergeCell ref="I722:J722"/>
    <mergeCell ref="I723:J723"/>
    <mergeCell ref="I724:J724"/>
    <mergeCell ref="I725:J725"/>
    <mergeCell ref="A726:A727"/>
    <mergeCell ref="B726:E726"/>
    <mergeCell ref="F726:J726"/>
    <mergeCell ref="B727:E727"/>
    <mergeCell ref="F727:J727"/>
    <mergeCell ref="A728:C728"/>
    <mergeCell ref="D728:F728"/>
    <mergeCell ref="G728:G729"/>
    <mergeCell ref="H728:H729"/>
    <mergeCell ref="I728:I729"/>
    <mergeCell ref="J728:J729"/>
    <mergeCell ref="A735:C735"/>
    <mergeCell ref="D735:J735"/>
    <mergeCell ref="A736:G736"/>
    <mergeCell ref="A737:J737"/>
    <mergeCell ref="A738:B738"/>
    <mergeCell ref="C738:J738"/>
    <mergeCell ref="A739:B739"/>
    <mergeCell ref="C739:E739"/>
    <mergeCell ref="G739:J739"/>
    <mergeCell ref="A740:B744"/>
    <mergeCell ref="I740:J740"/>
    <mergeCell ref="I741:J741"/>
    <mergeCell ref="I742:J742"/>
    <mergeCell ref="I743:J743"/>
    <mergeCell ref="I744:J744"/>
    <mergeCell ref="A745:A746"/>
    <mergeCell ref="B745:E745"/>
    <mergeCell ref="F745:J745"/>
    <mergeCell ref="B746:E746"/>
    <mergeCell ref="F746:J746"/>
    <mergeCell ref="A747:C747"/>
    <mergeCell ref="D747:F747"/>
    <mergeCell ref="G747:G748"/>
    <mergeCell ref="H747:H748"/>
    <mergeCell ref="I747:I748"/>
    <mergeCell ref="J747:J748"/>
    <mergeCell ref="A754:C754"/>
    <mergeCell ref="D754:J754"/>
    <mergeCell ref="A755:G755"/>
    <mergeCell ref="A756:J756"/>
    <mergeCell ref="A757:B757"/>
    <mergeCell ref="C757:J757"/>
    <mergeCell ref="A758:B758"/>
    <mergeCell ref="C758:E758"/>
    <mergeCell ref="G758:J758"/>
    <mergeCell ref="A759:B763"/>
    <mergeCell ref="I759:J759"/>
    <mergeCell ref="I760:J760"/>
    <mergeCell ref="I761:J761"/>
    <mergeCell ref="I762:J762"/>
    <mergeCell ref="I763:J763"/>
    <mergeCell ref="A764:A765"/>
    <mergeCell ref="B764:E764"/>
    <mergeCell ref="F764:J764"/>
    <mergeCell ref="B765:E765"/>
    <mergeCell ref="F765:J765"/>
    <mergeCell ref="A766:C766"/>
    <mergeCell ref="D766:F766"/>
    <mergeCell ref="G766:G767"/>
    <mergeCell ref="H766:H767"/>
    <mergeCell ref="I766:I767"/>
    <mergeCell ref="J766:J767"/>
    <mergeCell ref="A774:C774"/>
    <mergeCell ref="D774:J774"/>
    <mergeCell ref="A775:G775"/>
    <mergeCell ref="A776:J776"/>
    <mergeCell ref="A777:B777"/>
    <mergeCell ref="C777:J777"/>
    <mergeCell ref="A778:B778"/>
    <mergeCell ref="C778:E778"/>
    <mergeCell ref="G778:J778"/>
    <mergeCell ref="A779:B783"/>
    <mergeCell ref="I779:J779"/>
    <mergeCell ref="I780:J780"/>
    <mergeCell ref="I781:J781"/>
    <mergeCell ref="I782:J782"/>
    <mergeCell ref="I783:J783"/>
    <mergeCell ref="A784:A785"/>
    <mergeCell ref="B784:E784"/>
    <mergeCell ref="F784:J784"/>
    <mergeCell ref="B785:E785"/>
    <mergeCell ref="F785:J785"/>
    <mergeCell ref="A786:C786"/>
    <mergeCell ref="D786:F786"/>
    <mergeCell ref="G786:G787"/>
    <mergeCell ref="H786:H787"/>
    <mergeCell ref="I786:I787"/>
    <mergeCell ref="J786:J787"/>
    <mergeCell ref="A797:C797"/>
    <mergeCell ref="D797:J797"/>
    <mergeCell ref="A798:G798"/>
    <mergeCell ref="A799:J799"/>
    <mergeCell ref="A800:B800"/>
    <mergeCell ref="C800:J800"/>
    <mergeCell ref="A801:B801"/>
    <mergeCell ref="C801:E801"/>
    <mergeCell ref="G801:J801"/>
    <mergeCell ref="A802:B806"/>
    <mergeCell ref="I802:J802"/>
    <mergeCell ref="I803:J803"/>
    <mergeCell ref="I804:J804"/>
    <mergeCell ref="I805:J805"/>
    <mergeCell ref="I806:J806"/>
    <mergeCell ref="A807:A808"/>
    <mergeCell ref="B807:E807"/>
    <mergeCell ref="F807:J807"/>
    <mergeCell ref="B808:E808"/>
    <mergeCell ref="F808:J808"/>
    <mergeCell ref="A809:C809"/>
    <mergeCell ref="D809:F809"/>
    <mergeCell ref="G809:G810"/>
    <mergeCell ref="H809:H810"/>
    <mergeCell ref="I809:I810"/>
    <mergeCell ref="J809:J810"/>
    <mergeCell ref="A816:C816"/>
    <mergeCell ref="D816:J816"/>
    <mergeCell ref="A817:G817"/>
    <mergeCell ref="A818:J818"/>
    <mergeCell ref="A819:B819"/>
    <mergeCell ref="C819:J819"/>
    <mergeCell ref="A820:B820"/>
    <mergeCell ref="C820:E820"/>
    <mergeCell ref="G820:J820"/>
    <mergeCell ref="A821:B825"/>
    <mergeCell ref="I821:J821"/>
    <mergeCell ref="I822:J822"/>
    <mergeCell ref="I823:J823"/>
    <mergeCell ref="I824:J824"/>
    <mergeCell ref="I825:J825"/>
    <mergeCell ref="A826:A827"/>
    <mergeCell ref="B826:E826"/>
    <mergeCell ref="F826:J826"/>
    <mergeCell ref="B827:E827"/>
    <mergeCell ref="F827:J827"/>
    <mergeCell ref="A828:C828"/>
    <mergeCell ref="D828:F828"/>
    <mergeCell ref="G828:G829"/>
    <mergeCell ref="H828:H829"/>
    <mergeCell ref="I828:I829"/>
    <mergeCell ref="J828:J829"/>
    <mergeCell ref="A835:C835"/>
    <mergeCell ref="D835:J835"/>
    <mergeCell ref="A836:G836"/>
    <mergeCell ref="A837:J837"/>
    <mergeCell ref="A838:B838"/>
    <mergeCell ref="C838:J838"/>
    <mergeCell ref="A839:B839"/>
    <mergeCell ref="C839:E839"/>
    <mergeCell ref="G839:J839"/>
    <mergeCell ref="A840:B844"/>
    <mergeCell ref="I840:J840"/>
    <mergeCell ref="I841:J841"/>
    <mergeCell ref="I842:J842"/>
    <mergeCell ref="I843:J843"/>
    <mergeCell ref="I844:J844"/>
    <mergeCell ref="A845:A846"/>
    <mergeCell ref="B845:E845"/>
    <mergeCell ref="F845:J845"/>
    <mergeCell ref="B846:E846"/>
    <mergeCell ref="F846:J846"/>
    <mergeCell ref="A847:C847"/>
    <mergeCell ref="D847:F847"/>
    <mergeCell ref="G847:G848"/>
    <mergeCell ref="H847:H848"/>
    <mergeCell ref="I847:I848"/>
    <mergeCell ref="J847:J848"/>
    <mergeCell ref="A854:C854"/>
    <mergeCell ref="D854:J854"/>
    <mergeCell ref="A855:G855"/>
    <mergeCell ref="A856:J856"/>
    <mergeCell ref="A857:B857"/>
    <mergeCell ref="C857:J857"/>
    <mergeCell ref="A858:B858"/>
    <mergeCell ref="C858:E858"/>
    <mergeCell ref="G858:J858"/>
    <mergeCell ref="A859:B863"/>
    <mergeCell ref="I859:J859"/>
    <mergeCell ref="I860:J860"/>
    <mergeCell ref="I861:J861"/>
    <mergeCell ref="I862:J862"/>
    <mergeCell ref="I863:J863"/>
    <mergeCell ref="A864:A865"/>
    <mergeCell ref="B864:E864"/>
    <mergeCell ref="F864:J864"/>
    <mergeCell ref="B865:E865"/>
    <mergeCell ref="F865:J865"/>
    <mergeCell ref="A866:C866"/>
    <mergeCell ref="D866:F866"/>
    <mergeCell ref="G866:G867"/>
    <mergeCell ref="H866:H867"/>
    <mergeCell ref="I866:I867"/>
    <mergeCell ref="J866:J867"/>
    <mergeCell ref="A873:C873"/>
    <mergeCell ref="D873:J873"/>
    <mergeCell ref="A874:G874"/>
    <mergeCell ref="A875:J875"/>
    <mergeCell ref="A876:B876"/>
    <mergeCell ref="C876:J876"/>
    <mergeCell ref="A877:B877"/>
    <mergeCell ref="C877:E877"/>
    <mergeCell ref="G877:J877"/>
    <mergeCell ref="A878:B882"/>
    <mergeCell ref="I878:J878"/>
    <mergeCell ref="I879:J879"/>
    <mergeCell ref="I880:J880"/>
    <mergeCell ref="I881:J881"/>
    <mergeCell ref="I882:J882"/>
    <mergeCell ref="A883:A884"/>
    <mergeCell ref="B883:E883"/>
    <mergeCell ref="F883:J883"/>
    <mergeCell ref="B884:E884"/>
    <mergeCell ref="F884:J884"/>
    <mergeCell ref="A885:C885"/>
    <mergeCell ref="D885:F885"/>
    <mergeCell ref="G885:G886"/>
    <mergeCell ref="H885:H886"/>
    <mergeCell ref="I885:I886"/>
    <mergeCell ref="J885:J886"/>
    <mergeCell ref="A892:C892"/>
    <mergeCell ref="D892:J892"/>
    <mergeCell ref="A893:G893"/>
    <mergeCell ref="A894:J894"/>
    <mergeCell ref="A895:B895"/>
    <mergeCell ref="C895:J895"/>
    <mergeCell ref="A896:B896"/>
    <mergeCell ref="C896:E896"/>
    <mergeCell ref="G896:J896"/>
    <mergeCell ref="A897:B901"/>
    <mergeCell ref="I897:J897"/>
    <mergeCell ref="I898:J898"/>
    <mergeCell ref="I899:J899"/>
    <mergeCell ref="I900:J900"/>
    <mergeCell ref="I901:J901"/>
    <mergeCell ref="A902:A903"/>
    <mergeCell ref="B902:E902"/>
    <mergeCell ref="F902:J902"/>
    <mergeCell ref="B903:E903"/>
    <mergeCell ref="F903:J903"/>
    <mergeCell ref="A904:C904"/>
    <mergeCell ref="D904:F904"/>
    <mergeCell ref="G904:G905"/>
    <mergeCell ref="H904:H905"/>
    <mergeCell ref="I904:I905"/>
    <mergeCell ref="J904:J905"/>
    <mergeCell ref="A911:C911"/>
    <mergeCell ref="D911:J911"/>
    <mergeCell ref="A912:G912"/>
    <mergeCell ref="A913:J913"/>
    <mergeCell ref="A914:B914"/>
    <mergeCell ref="C914:J914"/>
    <mergeCell ref="A915:B915"/>
    <mergeCell ref="C915:E915"/>
    <mergeCell ref="G915:J915"/>
    <mergeCell ref="A916:B920"/>
    <mergeCell ref="I916:J916"/>
    <mergeCell ref="I917:J917"/>
    <mergeCell ref="I918:J918"/>
    <mergeCell ref="I919:J919"/>
    <mergeCell ref="I920:J920"/>
    <mergeCell ref="A921:A922"/>
    <mergeCell ref="B921:E921"/>
    <mergeCell ref="F921:J921"/>
    <mergeCell ref="B922:E922"/>
    <mergeCell ref="F922:J922"/>
    <mergeCell ref="A923:C923"/>
    <mergeCell ref="D923:F923"/>
    <mergeCell ref="G923:G924"/>
    <mergeCell ref="H923:H924"/>
    <mergeCell ref="I923:I924"/>
    <mergeCell ref="J923:J924"/>
    <mergeCell ref="A939:C939"/>
    <mergeCell ref="D939:J939"/>
    <mergeCell ref="A940:G940"/>
    <mergeCell ref="A941:J941"/>
    <mergeCell ref="A942:B942"/>
    <mergeCell ref="C942:J942"/>
    <mergeCell ref="A943:B943"/>
    <mergeCell ref="C943:E943"/>
    <mergeCell ref="G943:J943"/>
    <mergeCell ref="A944:B948"/>
    <mergeCell ref="I944:J944"/>
    <mergeCell ref="I945:J945"/>
    <mergeCell ref="I946:J946"/>
    <mergeCell ref="I947:J947"/>
    <mergeCell ref="I948:J948"/>
    <mergeCell ref="A949:A950"/>
    <mergeCell ref="B949:E949"/>
    <mergeCell ref="F949:J949"/>
    <mergeCell ref="B950:E950"/>
    <mergeCell ref="F950:J950"/>
    <mergeCell ref="A951:C951"/>
    <mergeCell ref="D951:F951"/>
    <mergeCell ref="G951:G952"/>
    <mergeCell ref="H951:H952"/>
    <mergeCell ref="I951:I952"/>
    <mergeCell ref="J951:J952"/>
    <mergeCell ref="A967:C967"/>
    <mergeCell ref="D967:J967"/>
    <mergeCell ref="A968:G968"/>
    <mergeCell ref="A969:J969"/>
    <mergeCell ref="A970:B970"/>
    <mergeCell ref="C970:J970"/>
    <mergeCell ref="A971:B971"/>
    <mergeCell ref="C971:E971"/>
    <mergeCell ref="G971:J971"/>
    <mergeCell ref="A972:B976"/>
    <mergeCell ref="I972:J972"/>
    <mergeCell ref="I973:J973"/>
    <mergeCell ref="I974:J974"/>
    <mergeCell ref="I975:J975"/>
    <mergeCell ref="I976:J976"/>
    <mergeCell ref="A977:A978"/>
    <mergeCell ref="B977:E977"/>
    <mergeCell ref="F977:J977"/>
    <mergeCell ref="B978:E978"/>
    <mergeCell ref="F978:J978"/>
    <mergeCell ref="A979:C979"/>
    <mergeCell ref="D979:F979"/>
    <mergeCell ref="G979:G980"/>
    <mergeCell ref="H979:H980"/>
    <mergeCell ref="I979:I980"/>
    <mergeCell ref="J979:J980"/>
    <mergeCell ref="A987:C987"/>
    <mergeCell ref="D987:J987"/>
    <mergeCell ref="A988:G988"/>
    <mergeCell ref="A989:J989"/>
    <mergeCell ref="A990:B990"/>
    <mergeCell ref="C990:J990"/>
    <mergeCell ref="A991:B991"/>
    <mergeCell ref="C991:E991"/>
    <mergeCell ref="G991:J991"/>
    <mergeCell ref="A992:B996"/>
    <mergeCell ref="I992:J992"/>
    <mergeCell ref="I993:J993"/>
    <mergeCell ref="I994:J994"/>
    <mergeCell ref="I995:J995"/>
    <mergeCell ref="I996:J996"/>
    <mergeCell ref="A997:A998"/>
    <mergeCell ref="B997:E997"/>
    <mergeCell ref="F997:J997"/>
    <mergeCell ref="B998:E998"/>
    <mergeCell ref="F998:J998"/>
    <mergeCell ref="A999:C999"/>
    <mergeCell ref="D999:F999"/>
    <mergeCell ref="G999:G1000"/>
    <mergeCell ref="H999:H1000"/>
    <mergeCell ref="I999:I1000"/>
    <mergeCell ref="J999:J1000"/>
    <mergeCell ref="A1012:C1012"/>
    <mergeCell ref="D1012:J1012"/>
    <mergeCell ref="A1013:G1013"/>
    <mergeCell ref="A1014:J1014"/>
    <mergeCell ref="A1015:B1015"/>
    <mergeCell ref="C1015:J1015"/>
    <mergeCell ref="A1016:B1016"/>
    <mergeCell ref="C1016:E1016"/>
    <mergeCell ref="G1016:J1016"/>
    <mergeCell ref="A1017:B1021"/>
    <mergeCell ref="I1017:J1017"/>
    <mergeCell ref="I1018:J1018"/>
    <mergeCell ref="I1019:J1019"/>
    <mergeCell ref="I1020:J1020"/>
    <mergeCell ref="I1021:J1021"/>
    <mergeCell ref="A1022:A1023"/>
    <mergeCell ref="B1022:E1022"/>
    <mergeCell ref="F1022:J1022"/>
    <mergeCell ref="B1023:E1023"/>
    <mergeCell ref="F1023:J1023"/>
    <mergeCell ref="A1024:C1024"/>
    <mergeCell ref="D1024:F1024"/>
    <mergeCell ref="G1024:G1025"/>
    <mergeCell ref="H1024:H1025"/>
    <mergeCell ref="I1024:I1025"/>
    <mergeCell ref="J1024:J1025"/>
    <mergeCell ref="A1029:C1029"/>
    <mergeCell ref="D1029:J1029"/>
    <mergeCell ref="A1030:G1030"/>
    <mergeCell ref="A1032:J1032"/>
    <mergeCell ref="A1033:J1033"/>
    <mergeCell ref="A1034:J1034"/>
    <mergeCell ref="A1035:J1035"/>
    <mergeCell ref="A1036:J1036"/>
    <mergeCell ref="A1037:J1037"/>
  </mergeCells>
  <printOptions headings="false" gridLines="false" gridLinesSet="true" horizontalCentered="false" verticalCentered="false"/>
  <pageMargins left="0.590277777777778" right="0.393055555555556" top="0.393055555555556" bottom="0.35416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37" manualBreakCount="37">
    <brk id="21" man="true" max="16383" min="0"/>
    <brk id="138" man="true" max="16383" min="0"/>
    <brk id="251" man="true" max="16383" min="0"/>
    <brk id="272" man="true" max="16383" min="0"/>
    <brk id="292" man="true" max="16383" min="0"/>
    <brk id="314" man="true" max="16383" min="0"/>
    <brk id="333" man="true" max="16383" min="0"/>
    <brk id="352" man="true" max="16383" min="0"/>
    <brk id="371" man="true" max="16383" min="0"/>
    <brk id="390" man="true" max="16383" min="0"/>
    <brk id="409" man="true" max="16383" min="0"/>
    <brk id="450" man="true" max="16383" min="0"/>
    <brk id="472" man="true" max="16383" min="0"/>
    <brk id="496" man="true" max="16383" min="0"/>
    <brk id="537" man="true" max="16383" min="0"/>
    <brk id="557" man="true" max="16383" min="0"/>
    <brk id="591" man="true" max="16383" min="0"/>
    <brk id="610" man="true" max="16383" min="0"/>
    <brk id="630" man="true" max="16383" min="0"/>
    <brk id="650" man="true" max="16383" min="0"/>
    <brk id="668" man="true" max="16383" min="0"/>
    <brk id="698" man="true" max="16383" min="0"/>
    <brk id="717" man="true" max="16383" min="0"/>
    <brk id="736" man="true" max="16383" min="0"/>
    <brk id="755" man="true" max="16383" min="0"/>
    <brk id="775" man="true" max="16383" min="0"/>
    <brk id="798" man="true" max="16383" min="0"/>
    <brk id="817" man="true" max="16383" min="0"/>
    <brk id="836" man="true" max="16383" min="0"/>
    <brk id="855" man="true" max="16383" min="0"/>
    <brk id="874" man="true" max="16383" min="0"/>
    <brk id="893" man="true" max="16383" min="0"/>
    <brk id="912" man="true" max="16383" min="0"/>
    <brk id="940" man="true" max="16383" min="0"/>
    <brk id="968" man="true" max="16383" min="0"/>
    <brk id="988" man="true" max="16383" min="0"/>
    <brk id="10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8:IV49"/>
    </sheetView>
  </sheetViews>
  <sheetFormatPr defaultColWidth="8.99609375" defaultRowHeight="14.25" zeroHeight="false" outlineLevelRow="0" outlineLevelCol="0"/>
  <cols>
    <col collapsed="false" customWidth="true" hidden="false" outlineLevel="0" max="3" min="1" style="29" width="3.12"/>
    <col collapsed="false" customWidth="true" hidden="false" outlineLevel="0" max="4" min="4" style="29" width="28.74"/>
    <col collapsed="false" customWidth="true" hidden="false" outlineLevel="0" max="5" min="5" style="29" width="15.12"/>
    <col collapsed="false" customWidth="true" hidden="false" outlineLevel="0" max="6" min="6" style="29" width="14.87"/>
    <col collapsed="false" customWidth="true" hidden="false" outlineLevel="0" max="8" min="7" style="29" width="13.49"/>
    <col collapsed="false" customWidth="true" hidden="false" outlineLevel="0" max="9" min="9" style="29" width="14.99"/>
    <col collapsed="false" customWidth="true" hidden="false" outlineLevel="0" max="11" min="10" style="29" width="13.49"/>
    <col collapsed="false" customWidth="true" hidden="false" outlineLevel="0" max="12" min="12" style="29" width="12.24"/>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6" customFormat="true" ht="18" hidden="false" customHeight="true" outlineLevel="0" collapsed="false">
      <c r="A3" s="34" t="s">
        <v>2</v>
      </c>
      <c r="B3" s="35"/>
      <c r="C3" s="35"/>
      <c r="D3" s="35"/>
      <c r="E3" s="35"/>
      <c r="F3" s="35"/>
      <c r="G3" s="34"/>
      <c r="H3" s="35"/>
      <c r="I3" s="35"/>
      <c r="J3" s="35"/>
      <c r="K3" s="35"/>
      <c r="L3" s="34" t="s">
        <v>3</v>
      </c>
    </row>
    <row r="4" s="32"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2" customFormat="true" ht="21" hidden="false" customHeight="true" outlineLevel="0" collapsed="false">
      <c r="A5" s="38" t="s">
        <v>92</v>
      </c>
      <c r="B5" s="38"/>
      <c r="C5" s="38"/>
      <c r="D5" s="37" t="s">
        <v>93</v>
      </c>
      <c r="E5" s="38"/>
      <c r="F5" s="38"/>
      <c r="G5" s="38"/>
      <c r="H5" s="38"/>
      <c r="I5" s="38"/>
      <c r="J5" s="38"/>
      <c r="K5" s="38"/>
      <c r="L5" s="38" t="s">
        <v>94</v>
      </c>
    </row>
    <row r="6" s="32" customFormat="true" ht="21" hidden="false" customHeight="true" outlineLevel="0" collapsed="false">
      <c r="A6" s="38"/>
      <c r="B6" s="38"/>
      <c r="C6" s="38"/>
      <c r="D6" s="37"/>
      <c r="E6" s="38"/>
      <c r="F6" s="38"/>
      <c r="G6" s="38"/>
      <c r="H6" s="38" t="s">
        <v>94</v>
      </c>
      <c r="I6" s="39" t="s">
        <v>95</v>
      </c>
      <c r="J6" s="38"/>
      <c r="K6" s="38"/>
      <c r="L6" s="38"/>
    </row>
    <row r="7" s="32" customFormat="true" ht="21" hidden="false" customHeight="true" outlineLevel="0" collapsed="false">
      <c r="A7" s="38"/>
      <c r="B7" s="38"/>
      <c r="C7" s="38"/>
      <c r="D7" s="37"/>
      <c r="E7" s="38"/>
      <c r="F7" s="38"/>
      <c r="G7" s="38"/>
      <c r="H7" s="38"/>
      <c r="I7" s="39"/>
      <c r="J7" s="38"/>
      <c r="K7" s="38"/>
      <c r="L7" s="38"/>
    </row>
    <row r="8" s="32" customFormat="true" ht="24.95"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2" customFormat="true" ht="24.95" hidden="false" customHeight="true" outlineLevel="0" collapsed="false">
      <c r="A9" s="37"/>
      <c r="B9" s="37"/>
      <c r="C9" s="37"/>
      <c r="D9" s="37" t="s">
        <v>99</v>
      </c>
      <c r="E9" s="18" t="n">
        <v>58650928.78</v>
      </c>
      <c r="F9" s="18" t="n">
        <v>57548928.78</v>
      </c>
      <c r="G9" s="20"/>
      <c r="H9" s="20"/>
      <c r="I9" s="20"/>
      <c r="J9" s="20"/>
      <c r="K9" s="20"/>
      <c r="L9" s="18" t="n">
        <v>1102000</v>
      </c>
    </row>
    <row r="10" s="30" customFormat="true" ht="24.95" hidden="false" customHeight="true" outlineLevel="0" collapsed="false">
      <c r="A10" s="41" t="s">
        <v>100</v>
      </c>
      <c r="B10" s="41"/>
      <c r="C10" s="41"/>
      <c r="D10" s="42" t="s">
        <v>101</v>
      </c>
      <c r="E10" s="18" t="n">
        <v>36511347.22</v>
      </c>
      <c r="F10" s="18" t="n">
        <v>35409347.22</v>
      </c>
      <c r="G10" s="20"/>
      <c r="H10" s="20"/>
      <c r="I10" s="20"/>
      <c r="J10" s="20"/>
      <c r="K10" s="20"/>
      <c r="L10" s="18" t="n">
        <v>1102000</v>
      </c>
    </row>
    <row r="11" s="30" customFormat="true" ht="24.95" hidden="false" customHeight="true" outlineLevel="0" collapsed="false">
      <c r="A11" s="41" t="s">
        <v>102</v>
      </c>
      <c r="B11" s="41"/>
      <c r="C11" s="41"/>
      <c r="D11" s="42" t="s">
        <v>103</v>
      </c>
      <c r="E11" s="18" t="n">
        <v>13746891.36</v>
      </c>
      <c r="F11" s="18" t="n">
        <v>12644891.36</v>
      </c>
      <c r="G11" s="20"/>
      <c r="H11" s="20"/>
      <c r="I11" s="20"/>
      <c r="J11" s="20"/>
      <c r="K11" s="20"/>
      <c r="L11" s="18" t="n">
        <v>1102000</v>
      </c>
    </row>
    <row r="12" s="30" customFormat="true" ht="24.95" hidden="false" customHeight="true" outlineLevel="0" collapsed="false">
      <c r="A12" s="41" t="s">
        <v>104</v>
      </c>
      <c r="B12" s="41"/>
      <c r="C12" s="41"/>
      <c r="D12" s="42" t="s">
        <v>105</v>
      </c>
      <c r="E12" s="18" t="n">
        <v>10199757.66</v>
      </c>
      <c r="F12" s="18" t="n">
        <v>10199757.66</v>
      </c>
      <c r="G12" s="20"/>
      <c r="H12" s="20"/>
      <c r="I12" s="20"/>
      <c r="J12" s="20"/>
      <c r="K12" s="20"/>
      <c r="L12" s="20"/>
    </row>
    <row r="13" s="30" customFormat="true" ht="24.95" hidden="false" customHeight="true" outlineLevel="0" collapsed="false">
      <c r="A13" s="41" t="s">
        <v>106</v>
      </c>
      <c r="B13" s="41"/>
      <c r="C13" s="41"/>
      <c r="D13" s="42" t="s">
        <v>107</v>
      </c>
      <c r="E13" s="18" t="n">
        <v>1247533.7</v>
      </c>
      <c r="F13" s="18" t="n">
        <v>1145533.7</v>
      </c>
      <c r="G13" s="20"/>
      <c r="H13" s="20"/>
      <c r="I13" s="20"/>
      <c r="J13" s="20"/>
      <c r="K13" s="20"/>
      <c r="L13" s="18" t="n">
        <v>102000</v>
      </c>
    </row>
    <row r="14" s="30" customFormat="true" ht="24.95" hidden="false" customHeight="true" outlineLevel="0" collapsed="false">
      <c r="A14" s="41" t="s">
        <v>108</v>
      </c>
      <c r="B14" s="41"/>
      <c r="C14" s="41"/>
      <c r="D14" s="42" t="s">
        <v>109</v>
      </c>
      <c r="E14" s="18" t="n">
        <v>1000000</v>
      </c>
      <c r="F14" s="20"/>
      <c r="G14" s="20"/>
      <c r="H14" s="20"/>
      <c r="I14" s="20"/>
      <c r="J14" s="20"/>
      <c r="K14" s="20"/>
      <c r="L14" s="18" t="n">
        <v>1000000</v>
      </c>
    </row>
    <row r="15" s="30" customFormat="true" ht="24.95" hidden="false" customHeight="true" outlineLevel="0" collapsed="false">
      <c r="A15" s="41" t="s">
        <v>110</v>
      </c>
      <c r="B15" s="41"/>
      <c r="C15" s="41"/>
      <c r="D15" s="42" t="s">
        <v>111</v>
      </c>
      <c r="E15" s="18" t="n">
        <v>1299600</v>
      </c>
      <c r="F15" s="18" t="n">
        <v>1299600</v>
      </c>
      <c r="G15" s="20"/>
      <c r="H15" s="20"/>
      <c r="I15" s="20"/>
      <c r="J15" s="20"/>
      <c r="K15" s="20"/>
      <c r="L15" s="20"/>
    </row>
    <row r="16" s="30" customFormat="true" ht="24.95" hidden="false" customHeight="true" outlineLevel="0" collapsed="false">
      <c r="A16" s="41" t="s">
        <v>112</v>
      </c>
      <c r="B16" s="41"/>
      <c r="C16" s="41"/>
      <c r="D16" s="42" t="s">
        <v>113</v>
      </c>
      <c r="E16" s="18" t="n">
        <v>1604914.01</v>
      </c>
      <c r="F16" s="18" t="n">
        <v>1604914.01</v>
      </c>
      <c r="G16" s="20"/>
      <c r="H16" s="20"/>
      <c r="I16" s="20"/>
      <c r="J16" s="20"/>
      <c r="K16" s="20"/>
      <c r="L16" s="20"/>
    </row>
    <row r="17" s="30" customFormat="true" ht="24.95" hidden="false" customHeight="true" outlineLevel="0" collapsed="false">
      <c r="A17" s="41" t="s">
        <v>114</v>
      </c>
      <c r="B17" s="41"/>
      <c r="C17" s="41"/>
      <c r="D17" s="42" t="s">
        <v>115</v>
      </c>
      <c r="E17" s="18" t="n">
        <v>613267.4</v>
      </c>
      <c r="F17" s="18" t="n">
        <v>613267.4</v>
      </c>
      <c r="G17" s="20"/>
      <c r="H17" s="20"/>
      <c r="I17" s="20"/>
      <c r="J17" s="20"/>
      <c r="K17" s="20"/>
      <c r="L17" s="20"/>
    </row>
    <row r="18" s="30" customFormat="true" ht="24.95" hidden="false" customHeight="true" outlineLevel="0" collapsed="false">
      <c r="A18" s="41" t="s">
        <v>116</v>
      </c>
      <c r="B18" s="41"/>
      <c r="C18" s="41"/>
      <c r="D18" s="42" t="s">
        <v>117</v>
      </c>
      <c r="E18" s="18" t="n">
        <v>893028.16</v>
      </c>
      <c r="F18" s="18" t="n">
        <v>893028.16</v>
      </c>
      <c r="G18" s="20"/>
      <c r="H18" s="20"/>
      <c r="I18" s="20"/>
      <c r="J18" s="20"/>
      <c r="K18" s="20"/>
      <c r="L18" s="20"/>
    </row>
    <row r="19" s="30" customFormat="true" ht="24.95" hidden="false" customHeight="true" outlineLevel="0" collapsed="false">
      <c r="A19" s="41" t="s">
        <v>118</v>
      </c>
      <c r="B19" s="41"/>
      <c r="C19" s="41"/>
      <c r="D19" s="42" t="s">
        <v>119</v>
      </c>
      <c r="E19" s="18" t="n">
        <v>98618.45</v>
      </c>
      <c r="F19" s="18" t="n">
        <v>98618.45</v>
      </c>
      <c r="G19" s="20"/>
      <c r="H19" s="20"/>
      <c r="I19" s="20"/>
      <c r="J19" s="20"/>
      <c r="K19" s="20"/>
      <c r="L19" s="20"/>
    </row>
    <row r="20" s="30" customFormat="true" ht="24.95" hidden="false" customHeight="true" outlineLevel="0" collapsed="false">
      <c r="A20" s="41" t="s">
        <v>120</v>
      </c>
      <c r="B20" s="41"/>
      <c r="C20" s="41"/>
      <c r="D20" s="42" t="s">
        <v>121</v>
      </c>
      <c r="E20" s="18" t="n">
        <v>20663752.85</v>
      </c>
      <c r="F20" s="18" t="n">
        <v>20663752.85</v>
      </c>
      <c r="G20" s="20"/>
      <c r="H20" s="20"/>
      <c r="I20" s="20"/>
      <c r="J20" s="20"/>
      <c r="K20" s="20"/>
      <c r="L20" s="20"/>
    </row>
    <row r="21" s="30" customFormat="true" ht="24.95" hidden="false" customHeight="true" outlineLevel="0" collapsed="false">
      <c r="A21" s="41" t="s">
        <v>122</v>
      </c>
      <c r="B21" s="41"/>
      <c r="C21" s="41"/>
      <c r="D21" s="42" t="s">
        <v>123</v>
      </c>
      <c r="E21" s="18" t="n">
        <v>760523.4</v>
      </c>
      <c r="F21" s="18" t="n">
        <v>760523.4</v>
      </c>
      <c r="G21" s="20"/>
      <c r="H21" s="20"/>
      <c r="I21" s="20"/>
      <c r="J21" s="20"/>
      <c r="K21" s="20"/>
      <c r="L21" s="20"/>
    </row>
    <row r="22" s="30" customFormat="true" ht="24.95" hidden="false" customHeight="true" outlineLevel="0" collapsed="false">
      <c r="A22" s="41" t="s">
        <v>124</v>
      </c>
      <c r="B22" s="41"/>
      <c r="C22" s="41"/>
      <c r="D22" s="42" t="s">
        <v>125</v>
      </c>
      <c r="E22" s="18" t="n">
        <v>1000000</v>
      </c>
      <c r="F22" s="18" t="n">
        <v>1000000</v>
      </c>
      <c r="G22" s="20"/>
      <c r="H22" s="20"/>
      <c r="I22" s="20"/>
      <c r="J22" s="20"/>
      <c r="K22" s="20"/>
      <c r="L22" s="20"/>
    </row>
    <row r="23" s="30" customFormat="true" ht="24.95" hidden="false" customHeight="true" outlineLevel="0" collapsed="false">
      <c r="A23" s="41" t="s">
        <v>126</v>
      </c>
      <c r="B23" s="41"/>
      <c r="C23" s="41"/>
      <c r="D23" s="42" t="s">
        <v>127</v>
      </c>
      <c r="E23" s="18" t="n">
        <v>5512150</v>
      </c>
      <c r="F23" s="18" t="n">
        <v>5512150</v>
      </c>
      <c r="G23" s="20"/>
      <c r="H23" s="20"/>
      <c r="I23" s="20"/>
      <c r="J23" s="20"/>
      <c r="K23" s="20"/>
      <c r="L23" s="20"/>
    </row>
    <row r="24" s="30" customFormat="true" ht="24.95" hidden="false" customHeight="true" outlineLevel="0" collapsed="false">
      <c r="A24" s="41" t="s">
        <v>128</v>
      </c>
      <c r="B24" s="41"/>
      <c r="C24" s="41"/>
      <c r="D24" s="42" t="s">
        <v>129</v>
      </c>
      <c r="E24" s="18" t="n">
        <v>11000000</v>
      </c>
      <c r="F24" s="18" t="n">
        <v>11000000</v>
      </c>
      <c r="G24" s="20"/>
      <c r="H24" s="20"/>
      <c r="I24" s="20"/>
      <c r="J24" s="20"/>
      <c r="K24" s="20"/>
      <c r="L24" s="20"/>
    </row>
    <row r="25" s="30" customFormat="true" ht="24.95" hidden="false" customHeight="true" outlineLevel="0" collapsed="false">
      <c r="A25" s="41" t="s">
        <v>130</v>
      </c>
      <c r="B25" s="41"/>
      <c r="C25" s="41"/>
      <c r="D25" s="42" t="s">
        <v>131</v>
      </c>
      <c r="E25" s="18" t="n">
        <v>200000</v>
      </c>
      <c r="F25" s="18" t="n">
        <v>200000</v>
      </c>
      <c r="G25" s="20"/>
      <c r="H25" s="20"/>
      <c r="I25" s="20"/>
      <c r="J25" s="20"/>
      <c r="K25" s="20"/>
      <c r="L25" s="20"/>
    </row>
    <row r="26" s="30" customFormat="true" ht="24.95" hidden="false" customHeight="true" outlineLevel="0" collapsed="false">
      <c r="A26" s="41" t="s">
        <v>132</v>
      </c>
      <c r="B26" s="41"/>
      <c r="C26" s="41"/>
      <c r="D26" s="42" t="s">
        <v>133</v>
      </c>
      <c r="E26" s="18" t="n">
        <v>220000</v>
      </c>
      <c r="F26" s="18" t="n">
        <v>220000</v>
      </c>
      <c r="G26" s="20"/>
      <c r="H26" s="20"/>
      <c r="I26" s="20"/>
      <c r="J26" s="20"/>
      <c r="K26" s="20"/>
      <c r="L26" s="20"/>
    </row>
    <row r="27" s="30" customFormat="true" ht="24.95" hidden="false" customHeight="true" outlineLevel="0" collapsed="false">
      <c r="A27" s="41" t="s">
        <v>134</v>
      </c>
      <c r="B27" s="41"/>
      <c r="C27" s="41"/>
      <c r="D27" s="42" t="s">
        <v>135</v>
      </c>
      <c r="E27" s="18" t="n">
        <v>200000</v>
      </c>
      <c r="F27" s="18" t="n">
        <v>200000</v>
      </c>
      <c r="G27" s="20"/>
      <c r="H27" s="20"/>
      <c r="I27" s="20"/>
      <c r="J27" s="20"/>
      <c r="K27" s="20"/>
      <c r="L27" s="20"/>
    </row>
    <row r="28" s="30" customFormat="true" ht="24.95" hidden="false" customHeight="true" outlineLevel="0" collapsed="false">
      <c r="A28" s="41" t="s">
        <v>136</v>
      </c>
      <c r="B28" s="41"/>
      <c r="C28" s="41"/>
      <c r="D28" s="42" t="s">
        <v>137</v>
      </c>
      <c r="E28" s="18" t="n">
        <v>1771079.45</v>
      </c>
      <c r="F28" s="18" t="n">
        <v>1771079.45</v>
      </c>
      <c r="G28" s="20"/>
      <c r="H28" s="20"/>
      <c r="I28" s="20"/>
      <c r="J28" s="20"/>
      <c r="K28" s="20"/>
      <c r="L28" s="20"/>
    </row>
    <row r="29" s="30" customFormat="true" ht="24.95" hidden="false" customHeight="true" outlineLevel="0" collapsed="false">
      <c r="A29" s="41" t="s">
        <v>138</v>
      </c>
      <c r="B29" s="41"/>
      <c r="C29" s="41"/>
      <c r="D29" s="42" t="s">
        <v>139</v>
      </c>
      <c r="E29" s="18" t="n">
        <v>463252</v>
      </c>
      <c r="F29" s="18" t="n">
        <v>463252</v>
      </c>
      <c r="G29" s="20"/>
      <c r="H29" s="20"/>
      <c r="I29" s="20"/>
      <c r="J29" s="20"/>
      <c r="K29" s="20"/>
      <c r="L29" s="20"/>
    </row>
    <row r="30" s="30" customFormat="true" ht="24.95" hidden="false" customHeight="true" outlineLevel="0" collapsed="false">
      <c r="A30" s="41" t="s">
        <v>140</v>
      </c>
      <c r="B30" s="41"/>
      <c r="C30" s="41"/>
      <c r="D30" s="42" t="s">
        <v>141</v>
      </c>
      <c r="E30" s="18" t="n">
        <v>463252</v>
      </c>
      <c r="F30" s="18" t="n">
        <v>463252</v>
      </c>
      <c r="G30" s="20"/>
      <c r="H30" s="20"/>
      <c r="I30" s="20"/>
      <c r="J30" s="20"/>
      <c r="K30" s="20"/>
      <c r="L30" s="20"/>
    </row>
    <row r="31" s="30" customFormat="true" ht="24.95" hidden="false" customHeight="true" outlineLevel="0" collapsed="false">
      <c r="A31" s="41" t="s">
        <v>142</v>
      </c>
      <c r="B31" s="41"/>
      <c r="C31" s="41"/>
      <c r="D31" s="42" t="s">
        <v>143</v>
      </c>
      <c r="E31" s="18" t="n">
        <v>32537</v>
      </c>
      <c r="F31" s="18" t="n">
        <v>32537</v>
      </c>
      <c r="G31" s="20"/>
      <c r="H31" s="20"/>
      <c r="I31" s="20"/>
      <c r="J31" s="20"/>
      <c r="K31" s="20"/>
      <c r="L31" s="20"/>
    </row>
    <row r="32" s="30" customFormat="true" ht="24.95" hidden="false" customHeight="true" outlineLevel="0" collapsed="false">
      <c r="A32" s="41" t="s">
        <v>144</v>
      </c>
      <c r="B32" s="41"/>
      <c r="C32" s="41"/>
      <c r="D32" s="42" t="s">
        <v>145</v>
      </c>
      <c r="E32" s="18" t="n">
        <v>32537</v>
      </c>
      <c r="F32" s="18" t="n">
        <v>32537</v>
      </c>
      <c r="G32" s="20"/>
      <c r="H32" s="20"/>
      <c r="I32" s="20"/>
      <c r="J32" s="20"/>
      <c r="K32" s="20"/>
      <c r="L32" s="20"/>
    </row>
    <row r="33" s="30" customFormat="true" ht="24.95" hidden="false" customHeight="true" outlineLevel="0" collapsed="false">
      <c r="A33" s="41" t="s">
        <v>146</v>
      </c>
      <c r="B33" s="41"/>
      <c r="C33" s="41"/>
      <c r="D33" s="42" t="s">
        <v>147</v>
      </c>
      <c r="E33" s="18" t="n">
        <v>741986.25</v>
      </c>
      <c r="F33" s="18" t="n">
        <v>741986.25</v>
      </c>
      <c r="G33" s="20"/>
      <c r="H33" s="20"/>
      <c r="I33" s="20"/>
      <c r="J33" s="20"/>
      <c r="K33" s="20"/>
      <c r="L33" s="20"/>
    </row>
    <row r="34" s="30" customFormat="true" ht="24.95" hidden="false" customHeight="true" outlineLevel="0" collapsed="false">
      <c r="A34" s="41" t="s">
        <v>148</v>
      </c>
      <c r="B34" s="41"/>
      <c r="C34" s="41"/>
      <c r="D34" s="42" t="s">
        <v>149</v>
      </c>
      <c r="E34" s="18" t="n">
        <v>741986.25</v>
      </c>
      <c r="F34" s="18" t="n">
        <v>741986.25</v>
      </c>
      <c r="G34" s="20"/>
      <c r="H34" s="20"/>
      <c r="I34" s="20"/>
      <c r="J34" s="20"/>
      <c r="K34" s="20"/>
      <c r="L34" s="20"/>
    </row>
    <row r="35" s="30" customFormat="true" ht="24.95" hidden="false" customHeight="true" outlineLevel="0" collapsed="false">
      <c r="A35" s="41" t="s">
        <v>150</v>
      </c>
      <c r="B35" s="41"/>
      <c r="C35" s="41"/>
      <c r="D35" s="42" t="s">
        <v>151</v>
      </c>
      <c r="E35" s="18" t="n">
        <v>358351.09</v>
      </c>
      <c r="F35" s="18" t="n">
        <v>358351.09</v>
      </c>
      <c r="G35" s="20"/>
      <c r="H35" s="20"/>
      <c r="I35" s="20"/>
      <c r="J35" s="20"/>
      <c r="K35" s="20"/>
      <c r="L35" s="20"/>
    </row>
    <row r="36" s="30" customFormat="true" ht="24.95" hidden="false" customHeight="true" outlineLevel="0" collapsed="false">
      <c r="A36" s="41" t="s">
        <v>152</v>
      </c>
      <c r="B36" s="41"/>
      <c r="C36" s="41"/>
      <c r="D36" s="42" t="s">
        <v>153</v>
      </c>
      <c r="E36" s="18" t="n">
        <v>123413</v>
      </c>
      <c r="F36" s="18" t="n">
        <v>123413</v>
      </c>
      <c r="G36" s="20"/>
      <c r="H36" s="20"/>
      <c r="I36" s="20"/>
      <c r="J36" s="20"/>
      <c r="K36" s="20"/>
      <c r="L36" s="20"/>
    </row>
    <row r="37" s="30" customFormat="true" ht="24.95" hidden="false" customHeight="true" outlineLevel="0" collapsed="false">
      <c r="A37" s="41" t="s">
        <v>154</v>
      </c>
      <c r="B37" s="41"/>
      <c r="C37" s="41"/>
      <c r="D37" s="42" t="s">
        <v>155</v>
      </c>
      <c r="E37" s="18" t="n">
        <v>260222.16</v>
      </c>
      <c r="F37" s="18" t="n">
        <v>260222.16</v>
      </c>
      <c r="G37" s="20"/>
      <c r="H37" s="20"/>
      <c r="I37" s="20"/>
      <c r="J37" s="20"/>
      <c r="K37" s="20"/>
      <c r="L37" s="20"/>
    </row>
    <row r="38" s="30" customFormat="true" ht="24.95" hidden="false" customHeight="true" outlineLevel="0" collapsed="false">
      <c r="A38" s="41" t="s">
        <v>156</v>
      </c>
      <c r="B38" s="41"/>
      <c r="C38" s="41"/>
      <c r="D38" s="42" t="s">
        <v>157</v>
      </c>
      <c r="E38" s="18" t="n">
        <v>20745786.31</v>
      </c>
      <c r="F38" s="18" t="n">
        <v>20745786.31</v>
      </c>
      <c r="G38" s="20"/>
      <c r="H38" s="20"/>
      <c r="I38" s="20"/>
      <c r="J38" s="20"/>
      <c r="K38" s="20"/>
      <c r="L38" s="20"/>
    </row>
    <row r="39" s="30" customFormat="true" ht="24.95" hidden="false" customHeight="true" outlineLevel="0" collapsed="false">
      <c r="A39" s="41" t="s">
        <v>158</v>
      </c>
      <c r="B39" s="41"/>
      <c r="C39" s="41"/>
      <c r="D39" s="42" t="s">
        <v>159</v>
      </c>
      <c r="E39" s="18" t="n">
        <v>1503239.4</v>
      </c>
      <c r="F39" s="18" t="n">
        <v>1503239.4</v>
      </c>
      <c r="G39" s="20"/>
      <c r="H39" s="20"/>
      <c r="I39" s="20"/>
      <c r="J39" s="20"/>
      <c r="K39" s="20"/>
      <c r="L39" s="20"/>
    </row>
    <row r="40" s="30" customFormat="true" ht="24.95" hidden="false" customHeight="true" outlineLevel="0" collapsed="false">
      <c r="A40" s="41" t="s">
        <v>160</v>
      </c>
      <c r="B40" s="41"/>
      <c r="C40" s="41"/>
      <c r="D40" s="42" t="s">
        <v>161</v>
      </c>
      <c r="E40" s="18" t="n">
        <v>1503239.4</v>
      </c>
      <c r="F40" s="18" t="n">
        <v>1503239.4</v>
      </c>
      <c r="G40" s="20"/>
      <c r="H40" s="20"/>
      <c r="I40" s="20"/>
      <c r="J40" s="20"/>
      <c r="K40" s="20"/>
      <c r="L40" s="20"/>
    </row>
    <row r="41" s="30" customFormat="true" ht="24.95" hidden="false" customHeight="true" outlineLevel="0" collapsed="false">
      <c r="A41" s="41" t="s">
        <v>162</v>
      </c>
      <c r="B41" s="41"/>
      <c r="C41" s="41"/>
      <c r="D41" s="42" t="s">
        <v>163</v>
      </c>
      <c r="E41" s="18" t="n">
        <v>7340566.8</v>
      </c>
      <c r="F41" s="18" t="n">
        <v>7340566.8</v>
      </c>
      <c r="G41" s="20"/>
      <c r="H41" s="20"/>
      <c r="I41" s="20"/>
      <c r="J41" s="20"/>
      <c r="K41" s="20"/>
      <c r="L41" s="20"/>
    </row>
    <row r="42" s="30" customFormat="true" ht="24.95" hidden="false" customHeight="true" outlineLevel="0" collapsed="false">
      <c r="A42" s="41" t="s">
        <v>164</v>
      </c>
      <c r="B42" s="41"/>
      <c r="C42" s="41"/>
      <c r="D42" s="42" t="s">
        <v>165</v>
      </c>
      <c r="E42" s="18" t="n">
        <v>7340566.8</v>
      </c>
      <c r="F42" s="18" t="n">
        <v>7340566.8</v>
      </c>
      <c r="G42" s="20"/>
      <c r="H42" s="20"/>
      <c r="I42" s="20"/>
      <c r="J42" s="20"/>
      <c r="K42" s="20"/>
      <c r="L42" s="20"/>
    </row>
    <row r="43" s="30" customFormat="true" ht="24.95" hidden="false" customHeight="true" outlineLevel="0" collapsed="false">
      <c r="A43" s="41" t="s">
        <v>166</v>
      </c>
      <c r="B43" s="41"/>
      <c r="C43" s="41"/>
      <c r="D43" s="42" t="s">
        <v>167</v>
      </c>
      <c r="E43" s="18" t="n">
        <v>11901980.11</v>
      </c>
      <c r="F43" s="18" t="n">
        <v>11901980.11</v>
      </c>
      <c r="G43" s="20"/>
      <c r="H43" s="20"/>
      <c r="I43" s="20"/>
      <c r="J43" s="20"/>
      <c r="K43" s="20"/>
      <c r="L43" s="20"/>
    </row>
    <row r="44" s="30" customFormat="true" ht="24.95" hidden="false" customHeight="true" outlineLevel="0" collapsed="false">
      <c r="A44" s="41" t="s">
        <v>168</v>
      </c>
      <c r="B44" s="41"/>
      <c r="C44" s="41"/>
      <c r="D44" s="42" t="s">
        <v>169</v>
      </c>
      <c r="E44" s="18" t="n">
        <v>11632238.92</v>
      </c>
      <c r="F44" s="18" t="n">
        <v>11632238.92</v>
      </c>
      <c r="G44" s="20"/>
      <c r="H44" s="20"/>
      <c r="I44" s="20"/>
      <c r="J44" s="20"/>
      <c r="K44" s="20"/>
      <c r="L44" s="20"/>
    </row>
    <row r="45" s="30" customFormat="true" ht="24.95" hidden="false" customHeight="true" outlineLevel="0" collapsed="false">
      <c r="A45" s="41" t="s">
        <v>170</v>
      </c>
      <c r="B45" s="41"/>
      <c r="C45" s="41"/>
      <c r="D45" s="42" t="s">
        <v>171</v>
      </c>
      <c r="E45" s="18" t="n">
        <v>269741.19</v>
      </c>
      <c r="F45" s="18" t="n">
        <v>269741.19</v>
      </c>
      <c r="G45" s="20"/>
      <c r="H45" s="20"/>
      <c r="I45" s="20"/>
      <c r="J45" s="20"/>
      <c r="K45" s="20"/>
      <c r="L45" s="20"/>
    </row>
    <row r="46" s="30" customFormat="true" ht="24.95" hidden="false" customHeight="true" outlineLevel="0" collapsed="false">
      <c r="A46" s="41" t="s">
        <v>172</v>
      </c>
      <c r="B46" s="41"/>
      <c r="C46" s="41"/>
      <c r="D46" s="42" t="s">
        <v>173</v>
      </c>
      <c r="E46" s="18" t="n">
        <v>651809</v>
      </c>
      <c r="F46" s="18" t="n">
        <v>651809</v>
      </c>
      <c r="G46" s="20"/>
      <c r="H46" s="20"/>
      <c r="I46" s="20"/>
      <c r="J46" s="20"/>
      <c r="K46" s="20"/>
      <c r="L46" s="20"/>
    </row>
    <row r="47" s="30" customFormat="true" ht="24.95" hidden="false" customHeight="true" outlineLevel="0" collapsed="false">
      <c r="A47" s="41" t="s">
        <v>174</v>
      </c>
      <c r="B47" s="41"/>
      <c r="C47" s="41"/>
      <c r="D47" s="42" t="s">
        <v>175</v>
      </c>
      <c r="E47" s="18" t="n">
        <v>651809</v>
      </c>
      <c r="F47" s="18" t="n">
        <v>651809</v>
      </c>
      <c r="G47" s="20"/>
      <c r="H47" s="20"/>
      <c r="I47" s="20"/>
      <c r="J47" s="20"/>
      <c r="K47" s="20"/>
      <c r="L47" s="20"/>
    </row>
    <row r="48" s="30" customFormat="true" ht="24.95" hidden="false" customHeight="true" outlineLevel="0" collapsed="false">
      <c r="A48" s="41" t="s">
        <v>176</v>
      </c>
      <c r="B48" s="41"/>
      <c r="C48" s="41"/>
      <c r="D48" s="42" t="s">
        <v>177</v>
      </c>
      <c r="E48" s="18" t="n">
        <v>651809</v>
      </c>
      <c r="F48" s="18" t="n">
        <v>651809</v>
      </c>
      <c r="G48" s="20"/>
      <c r="H48" s="20"/>
      <c r="I48" s="20"/>
      <c r="J48" s="20"/>
      <c r="K48" s="20"/>
      <c r="L48" s="20"/>
    </row>
    <row r="49" customFormat="false" ht="24.95" hidden="false" customHeight="true" outlineLevel="0" collapsed="false">
      <c r="A49" s="43" t="s">
        <v>178</v>
      </c>
      <c r="B49" s="43"/>
      <c r="C49" s="43"/>
      <c r="D49" s="43"/>
      <c r="E49" s="43"/>
      <c r="F49" s="43"/>
      <c r="G49" s="43"/>
      <c r="H49" s="43"/>
      <c r="I49" s="43"/>
      <c r="J49" s="43"/>
      <c r="K49" s="43"/>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19.9" hidden="false" customHeight="true" outlineLevel="0" collapsed="false"/>
    <row r="249" customFormat="false" ht="19.9" hidden="false" customHeight="true" outlineLevel="0" collapsed="false"/>
    <row r="250" customFormat="false" ht="19.9" hidden="false" customHeight="true" outlineLevel="0" collapsed="false"/>
    <row r="251" customFormat="false" ht="19.9" hidden="false" customHeight="true" outlineLevel="0" collapsed="false"/>
  </sheetData>
  <mergeCells count="5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8:IV49"/>
    </sheetView>
  </sheetViews>
  <sheetFormatPr defaultColWidth="8.99609375" defaultRowHeight="14.25" zeroHeight="false" outlineLevelRow="0" outlineLevelCol="0"/>
  <cols>
    <col collapsed="false" customWidth="true" hidden="false" outlineLevel="0" max="3" min="1" style="29" width="3.12"/>
    <col collapsed="false" customWidth="true" hidden="false" outlineLevel="0" max="4" min="4" style="29" width="37.62"/>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4" t="s">
        <v>179</v>
      </c>
      <c r="B1" s="44"/>
      <c r="C1" s="44"/>
      <c r="D1" s="44"/>
      <c r="E1" s="44"/>
      <c r="F1" s="44"/>
      <c r="G1" s="44"/>
      <c r="H1" s="44"/>
      <c r="I1" s="44"/>
      <c r="J1" s="44"/>
    </row>
    <row r="2" s="32" customFormat="true" ht="18" hidden="false" customHeight="true" outlineLevel="0" collapsed="false">
      <c r="A2" s="30"/>
      <c r="B2" s="30"/>
      <c r="C2" s="30"/>
      <c r="D2" s="30"/>
      <c r="E2" s="30"/>
      <c r="F2" s="30"/>
      <c r="G2" s="30"/>
      <c r="H2" s="30"/>
      <c r="I2" s="30"/>
      <c r="J2" s="33" t="s">
        <v>180</v>
      </c>
    </row>
    <row r="3" s="32" customFormat="true" ht="18" hidden="false" customHeight="true" outlineLevel="0" collapsed="false">
      <c r="A3" s="45" t="s">
        <v>2</v>
      </c>
      <c r="B3" s="30"/>
      <c r="C3" s="30"/>
      <c r="D3" s="46"/>
      <c r="E3" s="30"/>
      <c r="F3" s="47"/>
      <c r="G3" s="30"/>
      <c r="H3" s="30"/>
      <c r="I3" s="30"/>
      <c r="J3" s="33" t="s">
        <v>3</v>
      </c>
    </row>
    <row r="4" s="32" customFormat="true" ht="18" hidden="false" customHeight="true" outlineLevel="0" collapsed="false">
      <c r="A4" s="37" t="s">
        <v>6</v>
      </c>
      <c r="B4" s="37"/>
      <c r="C4" s="37"/>
      <c r="D4" s="37"/>
      <c r="E4" s="48" t="s">
        <v>73</v>
      </c>
      <c r="F4" s="48" t="s">
        <v>181</v>
      </c>
      <c r="G4" s="48" t="s">
        <v>182</v>
      </c>
      <c r="H4" s="48" t="s">
        <v>183</v>
      </c>
      <c r="I4" s="48" t="s">
        <v>184</v>
      </c>
      <c r="J4" s="48" t="s">
        <v>185</v>
      </c>
    </row>
    <row r="5" s="32" customFormat="true" ht="35.25" hidden="false" customHeight="true" outlineLevel="0" collapsed="false">
      <c r="A5" s="49" t="s">
        <v>92</v>
      </c>
      <c r="B5" s="49"/>
      <c r="C5" s="49"/>
      <c r="D5" s="50" t="s">
        <v>93</v>
      </c>
      <c r="E5" s="48"/>
      <c r="F5" s="48"/>
      <c r="G5" s="48"/>
      <c r="H5" s="48"/>
      <c r="I5" s="48"/>
      <c r="J5" s="48"/>
    </row>
    <row r="6" s="32" customFormat="true" ht="18" hidden="false" customHeight="true" outlineLevel="0" collapsed="false">
      <c r="A6" s="49"/>
      <c r="B6" s="49"/>
      <c r="C6" s="49"/>
      <c r="D6" s="50"/>
      <c r="E6" s="48"/>
      <c r="F6" s="48"/>
      <c r="G6" s="48"/>
      <c r="H6" s="48"/>
      <c r="I6" s="48"/>
      <c r="J6" s="48"/>
    </row>
    <row r="7" s="32" customFormat="true" ht="16.5" hidden="false" customHeight="true" outlineLevel="0" collapsed="false">
      <c r="A7" s="49"/>
      <c r="B7" s="49"/>
      <c r="C7" s="49"/>
      <c r="D7" s="50"/>
      <c r="E7" s="48"/>
      <c r="F7" s="48"/>
      <c r="G7" s="48"/>
      <c r="H7" s="48"/>
      <c r="I7" s="48"/>
      <c r="J7" s="48"/>
    </row>
    <row r="8" s="32" customFormat="true" ht="24.95" hidden="false" customHeight="true" outlineLevel="0" collapsed="false">
      <c r="A8" s="51" t="s">
        <v>96</v>
      </c>
      <c r="B8" s="50" t="s">
        <v>97</v>
      </c>
      <c r="C8" s="50" t="s">
        <v>98</v>
      </c>
      <c r="D8" s="50" t="s">
        <v>10</v>
      </c>
      <c r="E8" s="52" t="s">
        <v>11</v>
      </c>
      <c r="F8" s="52" t="s">
        <v>12</v>
      </c>
      <c r="G8" s="52" t="s">
        <v>18</v>
      </c>
      <c r="H8" s="52" t="s">
        <v>21</v>
      </c>
      <c r="I8" s="52" t="s">
        <v>24</v>
      </c>
      <c r="J8" s="52" t="s">
        <v>27</v>
      </c>
    </row>
    <row r="9" s="32" customFormat="true" ht="24.95" hidden="false" customHeight="true" outlineLevel="0" collapsed="false">
      <c r="A9" s="51"/>
      <c r="B9" s="50"/>
      <c r="C9" s="50"/>
      <c r="D9" s="50" t="s">
        <v>99</v>
      </c>
      <c r="E9" s="18" t="n">
        <v>56163297.23</v>
      </c>
      <c r="F9" s="18" t="n">
        <v>13417005.52</v>
      </c>
      <c r="G9" s="18" t="n">
        <v>42746291.71</v>
      </c>
      <c r="H9" s="18"/>
      <c r="I9" s="18"/>
      <c r="J9" s="18"/>
    </row>
    <row r="10" s="30" customFormat="true" ht="24.95" hidden="false" customHeight="true" outlineLevel="0" collapsed="false">
      <c r="A10" s="41" t="s">
        <v>100</v>
      </c>
      <c r="B10" s="41"/>
      <c r="C10" s="41"/>
      <c r="D10" s="42" t="s">
        <v>101</v>
      </c>
      <c r="E10" s="18" t="n">
        <v>36207899.04</v>
      </c>
      <c r="F10" s="18" t="n">
        <v>12023210.27</v>
      </c>
      <c r="G10" s="18" t="n">
        <v>24184688.77</v>
      </c>
      <c r="H10" s="20"/>
      <c r="I10" s="20"/>
      <c r="J10" s="20"/>
    </row>
    <row r="11" s="30" customFormat="true" ht="24.95" hidden="false" customHeight="true" outlineLevel="0" collapsed="false">
      <c r="A11" s="41" t="s">
        <v>102</v>
      </c>
      <c r="B11" s="41"/>
      <c r="C11" s="41"/>
      <c r="D11" s="42" t="s">
        <v>103</v>
      </c>
      <c r="E11" s="18" t="n">
        <v>13624620.6</v>
      </c>
      <c r="F11" s="18" t="n">
        <v>10189312.26</v>
      </c>
      <c r="G11" s="18" t="n">
        <v>3435308.34</v>
      </c>
      <c r="H11" s="20"/>
      <c r="I11" s="20"/>
      <c r="J11" s="20"/>
    </row>
    <row r="12" s="30" customFormat="true" ht="24.95" hidden="false" customHeight="true" outlineLevel="0" collapsed="false">
      <c r="A12" s="41" t="s">
        <v>104</v>
      </c>
      <c r="B12" s="41"/>
      <c r="C12" s="41"/>
      <c r="D12" s="42" t="s">
        <v>105</v>
      </c>
      <c r="E12" s="18" t="n">
        <v>10189312.26</v>
      </c>
      <c r="F12" s="18" t="n">
        <v>10189312.26</v>
      </c>
      <c r="G12" s="20"/>
      <c r="H12" s="20"/>
      <c r="I12" s="20"/>
      <c r="J12" s="20"/>
    </row>
    <row r="13" s="30" customFormat="true" ht="24.95" hidden="false" customHeight="true" outlineLevel="0" collapsed="false">
      <c r="A13" s="41" t="s">
        <v>106</v>
      </c>
      <c r="B13" s="41"/>
      <c r="C13" s="41"/>
      <c r="D13" s="42" t="s">
        <v>107</v>
      </c>
      <c r="E13" s="18" t="n">
        <v>1289908.34</v>
      </c>
      <c r="F13" s="20"/>
      <c r="G13" s="18" t="n">
        <v>1289908.34</v>
      </c>
      <c r="H13" s="20"/>
      <c r="I13" s="20"/>
      <c r="J13" s="20"/>
    </row>
    <row r="14" s="30" customFormat="true" ht="24.95" hidden="false" customHeight="true" outlineLevel="0" collapsed="false">
      <c r="A14" s="41" t="s">
        <v>108</v>
      </c>
      <c r="B14" s="41"/>
      <c r="C14" s="41"/>
      <c r="D14" s="42" t="s">
        <v>109</v>
      </c>
      <c r="E14" s="18" t="n">
        <v>845800</v>
      </c>
      <c r="F14" s="20"/>
      <c r="G14" s="18" t="n">
        <v>845800</v>
      </c>
      <c r="H14" s="20"/>
      <c r="I14" s="20"/>
      <c r="J14" s="20"/>
    </row>
    <row r="15" s="30" customFormat="true" ht="24.95" hidden="false" customHeight="true" outlineLevel="0" collapsed="false">
      <c r="A15" s="41" t="s">
        <v>110</v>
      </c>
      <c r="B15" s="41"/>
      <c r="C15" s="41"/>
      <c r="D15" s="42" t="s">
        <v>111</v>
      </c>
      <c r="E15" s="18" t="n">
        <v>1299600</v>
      </c>
      <c r="F15" s="20"/>
      <c r="G15" s="18" t="n">
        <v>1299600</v>
      </c>
      <c r="H15" s="20"/>
      <c r="I15" s="20"/>
      <c r="J15" s="20"/>
    </row>
    <row r="16" s="30" customFormat="true" ht="24.95" hidden="false" customHeight="true" outlineLevel="0" collapsed="false">
      <c r="A16" s="41" t="s">
        <v>112</v>
      </c>
      <c r="B16" s="41"/>
      <c r="C16" s="41"/>
      <c r="D16" s="42" t="s">
        <v>113</v>
      </c>
      <c r="E16" s="18" t="n">
        <v>1604914.01</v>
      </c>
      <c r="F16" s="18" t="n">
        <v>1604914.01</v>
      </c>
      <c r="G16" s="20"/>
      <c r="H16" s="20"/>
      <c r="I16" s="20"/>
      <c r="J16" s="20"/>
    </row>
    <row r="17" s="30" customFormat="true" ht="24.95" hidden="false" customHeight="true" outlineLevel="0" collapsed="false">
      <c r="A17" s="41" t="s">
        <v>114</v>
      </c>
      <c r="B17" s="41"/>
      <c r="C17" s="41"/>
      <c r="D17" s="42" t="s">
        <v>115</v>
      </c>
      <c r="E17" s="18" t="n">
        <v>613267.4</v>
      </c>
      <c r="F17" s="18" t="n">
        <v>613267.4</v>
      </c>
      <c r="G17" s="20"/>
      <c r="H17" s="20"/>
      <c r="I17" s="20"/>
      <c r="J17" s="20"/>
    </row>
    <row r="18" s="30" customFormat="true" ht="24.95" hidden="false" customHeight="true" outlineLevel="0" collapsed="false">
      <c r="A18" s="41" t="s">
        <v>116</v>
      </c>
      <c r="B18" s="41"/>
      <c r="C18" s="41"/>
      <c r="D18" s="42" t="s">
        <v>117</v>
      </c>
      <c r="E18" s="18" t="n">
        <v>893028.16</v>
      </c>
      <c r="F18" s="18" t="n">
        <v>893028.16</v>
      </c>
      <c r="G18" s="20"/>
      <c r="H18" s="20"/>
      <c r="I18" s="20"/>
      <c r="J18" s="20"/>
    </row>
    <row r="19" s="30" customFormat="true" ht="24.95" hidden="false" customHeight="true" outlineLevel="0" collapsed="false">
      <c r="A19" s="41" t="s">
        <v>118</v>
      </c>
      <c r="B19" s="41"/>
      <c r="C19" s="41"/>
      <c r="D19" s="42" t="s">
        <v>119</v>
      </c>
      <c r="E19" s="18" t="n">
        <v>98618.45</v>
      </c>
      <c r="F19" s="18" t="n">
        <v>98618.45</v>
      </c>
      <c r="G19" s="20"/>
      <c r="H19" s="20"/>
      <c r="I19" s="20"/>
      <c r="J19" s="20"/>
    </row>
    <row r="20" s="30" customFormat="true" ht="24.95" hidden="false" customHeight="true" outlineLevel="0" collapsed="false">
      <c r="A20" s="41" t="s">
        <v>120</v>
      </c>
      <c r="B20" s="41"/>
      <c r="C20" s="41"/>
      <c r="D20" s="42" t="s">
        <v>121</v>
      </c>
      <c r="E20" s="18" t="n">
        <v>20668384.15</v>
      </c>
      <c r="F20" s="20"/>
      <c r="G20" s="18" t="n">
        <v>20668384.15</v>
      </c>
      <c r="H20" s="20"/>
      <c r="I20" s="20"/>
      <c r="J20" s="20"/>
    </row>
    <row r="21" s="30" customFormat="true" ht="24.95" hidden="false" customHeight="true" outlineLevel="0" collapsed="false">
      <c r="A21" s="41" t="s">
        <v>122</v>
      </c>
      <c r="B21" s="41"/>
      <c r="C21" s="41"/>
      <c r="D21" s="42" t="s">
        <v>123</v>
      </c>
      <c r="E21" s="18" t="n">
        <v>554685.4</v>
      </c>
      <c r="F21" s="20"/>
      <c r="G21" s="18" t="n">
        <v>554685.4</v>
      </c>
      <c r="H21" s="20"/>
      <c r="I21" s="20"/>
      <c r="J21" s="20"/>
    </row>
    <row r="22" s="30" customFormat="true" ht="24.95" hidden="false" customHeight="true" outlineLevel="0" collapsed="false">
      <c r="A22" s="41" t="s">
        <v>124</v>
      </c>
      <c r="B22" s="41"/>
      <c r="C22" s="41"/>
      <c r="D22" s="42" t="s">
        <v>125</v>
      </c>
      <c r="E22" s="18" t="n">
        <v>1000000</v>
      </c>
      <c r="F22" s="20"/>
      <c r="G22" s="18" t="n">
        <v>1000000</v>
      </c>
      <c r="H22" s="20"/>
      <c r="I22" s="20"/>
      <c r="J22" s="20"/>
    </row>
    <row r="23" s="30" customFormat="true" ht="24.95" hidden="false" customHeight="true" outlineLevel="0" collapsed="false">
      <c r="A23" s="41" t="s">
        <v>126</v>
      </c>
      <c r="B23" s="41"/>
      <c r="C23" s="41"/>
      <c r="D23" s="42" t="s">
        <v>127</v>
      </c>
      <c r="E23" s="18" t="n">
        <v>5534519.3</v>
      </c>
      <c r="F23" s="20"/>
      <c r="G23" s="18" t="n">
        <v>5534519.3</v>
      </c>
      <c r="H23" s="20"/>
      <c r="I23" s="20"/>
      <c r="J23" s="20"/>
    </row>
    <row r="24" s="30" customFormat="true" ht="24.95" hidden="false" customHeight="true" outlineLevel="0" collapsed="false">
      <c r="A24" s="41" t="s">
        <v>128</v>
      </c>
      <c r="B24" s="41"/>
      <c r="C24" s="41"/>
      <c r="D24" s="42" t="s">
        <v>129</v>
      </c>
      <c r="E24" s="18" t="n">
        <v>11000000</v>
      </c>
      <c r="F24" s="20"/>
      <c r="G24" s="18" t="n">
        <v>11000000</v>
      </c>
      <c r="H24" s="20"/>
      <c r="I24" s="20"/>
      <c r="J24" s="20"/>
    </row>
    <row r="25" s="30" customFormat="true" ht="24.95" hidden="false" customHeight="true" outlineLevel="0" collapsed="false">
      <c r="A25" s="41" t="s">
        <v>130</v>
      </c>
      <c r="B25" s="41"/>
      <c r="C25" s="41"/>
      <c r="D25" s="42" t="s">
        <v>131</v>
      </c>
      <c r="E25" s="18" t="n">
        <v>200000</v>
      </c>
      <c r="F25" s="20"/>
      <c r="G25" s="18" t="n">
        <v>200000</v>
      </c>
      <c r="H25" s="20"/>
      <c r="I25" s="20"/>
      <c r="J25" s="20"/>
    </row>
    <row r="26" s="30" customFormat="true" ht="24.95" hidden="false" customHeight="true" outlineLevel="0" collapsed="false">
      <c r="A26" s="41" t="s">
        <v>132</v>
      </c>
      <c r="B26" s="41"/>
      <c r="C26" s="41"/>
      <c r="D26" s="42" t="s">
        <v>133</v>
      </c>
      <c r="E26" s="18" t="n">
        <v>308100</v>
      </c>
      <c r="F26" s="20"/>
      <c r="G26" s="18" t="n">
        <v>308100</v>
      </c>
      <c r="H26" s="20"/>
      <c r="I26" s="20"/>
      <c r="J26" s="20"/>
    </row>
    <row r="27" s="30" customFormat="true" ht="24.95" hidden="false" customHeight="true" outlineLevel="0" collapsed="false">
      <c r="A27" s="41" t="s">
        <v>134</v>
      </c>
      <c r="B27" s="41"/>
      <c r="C27" s="41"/>
      <c r="D27" s="42" t="s">
        <v>135</v>
      </c>
      <c r="E27" s="18" t="n">
        <v>300000</v>
      </c>
      <c r="F27" s="20"/>
      <c r="G27" s="18" t="n">
        <v>300000</v>
      </c>
      <c r="H27" s="20"/>
      <c r="I27" s="20"/>
      <c r="J27" s="20"/>
    </row>
    <row r="28" s="30" customFormat="true" ht="24.95" hidden="false" customHeight="true" outlineLevel="0" collapsed="false">
      <c r="A28" s="41" t="s">
        <v>136</v>
      </c>
      <c r="B28" s="41"/>
      <c r="C28" s="41"/>
      <c r="D28" s="42" t="s">
        <v>137</v>
      </c>
      <c r="E28" s="18" t="n">
        <v>1771079.45</v>
      </c>
      <c r="F28" s="20"/>
      <c r="G28" s="18" t="n">
        <v>1771079.45</v>
      </c>
      <c r="H28" s="20"/>
      <c r="I28" s="20"/>
      <c r="J28" s="20"/>
    </row>
    <row r="29" s="30" customFormat="true" ht="24.95" hidden="false" customHeight="true" outlineLevel="0" collapsed="false">
      <c r="A29" s="41" t="s">
        <v>138</v>
      </c>
      <c r="B29" s="41"/>
      <c r="C29" s="41"/>
      <c r="D29" s="42" t="s">
        <v>139</v>
      </c>
      <c r="E29" s="18" t="n">
        <v>277443.28</v>
      </c>
      <c r="F29" s="18" t="n">
        <v>228984</v>
      </c>
      <c r="G29" s="18" t="n">
        <v>48459.28</v>
      </c>
      <c r="H29" s="20"/>
      <c r="I29" s="20"/>
      <c r="J29" s="20"/>
    </row>
    <row r="30" s="30" customFormat="true" ht="24.95" hidden="false" customHeight="true" outlineLevel="0" collapsed="false">
      <c r="A30" s="41" t="s">
        <v>140</v>
      </c>
      <c r="B30" s="41"/>
      <c r="C30" s="41"/>
      <c r="D30" s="42" t="s">
        <v>141</v>
      </c>
      <c r="E30" s="18" t="n">
        <v>277443.28</v>
      </c>
      <c r="F30" s="18" t="n">
        <v>228984</v>
      </c>
      <c r="G30" s="18" t="n">
        <v>48459.28</v>
      </c>
      <c r="H30" s="20"/>
      <c r="I30" s="20"/>
      <c r="J30" s="20"/>
    </row>
    <row r="31" s="30" customFormat="true" ht="24.95" hidden="false" customHeight="true" outlineLevel="0" collapsed="false">
      <c r="A31" s="41" t="s">
        <v>142</v>
      </c>
      <c r="B31" s="41"/>
      <c r="C31" s="41"/>
      <c r="D31" s="42" t="s">
        <v>143</v>
      </c>
      <c r="E31" s="18" t="n">
        <v>32537</v>
      </c>
      <c r="F31" s="20"/>
      <c r="G31" s="18" t="n">
        <v>32537</v>
      </c>
      <c r="H31" s="20"/>
      <c r="I31" s="20"/>
      <c r="J31" s="20"/>
    </row>
    <row r="32" s="30" customFormat="true" ht="24.95" hidden="false" customHeight="true" outlineLevel="0" collapsed="false">
      <c r="A32" s="41" t="s">
        <v>144</v>
      </c>
      <c r="B32" s="41"/>
      <c r="C32" s="41"/>
      <c r="D32" s="42" t="s">
        <v>145</v>
      </c>
      <c r="E32" s="18" t="n">
        <v>32537</v>
      </c>
      <c r="F32" s="20"/>
      <c r="G32" s="18" t="n">
        <v>32537</v>
      </c>
      <c r="H32" s="20"/>
      <c r="I32" s="20"/>
      <c r="J32" s="20"/>
    </row>
    <row r="33" s="30" customFormat="true" ht="24.95" hidden="false" customHeight="true" outlineLevel="0" collapsed="false">
      <c r="A33" s="41" t="s">
        <v>146</v>
      </c>
      <c r="B33" s="41"/>
      <c r="C33" s="41"/>
      <c r="D33" s="42" t="s">
        <v>147</v>
      </c>
      <c r="E33" s="18" t="n">
        <v>741986.25</v>
      </c>
      <c r="F33" s="18" t="n">
        <v>741986.25</v>
      </c>
      <c r="G33" s="20"/>
      <c r="H33" s="20"/>
      <c r="I33" s="20"/>
      <c r="J33" s="20"/>
    </row>
    <row r="34" s="30" customFormat="true" ht="24.95" hidden="false" customHeight="true" outlineLevel="0" collapsed="false">
      <c r="A34" s="41" t="s">
        <v>148</v>
      </c>
      <c r="B34" s="41"/>
      <c r="C34" s="41"/>
      <c r="D34" s="42" t="s">
        <v>149</v>
      </c>
      <c r="E34" s="18" t="n">
        <v>741986.25</v>
      </c>
      <c r="F34" s="18" t="n">
        <v>741986.25</v>
      </c>
      <c r="G34" s="20"/>
      <c r="H34" s="20"/>
      <c r="I34" s="20"/>
      <c r="J34" s="20"/>
    </row>
    <row r="35" s="30" customFormat="true" ht="24.95" hidden="false" customHeight="true" outlineLevel="0" collapsed="false">
      <c r="A35" s="41" t="s">
        <v>150</v>
      </c>
      <c r="B35" s="41"/>
      <c r="C35" s="41"/>
      <c r="D35" s="42" t="s">
        <v>151</v>
      </c>
      <c r="E35" s="18" t="n">
        <v>358351.09</v>
      </c>
      <c r="F35" s="18" t="n">
        <v>358351.09</v>
      </c>
      <c r="G35" s="20"/>
      <c r="H35" s="20"/>
      <c r="I35" s="20"/>
      <c r="J35" s="20"/>
    </row>
    <row r="36" s="30" customFormat="true" ht="24.95" hidden="false" customHeight="true" outlineLevel="0" collapsed="false">
      <c r="A36" s="41" t="s">
        <v>152</v>
      </c>
      <c r="B36" s="41"/>
      <c r="C36" s="41"/>
      <c r="D36" s="42" t="s">
        <v>153</v>
      </c>
      <c r="E36" s="18" t="n">
        <v>123413</v>
      </c>
      <c r="F36" s="18" t="n">
        <v>123413</v>
      </c>
      <c r="G36" s="20"/>
      <c r="H36" s="20"/>
      <c r="I36" s="20"/>
      <c r="J36" s="20"/>
    </row>
    <row r="37" s="30" customFormat="true" ht="24.95" hidden="false" customHeight="true" outlineLevel="0" collapsed="false">
      <c r="A37" s="41" t="s">
        <v>154</v>
      </c>
      <c r="B37" s="41"/>
      <c r="C37" s="41"/>
      <c r="D37" s="42" t="s">
        <v>155</v>
      </c>
      <c r="E37" s="18" t="n">
        <v>260222.16</v>
      </c>
      <c r="F37" s="18" t="n">
        <v>260222.16</v>
      </c>
      <c r="G37" s="20"/>
      <c r="H37" s="20"/>
      <c r="I37" s="20"/>
      <c r="J37" s="20"/>
    </row>
    <row r="38" s="30" customFormat="true" ht="24.95" hidden="false" customHeight="true" outlineLevel="0" collapsed="false">
      <c r="A38" s="41" t="s">
        <v>156</v>
      </c>
      <c r="B38" s="41"/>
      <c r="C38" s="41"/>
      <c r="D38" s="42" t="s">
        <v>157</v>
      </c>
      <c r="E38" s="18" t="n">
        <v>18561602.94</v>
      </c>
      <c r="F38" s="20"/>
      <c r="G38" s="18" t="n">
        <v>18561602.94</v>
      </c>
      <c r="H38" s="20"/>
      <c r="I38" s="20"/>
      <c r="J38" s="20"/>
    </row>
    <row r="39" s="30" customFormat="true" ht="24.95" hidden="false" customHeight="true" outlineLevel="0" collapsed="false">
      <c r="A39" s="41" t="s">
        <v>158</v>
      </c>
      <c r="B39" s="41"/>
      <c r="C39" s="41"/>
      <c r="D39" s="42" t="s">
        <v>159</v>
      </c>
      <c r="E39" s="18" t="n">
        <v>1503239.4</v>
      </c>
      <c r="F39" s="20"/>
      <c r="G39" s="18" t="n">
        <v>1503239.4</v>
      </c>
      <c r="H39" s="20"/>
      <c r="I39" s="20"/>
      <c r="J39" s="20"/>
    </row>
    <row r="40" s="30" customFormat="true" ht="24.95" hidden="false" customHeight="true" outlineLevel="0" collapsed="false">
      <c r="A40" s="41" t="s">
        <v>160</v>
      </c>
      <c r="B40" s="41"/>
      <c r="C40" s="41"/>
      <c r="D40" s="42" t="s">
        <v>161</v>
      </c>
      <c r="E40" s="18" t="n">
        <v>1503239.4</v>
      </c>
      <c r="F40" s="20"/>
      <c r="G40" s="18" t="n">
        <v>1503239.4</v>
      </c>
      <c r="H40" s="20"/>
      <c r="I40" s="20"/>
      <c r="J40" s="20"/>
    </row>
    <row r="41" s="30" customFormat="true" ht="24.95" hidden="false" customHeight="true" outlineLevel="0" collapsed="false">
      <c r="A41" s="41" t="s">
        <v>162</v>
      </c>
      <c r="B41" s="41"/>
      <c r="C41" s="41"/>
      <c r="D41" s="42" t="s">
        <v>163</v>
      </c>
      <c r="E41" s="18" t="n">
        <v>5203735.5</v>
      </c>
      <c r="F41" s="20"/>
      <c r="G41" s="18" t="n">
        <v>5203735.5</v>
      </c>
      <c r="H41" s="20"/>
      <c r="I41" s="20"/>
      <c r="J41" s="20"/>
    </row>
    <row r="42" s="30" customFormat="true" ht="24.95" hidden="false" customHeight="true" outlineLevel="0" collapsed="false">
      <c r="A42" s="41" t="s">
        <v>164</v>
      </c>
      <c r="B42" s="41"/>
      <c r="C42" s="41"/>
      <c r="D42" s="42" t="s">
        <v>165</v>
      </c>
      <c r="E42" s="18" t="n">
        <v>5203735.5</v>
      </c>
      <c r="F42" s="20"/>
      <c r="G42" s="18" t="n">
        <v>5203735.5</v>
      </c>
      <c r="H42" s="20"/>
      <c r="I42" s="20"/>
      <c r="J42" s="20"/>
    </row>
    <row r="43" s="30" customFormat="true" ht="24.95" hidden="false" customHeight="true" outlineLevel="0" collapsed="false">
      <c r="A43" s="41" t="s">
        <v>166</v>
      </c>
      <c r="B43" s="41"/>
      <c r="C43" s="41"/>
      <c r="D43" s="42" t="s">
        <v>167</v>
      </c>
      <c r="E43" s="18" t="n">
        <v>11854628.04</v>
      </c>
      <c r="F43" s="20"/>
      <c r="G43" s="18" t="n">
        <v>11854628.04</v>
      </c>
      <c r="H43" s="20"/>
      <c r="I43" s="20"/>
      <c r="J43" s="20"/>
    </row>
    <row r="44" s="30" customFormat="true" ht="24.95" hidden="false" customHeight="true" outlineLevel="0" collapsed="false">
      <c r="A44" s="41" t="s">
        <v>168</v>
      </c>
      <c r="B44" s="41"/>
      <c r="C44" s="41"/>
      <c r="D44" s="42" t="s">
        <v>169</v>
      </c>
      <c r="E44" s="18" t="n">
        <v>11621495.65</v>
      </c>
      <c r="F44" s="20"/>
      <c r="G44" s="18" t="n">
        <v>11621495.65</v>
      </c>
      <c r="H44" s="20"/>
      <c r="I44" s="20"/>
      <c r="J44" s="20"/>
    </row>
    <row r="45" s="30" customFormat="true" ht="24.95" hidden="false" customHeight="true" outlineLevel="0" collapsed="false">
      <c r="A45" s="41" t="s">
        <v>170</v>
      </c>
      <c r="B45" s="41"/>
      <c r="C45" s="41"/>
      <c r="D45" s="42" t="s">
        <v>171</v>
      </c>
      <c r="E45" s="18" t="n">
        <v>233132.39</v>
      </c>
      <c r="F45" s="20"/>
      <c r="G45" s="18" t="n">
        <v>233132.39</v>
      </c>
      <c r="H45" s="20"/>
      <c r="I45" s="20"/>
      <c r="J45" s="20"/>
    </row>
    <row r="46" s="30" customFormat="true" ht="24.95" hidden="false" customHeight="true" outlineLevel="0" collapsed="false">
      <c r="A46" s="41" t="s">
        <v>172</v>
      </c>
      <c r="B46" s="41"/>
      <c r="C46" s="41"/>
      <c r="D46" s="42" t="s">
        <v>173</v>
      </c>
      <c r="E46" s="18" t="n">
        <v>651809</v>
      </c>
      <c r="F46" s="18" t="n">
        <v>651809</v>
      </c>
      <c r="G46" s="20"/>
      <c r="H46" s="20"/>
      <c r="I46" s="20"/>
      <c r="J46" s="20"/>
    </row>
    <row r="47" s="30" customFormat="true" ht="24.95" hidden="false" customHeight="true" outlineLevel="0" collapsed="false">
      <c r="A47" s="41" t="s">
        <v>174</v>
      </c>
      <c r="B47" s="41"/>
      <c r="C47" s="41"/>
      <c r="D47" s="42" t="s">
        <v>175</v>
      </c>
      <c r="E47" s="18" t="n">
        <v>651809</v>
      </c>
      <c r="F47" s="18" t="n">
        <v>651809</v>
      </c>
      <c r="G47" s="20"/>
      <c r="H47" s="20"/>
      <c r="I47" s="20"/>
      <c r="J47" s="20"/>
    </row>
    <row r="48" s="30" customFormat="true" ht="24.95" hidden="false" customHeight="true" outlineLevel="0" collapsed="false">
      <c r="A48" s="41" t="s">
        <v>176</v>
      </c>
      <c r="B48" s="41"/>
      <c r="C48" s="41"/>
      <c r="D48" s="42" t="s">
        <v>177</v>
      </c>
      <c r="E48" s="18" t="n">
        <v>651809</v>
      </c>
      <c r="F48" s="18" t="n">
        <v>651809</v>
      </c>
      <c r="G48" s="20"/>
      <c r="H48" s="20"/>
      <c r="I48" s="20"/>
      <c r="J48" s="20"/>
    </row>
    <row r="49" s="32" customFormat="true" ht="24.95" hidden="false" customHeight="true" outlineLevel="0" collapsed="false">
      <c r="A49" s="53" t="s">
        <v>186</v>
      </c>
      <c r="B49" s="53"/>
      <c r="C49" s="53"/>
      <c r="D49" s="53"/>
      <c r="E49" s="53"/>
      <c r="F49" s="53"/>
      <c r="G49" s="53"/>
      <c r="H49" s="53"/>
      <c r="I49" s="53"/>
      <c r="J49" s="53"/>
    </row>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19.9"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550694444444445" right="0.279861111111111" top="0.670138888888889"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4.36"/>
    <col collapsed="false" customWidth="true" hidden="false" outlineLevel="0" max="4" min="4" style="32" width="29.87"/>
    <col collapsed="false" customWidth="true" hidden="false" outlineLevel="0" max="5" min="5" style="32" width="5.99"/>
    <col collapsed="false" customWidth="true" hidden="false" outlineLevel="0" max="6" min="6" style="32" width="15.12"/>
    <col collapsed="false" customWidth="true" hidden="false" outlineLevel="0" max="7" min="7" style="32" width="15.37"/>
    <col collapsed="false" customWidth="true" hidden="false" outlineLevel="0" max="8" min="8" style="32" width="10.87"/>
    <col collapsed="false" customWidth="true" hidden="false" outlineLevel="0" max="9" min="9" style="32" width="10.24"/>
    <col collapsed="false" customWidth="false" hidden="false" outlineLevel="0" max="257" min="10" style="32" width="8.99"/>
  </cols>
  <sheetData>
    <row r="1" customFormat="false" ht="25.5" hidden="false" customHeight="true" outlineLevel="0" collapsed="false">
      <c r="A1" s="30"/>
      <c r="B1" s="30"/>
      <c r="C1" s="30"/>
      <c r="D1" s="31" t="s">
        <v>187</v>
      </c>
      <c r="E1" s="30"/>
      <c r="F1" s="30"/>
      <c r="G1" s="30"/>
      <c r="H1" s="30"/>
      <c r="I1" s="30"/>
    </row>
    <row r="2" s="54" customFormat="true" ht="18" hidden="false" customHeight="true" outlineLevel="0" collapsed="false">
      <c r="A2" s="30"/>
      <c r="B2" s="30"/>
      <c r="C2" s="30"/>
      <c r="D2" s="30"/>
      <c r="E2" s="30"/>
      <c r="F2" s="30"/>
      <c r="G2" s="30"/>
      <c r="H2" s="30"/>
      <c r="I2" s="33" t="s">
        <v>188</v>
      </c>
    </row>
    <row r="3" s="56" customFormat="true" ht="18" hidden="false" customHeight="true" outlineLevel="0" collapsed="false">
      <c r="A3" s="55" t="s">
        <v>2</v>
      </c>
      <c r="B3" s="46"/>
      <c r="C3" s="46"/>
      <c r="D3" s="55"/>
      <c r="E3" s="46"/>
      <c r="F3" s="46"/>
      <c r="G3" s="46"/>
      <c r="H3" s="46"/>
      <c r="I3" s="55" t="s">
        <v>3</v>
      </c>
    </row>
    <row r="4" customFormat="false" ht="18" hidden="false" customHeight="true" outlineLevel="0" collapsed="false">
      <c r="A4" s="57" t="s">
        <v>189</v>
      </c>
      <c r="B4" s="57"/>
      <c r="C4" s="57"/>
      <c r="D4" s="58" t="s">
        <v>190</v>
      </c>
      <c r="E4" s="58"/>
      <c r="F4" s="58"/>
      <c r="G4" s="58"/>
      <c r="H4" s="58"/>
      <c r="I4" s="58"/>
    </row>
    <row r="5" customFormat="false" ht="39.75" hidden="false" customHeight="true" outlineLevel="0" collapsed="false">
      <c r="A5" s="59" t="s">
        <v>191</v>
      </c>
      <c r="B5" s="60" t="s">
        <v>7</v>
      </c>
      <c r="C5" s="60" t="s">
        <v>192</v>
      </c>
      <c r="D5" s="60" t="s">
        <v>193</v>
      </c>
      <c r="E5" s="60" t="s">
        <v>7</v>
      </c>
      <c r="F5" s="61" t="s">
        <v>99</v>
      </c>
      <c r="G5" s="60" t="s">
        <v>194</v>
      </c>
      <c r="H5" s="62" t="s">
        <v>195</v>
      </c>
      <c r="I5" s="62" t="s">
        <v>196</v>
      </c>
    </row>
    <row r="6" customFormat="false" ht="18" hidden="false" customHeight="true" outlineLevel="0" collapsed="false">
      <c r="A6" s="59"/>
      <c r="B6" s="60"/>
      <c r="C6" s="60"/>
      <c r="D6" s="60"/>
      <c r="E6" s="60"/>
      <c r="F6" s="61" t="s">
        <v>94</v>
      </c>
      <c r="G6" s="60" t="s">
        <v>194</v>
      </c>
      <c r="H6" s="62"/>
      <c r="I6" s="62"/>
    </row>
    <row r="7" customFormat="false" ht="27.95" hidden="false" customHeight="true" outlineLevel="0" collapsed="false">
      <c r="A7" s="63" t="s">
        <v>197</v>
      </c>
      <c r="B7" s="64"/>
      <c r="C7" s="64" t="s">
        <v>11</v>
      </c>
      <c r="D7" s="61" t="s">
        <v>197</v>
      </c>
      <c r="E7" s="64"/>
      <c r="F7" s="64" t="s">
        <v>12</v>
      </c>
      <c r="G7" s="64" t="s">
        <v>18</v>
      </c>
      <c r="H7" s="64" t="s">
        <v>21</v>
      </c>
      <c r="I7" s="64" t="s">
        <v>24</v>
      </c>
    </row>
    <row r="8" customFormat="false" ht="27.95" hidden="false" customHeight="true" outlineLevel="0" collapsed="false">
      <c r="A8" s="65" t="s">
        <v>198</v>
      </c>
      <c r="B8" s="64" t="s">
        <v>11</v>
      </c>
      <c r="C8" s="18" t="n">
        <v>57548928.78</v>
      </c>
      <c r="D8" s="42" t="s">
        <v>14</v>
      </c>
      <c r="E8" s="64" t="n">
        <v>33</v>
      </c>
      <c r="F8" s="20"/>
      <c r="G8" s="20"/>
      <c r="H8" s="18"/>
      <c r="I8" s="18"/>
    </row>
    <row r="9" customFormat="false" ht="27.95" hidden="false" customHeight="true" outlineLevel="0" collapsed="false">
      <c r="A9" s="65" t="s">
        <v>199</v>
      </c>
      <c r="B9" s="64" t="s">
        <v>12</v>
      </c>
      <c r="C9" s="20"/>
      <c r="D9" s="42" t="s">
        <v>16</v>
      </c>
      <c r="E9" s="64" t="n">
        <v>34</v>
      </c>
      <c r="F9" s="20"/>
      <c r="G9" s="20"/>
      <c r="H9" s="18"/>
      <c r="I9" s="18"/>
    </row>
    <row r="10" customFormat="false" ht="27.95" hidden="false" customHeight="true" outlineLevel="0" collapsed="false">
      <c r="A10" s="65" t="s">
        <v>200</v>
      </c>
      <c r="B10" s="64" t="s">
        <v>18</v>
      </c>
      <c r="C10" s="20"/>
      <c r="D10" s="42" t="s">
        <v>19</v>
      </c>
      <c r="E10" s="64" t="n">
        <v>35</v>
      </c>
      <c r="F10" s="20"/>
      <c r="G10" s="20"/>
      <c r="H10" s="18"/>
      <c r="I10" s="18"/>
    </row>
    <row r="11" customFormat="false" ht="27.95" hidden="false" customHeight="true" outlineLevel="0" collapsed="false">
      <c r="A11" s="65"/>
      <c r="B11" s="64" t="s">
        <v>21</v>
      </c>
      <c r="C11" s="20"/>
      <c r="D11" s="42" t="s">
        <v>22</v>
      </c>
      <c r="E11" s="64" t="n">
        <v>36</v>
      </c>
      <c r="F11" s="20"/>
      <c r="G11" s="20"/>
      <c r="H11" s="18"/>
      <c r="I11" s="18"/>
    </row>
    <row r="12" customFormat="false" ht="27.95" hidden="false" customHeight="true" outlineLevel="0" collapsed="false">
      <c r="A12" s="65"/>
      <c r="B12" s="64" t="s">
        <v>24</v>
      </c>
      <c r="C12" s="20"/>
      <c r="D12" s="42" t="s">
        <v>25</v>
      </c>
      <c r="E12" s="64" t="n">
        <v>37</v>
      </c>
      <c r="F12" s="20"/>
      <c r="G12" s="20"/>
      <c r="H12" s="18"/>
      <c r="I12" s="18"/>
    </row>
    <row r="13" customFormat="false" ht="27.95" hidden="false" customHeight="true" outlineLevel="0" collapsed="false">
      <c r="A13" s="65"/>
      <c r="B13" s="64" t="s">
        <v>27</v>
      </c>
      <c r="C13" s="20"/>
      <c r="D13" s="42" t="s">
        <v>28</v>
      </c>
      <c r="E13" s="64" t="n">
        <v>38</v>
      </c>
      <c r="F13" s="20"/>
      <c r="G13" s="20"/>
      <c r="H13" s="18"/>
      <c r="I13" s="18"/>
    </row>
    <row r="14" customFormat="false" ht="27.95" hidden="false" customHeight="true" outlineLevel="0" collapsed="false">
      <c r="A14" s="65"/>
      <c r="B14" s="64" t="s">
        <v>30</v>
      </c>
      <c r="C14" s="20"/>
      <c r="D14" s="42" t="s">
        <v>31</v>
      </c>
      <c r="E14" s="64" t="n">
        <v>39</v>
      </c>
      <c r="F14" s="20"/>
      <c r="G14" s="20"/>
      <c r="H14" s="18"/>
      <c r="I14" s="18"/>
    </row>
    <row r="15" customFormat="false" ht="27.95" hidden="false" customHeight="true" outlineLevel="0" collapsed="false">
      <c r="A15" s="65"/>
      <c r="B15" s="64" t="s">
        <v>33</v>
      </c>
      <c r="C15" s="20"/>
      <c r="D15" s="42" t="s">
        <v>34</v>
      </c>
      <c r="E15" s="64" t="n">
        <v>40</v>
      </c>
      <c r="F15" s="18" t="n">
        <v>35201590.64</v>
      </c>
      <c r="G15" s="18" t="n">
        <v>35201590.64</v>
      </c>
      <c r="H15" s="18"/>
      <c r="I15" s="18"/>
    </row>
    <row r="16" customFormat="false" ht="27.95" hidden="false" customHeight="true" outlineLevel="0" collapsed="false">
      <c r="A16" s="65"/>
      <c r="B16" s="64" t="s">
        <v>35</v>
      </c>
      <c r="C16" s="20"/>
      <c r="D16" s="42" t="s">
        <v>36</v>
      </c>
      <c r="E16" s="64" t="n">
        <v>41</v>
      </c>
      <c r="F16" s="18" t="n">
        <v>741986.25</v>
      </c>
      <c r="G16" s="18" t="n">
        <v>741986.25</v>
      </c>
      <c r="H16" s="18"/>
      <c r="I16" s="18"/>
    </row>
    <row r="17" customFormat="false" ht="27.95" hidden="false" customHeight="true" outlineLevel="0" collapsed="false">
      <c r="A17" s="65"/>
      <c r="B17" s="64" t="s">
        <v>37</v>
      </c>
      <c r="C17" s="20"/>
      <c r="D17" s="42" t="s">
        <v>38</v>
      </c>
      <c r="E17" s="64" t="n">
        <v>42</v>
      </c>
      <c r="F17" s="20"/>
      <c r="G17" s="20"/>
      <c r="H17" s="18"/>
      <c r="I17" s="18"/>
    </row>
    <row r="18" customFormat="false" ht="27.95" hidden="false" customHeight="true" outlineLevel="0" collapsed="false">
      <c r="A18" s="65"/>
      <c r="B18" s="64" t="s">
        <v>39</v>
      </c>
      <c r="C18" s="20"/>
      <c r="D18" s="42" t="s">
        <v>40</v>
      </c>
      <c r="E18" s="64" t="n">
        <v>43</v>
      </c>
      <c r="F18" s="20"/>
      <c r="G18" s="20"/>
      <c r="H18" s="18"/>
      <c r="I18" s="18"/>
    </row>
    <row r="19" customFormat="false" ht="27.95" hidden="false" customHeight="true" outlineLevel="0" collapsed="false">
      <c r="A19" s="65"/>
      <c r="B19" s="64" t="s">
        <v>41</v>
      </c>
      <c r="C19" s="20"/>
      <c r="D19" s="42" t="s">
        <v>42</v>
      </c>
      <c r="E19" s="64" t="n">
        <v>44</v>
      </c>
      <c r="F19" s="18" t="n">
        <v>18561602.94</v>
      </c>
      <c r="G19" s="18" t="n">
        <v>18561602.94</v>
      </c>
      <c r="H19" s="18"/>
      <c r="I19" s="18"/>
    </row>
    <row r="20" customFormat="false" ht="27.95" hidden="false" customHeight="true" outlineLevel="0" collapsed="false">
      <c r="A20" s="65"/>
      <c r="B20" s="64" t="s">
        <v>43</v>
      </c>
      <c r="C20" s="20"/>
      <c r="D20" s="42" t="s">
        <v>44</v>
      </c>
      <c r="E20" s="64" t="n">
        <v>45</v>
      </c>
      <c r="F20" s="20"/>
      <c r="G20" s="20"/>
      <c r="H20" s="18"/>
      <c r="I20" s="18"/>
    </row>
    <row r="21" customFormat="false" ht="27.95" hidden="false" customHeight="true" outlineLevel="0" collapsed="false">
      <c r="A21" s="65"/>
      <c r="B21" s="64" t="s">
        <v>45</v>
      </c>
      <c r="C21" s="20"/>
      <c r="D21" s="42" t="s">
        <v>46</v>
      </c>
      <c r="E21" s="64" t="n">
        <v>46</v>
      </c>
      <c r="F21" s="20"/>
      <c r="G21" s="20"/>
      <c r="H21" s="18"/>
      <c r="I21" s="18"/>
    </row>
    <row r="22" customFormat="false" ht="27.95" hidden="false" customHeight="true" outlineLevel="0" collapsed="false">
      <c r="A22" s="65"/>
      <c r="B22" s="64" t="s">
        <v>47</v>
      </c>
      <c r="C22" s="20"/>
      <c r="D22" s="42" t="s">
        <v>48</v>
      </c>
      <c r="E22" s="64" t="n">
        <v>47</v>
      </c>
      <c r="F22" s="20"/>
      <c r="G22" s="20"/>
      <c r="H22" s="18"/>
      <c r="I22" s="18"/>
    </row>
    <row r="23" customFormat="false" ht="27.95" hidden="false" customHeight="true" outlineLevel="0" collapsed="false">
      <c r="A23" s="65"/>
      <c r="B23" s="64" t="s">
        <v>49</v>
      </c>
      <c r="C23" s="20"/>
      <c r="D23" s="42" t="s">
        <v>50</v>
      </c>
      <c r="E23" s="64" t="n">
        <v>48</v>
      </c>
      <c r="F23" s="20"/>
      <c r="G23" s="20"/>
      <c r="H23" s="18"/>
      <c r="I23" s="18"/>
    </row>
    <row r="24" customFormat="false" ht="27.95" hidden="false" customHeight="true" outlineLevel="0" collapsed="false">
      <c r="A24" s="65"/>
      <c r="B24" s="64" t="s">
        <v>51</v>
      </c>
      <c r="C24" s="20"/>
      <c r="D24" s="42" t="s">
        <v>52</v>
      </c>
      <c r="E24" s="64" t="n">
        <v>49</v>
      </c>
      <c r="F24" s="20"/>
      <c r="G24" s="20"/>
      <c r="H24" s="18"/>
      <c r="I24" s="18"/>
    </row>
    <row r="25" customFormat="false" ht="27.95" hidden="false" customHeight="true" outlineLevel="0" collapsed="false">
      <c r="A25" s="65"/>
      <c r="B25" s="64" t="s">
        <v>53</v>
      </c>
      <c r="C25" s="20"/>
      <c r="D25" s="42" t="s">
        <v>54</v>
      </c>
      <c r="E25" s="64" t="n">
        <v>50</v>
      </c>
      <c r="F25" s="20"/>
      <c r="G25" s="20"/>
      <c r="H25" s="18"/>
      <c r="I25" s="18"/>
    </row>
    <row r="26" customFormat="false" ht="27.95" hidden="false" customHeight="true" outlineLevel="0" collapsed="false">
      <c r="A26" s="65"/>
      <c r="B26" s="64" t="s">
        <v>55</v>
      </c>
      <c r="C26" s="20"/>
      <c r="D26" s="42" t="s">
        <v>56</v>
      </c>
      <c r="E26" s="64" t="n">
        <v>51</v>
      </c>
      <c r="F26" s="18" t="n">
        <v>651809</v>
      </c>
      <c r="G26" s="18" t="n">
        <v>651809</v>
      </c>
      <c r="H26" s="18"/>
      <c r="I26" s="18"/>
    </row>
    <row r="27" customFormat="false" ht="27.95" hidden="false" customHeight="true" outlineLevel="0" collapsed="false">
      <c r="A27" s="65"/>
      <c r="B27" s="64" t="s">
        <v>57</v>
      </c>
      <c r="C27" s="20"/>
      <c r="D27" s="42" t="s">
        <v>58</v>
      </c>
      <c r="E27" s="64" t="n">
        <v>52</v>
      </c>
      <c r="F27" s="20"/>
      <c r="G27" s="20"/>
      <c r="H27" s="18"/>
      <c r="I27" s="18"/>
    </row>
    <row r="28" customFormat="false" ht="27.95" hidden="false" customHeight="true" outlineLevel="0" collapsed="false">
      <c r="A28" s="65"/>
      <c r="B28" s="64" t="s">
        <v>59</v>
      </c>
      <c r="C28" s="20"/>
      <c r="D28" s="42" t="s">
        <v>60</v>
      </c>
      <c r="E28" s="64" t="n">
        <v>53</v>
      </c>
      <c r="F28" s="20"/>
      <c r="G28" s="20"/>
      <c r="H28" s="18"/>
      <c r="I28" s="18"/>
    </row>
    <row r="29" customFormat="false" ht="27.95" hidden="false" customHeight="true" outlineLevel="0" collapsed="false">
      <c r="A29" s="65"/>
      <c r="B29" s="64" t="s">
        <v>61</v>
      </c>
      <c r="C29" s="20"/>
      <c r="D29" s="42" t="s">
        <v>62</v>
      </c>
      <c r="E29" s="64" t="n">
        <v>54</v>
      </c>
      <c r="F29" s="20"/>
      <c r="G29" s="20"/>
      <c r="H29" s="18"/>
      <c r="I29" s="18"/>
    </row>
    <row r="30" customFormat="false" ht="27.95" hidden="false" customHeight="true" outlineLevel="0" collapsed="false">
      <c r="A30" s="65"/>
      <c r="B30" s="64" t="s">
        <v>63</v>
      </c>
      <c r="C30" s="20"/>
      <c r="D30" s="42" t="s">
        <v>64</v>
      </c>
      <c r="E30" s="64" t="n">
        <v>55</v>
      </c>
      <c r="F30" s="20"/>
      <c r="G30" s="20"/>
      <c r="H30" s="18"/>
      <c r="I30" s="18"/>
    </row>
    <row r="31" customFormat="false" ht="27.95" hidden="false" customHeight="true" outlineLevel="0" collapsed="false">
      <c r="A31" s="65"/>
      <c r="B31" s="64" t="s">
        <v>65</v>
      </c>
      <c r="C31" s="20"/>
      <c r="D31" s="42" t="s">
        <v>66</v>
      </c>
      <c r="E31" s="64" t="n">
        <v>56</v>
      </c>
      <c r="F31" s="20"/>
      <c r="G31" s="20"/>
      <c r="H31" s="18"/>
      <c r="I31" s="18"/>
    </row>
    <row r="32" customFormat="false" ht="27.95" hidden="false" customHeight="true" outlineLevel="0" collapsed="false">
      <c r="A32" s="65"/>
      <c r="B32" s="64" t="s">
        <v>67</v>
      </c>
      <c r="C32" s="20"/>
      <c r="D32" s="66" t="s">
        <v>68</v>
      </c>
      <c r="E32" s="64" t="n">
        <v>57</v>
      </c>
      <c r="F32" s="20"/>
      <c r="G32" s="20"/>
      <c r="H32" s="18"/>
      <c r="I32" s="18"/>
    </row>
    <row r="33" customFormat="false" ht="27.95" hidden="false" customHeight="true" outlineLevel="0" collapsed="false">
      <c r="A33" s="65"/>
      <c r="B33" s="64" t="s">
        <v>69</v>
      </c>
      <c r="C33" s="20"/>
      <c r="D33" s="66" t="s">
        <v>70</v>
      </c>
      <c r="E33" s="64" t="n">
        <v>58</v>
      </c>
      <c r="F33" s="20"/>
      <c r="G33" s="20"/>
      <c r="H33" s="18"/>
      <c r="I33" s="18"/>
    </row>
    <row r="34" customFormat="false" ht="27.95" hidden="false" customHeight="true" outlineLevel="0" collapsed="false">
      <c r="A34" s="63" t="s">
        <v>71</v>
      </c>
      <c r="B34" s="64" t="s">
        <v>72</v>
      </c>
      <c r="C34" s="18" t="n">
        <v>57548928.78</v>
      </c>
      <c r="D34" s="61" t="s">
        <v>73</v>
      </c>
      <c r="E34" s="64" t="n">
        <v>59</v>
      </c>
      <c r="F34" s="18" t="n">
        <v>55156988.83</v>
      </c>
      <c r="G34" s="18" t="n">
        <v>55156988.83</v>
      </c>
      <c r="H34" s="20"/>
      <c r="I34" s="20"/>
    </row>
    <row r="35" customFormat="false" ht="27.95" hidden="false" customHeight="true" outlineLevel="0" collapsed="false">
      <c r="A35" s="65" t="s">
        <v>201</v>
      </c>
      <c r="B35" s="64" t="s">
        <v>75</v>
      </c>
      <c r="C35" s="18" t="n">
        <v>1268722.83</v>
      </c>
      <c r="D35" s="66" t="s">
        <v>202</v>
      </c>
      <c r="E35" s="64" t="n">
        <v>60</v>
      </c>
      <c r="F35" s="18" t="n">
        <v>3660662.78</v>
      </c>
      <c r="G35" s="18" t="n">
        <v>3660662.78</v>
      </c>
      <c r="H35" s="20"/>
      <c r="I35" s="20"/>
    </row>
    <row r="36" customFormat="false" ht="27.95" hidden="false" customHeight="true" outlineLevel="0" collapsed="false">
      <c r="A36" s="65" t="s">
        <v>198</v>
      </c>
      <c r="B36" s="64" t="s">
        <v>78</v>
      </c>
      <c r="C36" s="18" t="n">
        <v>1268722.83</v>
      </c>
      <c r="D36" s="66"/>
      <c r="E36" s="64" t="n">
        <v>61</v>
      </c>
      <c r="F36" s="20"/>
      <c r="G36" s="20"/>
      <c r="H36" s="20"/>
      <c r="I36" s="20"/>
    </row>
    <row r="37" customFormat="false" ht="27.95" hidden="false" customHeight="true" outlineLevel="0" collapsed="false">
      <c r="A37" s="65" t="s">
        <v>199</v>
      </c>
      <c r="B37" s="64" t="s">
        <v>81</v>
      </c>
      <c r="C37" s="20"/>
      <c r="D37" s="66"/>
      <c r="E37" s="64" t="n">
        <v>62</v>
      </c>
      <c r="F37" s="20"/>
      <c r="G37" s="20"/>
      <c r="H37" s="20"/>
      <c r="I37" s="20"/>
    </row>
    <row r="38" customFormat="false" ht="27.95" hidden="false" customHeight="true" outlineLevel="0" collapsed="false">
      <c r="A38" s="65" t="s">
        <v>200</v>
      </c>
      <c r="B38" s="64" t="s">
        <v>203</v>
      </c>
      <c r="C38" s="20"/>
      <c r="D38" s="66"/>
      <c r="E38" s="64" t="n">
        <v>63</v>
      </c>
      <c r="F38" s="20"/>
      <c r="G38" s="20"/>
      <c r="H38" s="20"/>
      <c r="I38" s="20"/>
    </row>
    <row r="39" customFormat="false" ht="27.95" hidden="false" customHeight="true" outlineLevel="0" collapsed="false">
      <c r="A39" s="63" t="s">
        <v>80</v>
      </c>
      <c r="B39" s="64" t="s">
        <v>204</v>
      </c>
      <c r="C39" s="18" t="n">
        <v>58817651.61</v>
      </c>
      <c r="D39" s="61" t="s">
        <v>80</v>
      </c>
      <c r="E39" s="64" t="n">
        <v>64</v>
      </c>
      <c r="F39" s="18" t="n">
        <v>58817651.61</v>
      </c>
      <c r="G39" s="18" t="n">
        <v>58817651.61</v>
      </c>
      <c r="H39" s="18"/>
      <c r="I39" s="18"/>
    </row>
    <row r="40" customFormat="false" ht="27.95" hidden="false" customHeight="true" outlineLevel="0" collapsed="false">
      <c r="A40" s="67" t="s">
        <v>20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W6" activeCellId="0" sqref="W6"/>
    </sheetView>
  </sheetViews>
  <sheetFormatPr defaultColWidth="8.99609375" defaultRowHeight="14.25" zeroHeight="false" outlineLevelRow="0" outlineLevelCol="0"/>
  <cols>
    <col collapsed="false" customWidth="true" hidden="false" outlineLevel="0" max="3" min="1" style="69" width="3.12"/>
    <col collapsed="false" customWidth="true" hidden="false" outlineLevel="0" max="4" min="4" style="69" width="32.99"/>
    <col collapsed="false" customWidth="true" hidden="false" outlineLevel="0" max="5" min="5" style="69" width="13.99"/>
    <col collapsed="false" customWidth="true" hidden="false" outlineLevel="0" max="6" min="6" style="69" width="8.24"/>
    <col collapsed="false" customWidth="true" hidden="false" outlineLevel="0" max="7" min="7" style="69" width="13.62"/>
    <col collapsed="false" customWidth="true" hidden="false" outlineLevel="0" max="9" min="8" style="69" width="15.12"/>
    <col collapsed="false" customWidth="true" hidden="false" outlineLevel="0" max="11" min="10" style="69" width="15.37"/>
    <col collapsed="false" customWidth="true" hidden="false" outlineLevel="0" max="12" min="12" style="69" width="14.99"/>
    <col collapsed="false" customWidth="true" hidden="false" outlineLevel="0" max="13" min="13" style="69" width="15.12"/>
    <col collapsed="false" customWidth="true" hidden="false" outlineLevel="0" max="14" min="14" style="69" width="11.87"/>
    <col collapsed="false" customWidth="true" hidden="false" outlineLevel="0" max="15" min="15" style="69" width="14.87"/>
    <col collapsed="false" customWidth="true" hidden="false" outlineLevel="0" max="16" min="16" style="69" width="13.87"/>
    <col collapsed="false" customWidth="true" hidden="false" outlineLevel="0" max="17" min="17" style="69" width="10.99"/>
    <col collapsed="false" customWidth="true" hidden="false" outlineLevel="0" max="18" min="18" style="69" width="14.24"/>
    <col collapsed="false" customWidth="true" hidden="false" outlineLevel="0" max="19" min="19" style="69" width="14.87"/>
    <col collapsed="false" customWidth="true" hidden="false" outlineLevel="0" max="20" min="20" style="69" width="8.24"/>
    <col collapsed="false" customWidth="false" hidden="false" outlineLevel="0" max="257" min="21" style="69" width="8.99"/>
  </cols>
  <sheetData>
    <row r="1" customFormat="false" ht="36" hidden="false" customHeight="true" outlineLevel="0" collapsed="false">
      <c r="A1" s="70" t="s">
        <v>20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c r="M2" s="71"/>
      <c r="N2" s="71"/>
      <c r="O2" s="71"/>
      <c r="P2" s="71"/>
      <c r="Q2" s="72"/>
      <c r="R2" s="72"/>
      <c r="S2" s="73" t="s">
        <v>207</v>
      </c>
      <c r="T2" s="73"/>
    </row>
    <row r="3" s="82" customFormat="true" ht="19.5" hidden="false" customHeight="true" outlineLevel="0" collapsed="false">
      <c r="A3" s="74" t="s">
        <v>2</v>
      </c>
      <c r="B3" s="74"/>
      <c r="C3" s="74"/>
      <c r="D3" s="74"/>
      <c r="E3" s="75"/>
      <c r="F3" s="75"/>
      <c r="G3" s="75"/>
      <c r="H3" s="75"/>
      <c r="I3" s="76"/>
      <c r="J3" s="76"/>
      <c r="K3" s="77"/>
      <c r="L3" s="77"/>
      <c r="M3" s="77"/>
      <c r="N3" s="78"/>
      <c r="O3" s="78"/>
      <c r="P3" s="79"/>
      <c r="Q3" s="80"/>
      <c r="R3" s="80"/>
      <c r="S3" s="81" t="s">
        <v>208</v>
      </c>
      <c r="T3" s="81"/>
    </row>
    <row r="4" s="84" customFormat="true" ht="39.75" hidden="false" customHeight="true" outlineLevel="0" collapsed="false">
      <c r="A4" s="83" t="s">
        <v>6</v>
      </c>
      <c r="B4" s="83"/>
      <c r="C4" s="83"/>
      <c r="D4" s="83"/>
      <c r="E4" s="83" t="s">
        <v>209</v>
      </c>
      <c r="F4" s="83"/>
      <c r="G4" s="83"/>
      <c r="H4" s="83" t="s">
        <v>210</v>
      </c>
      <c r="I4" s="83"/>
      <c r="J4" s="83"/>
      <c r="K4" s="83" t="s">
        <v>211</v>
      </c>
      <c r="L4" s="83"/>
      <c r="M4" s="83"/>
      <c r="N4" s="83"/>
      <c r="O4" s="83"/>
      <c r="P4" s="83" t="s">
        <v>79</v>
      </c>
      <c r="Q4" s="83"/>
      <c r="R4" s="83"/>
      <c r="S4" s="83"/>
      <c r="T4" s="83"/>
    </row>
    <row r="5" s="86" customFormat="true" ht="26.25" hidden="false" customHeight="true" outlineLevel="0" collapsed="false">
      <c r="A5" s="83" t="s">
        <v>212</v>
      </c>
      <c r="B5" s="83"/>
      <c r="C5" s="83"/>
      <c r="D5" s="83" t="s">
        <v>93</v>
      </c>
      <c r="E5" s="83" t="s">
        <v>99</v>
      </c>
      <c r="F5" s="83" t="s">
        <v>213</v>
      </c>
      <c r="G5" s="83" t="s">
        <v>214</v>
      </c>
      <c r="H5" s="85" t="s">
        <v>99</v>
      </c>
      <c r="I5" s="85" t="s">
        <v>181</v>
      </c>
      <c r="J5" s="83" t="s">
        <v>182</v>
      </c>
      <c r="K5" s="85" t="s">
        <v>99</v>
      </c>
      <c r="L5" s="83" t="s">
        <v>181</v>
      </c>
      <c r="M5" s="83"/>
      <c r="N5" s="83"/>
      <c r="O5" s="83" t="s">
        <v>182</v>
      </c>
      <c r="P5" s="85" t="s">
        <v>99</v>
      </c>
      <c r="Q5" s="83" t="s">
        <v>213</v>
      </c>
      <c r="R5" s="83" t="s">
        <v>214</v>
      </c>
      <c r="S5" s="83"/>
      <c r="T5" s="83"/>
    </row>
    <row r="6" s="86" customFormat="true" ht="36" hidden="false" customHeight="true" outlineLevel="0" collapsed="false">
      <c r="A6" s="83"/>
      <c r="B6" s="83"/>
      <c r="C6" s="83"/>
      <c r="D6" s="83"/>
      <c r="E6" s="83"/>
      <c r="F6" s="83"/>
      <c r="G6" s="83"/>
      <c r="H6" s="85"/>
      <c r="I6" s="85"/>
      <c r="J6" s="83"/>
      <c r="K6" s="85"/>
      <c r="L6" s="87" t="s">
        <v>94</v>
      </c>
      <c r="M6" s="87" t="s">
        <v>215</v>
      </c>
      <c r="N6" s="87" t="s">
        <v>216</v>
      </c>
      <c r="O6" s="83"/>
      <c r="P6" s="85"/>
      <c r="Q6" s="83"/>
      <c r="R6" s="87" t="s">
        <v>94</v>
      </c>
      <c r="S6" s="88" t="s">
        <v>217</v>
      </c>
      <c r="T6" s="88" t="s">
        <v>218</v>
      </c>
    </row>
    <row r="7" s="86" customFormat="true" ht="22.5" hidden="false" customHeight="true" outlineLevel="0" collapsed="false">
      <c r="A7" s="83" t="s">
        <v>96</v>
      </c>
      <c r="B7" s="83" t="s">
        <v>97</v>
      </c>
      <c r="C7" s="83" t="s">
        <v>98</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99</v>
      </c>
      <c r="E8" s="18" t="n">
        <v>1268722.83</v>
      </c>
      <c r="F8" s="18"/>
      <c r="G8" s="18" t="n">
        <v>1268722.83</v>
      </c>
      <c r="H8" s="18" t="n">
        <v>57548928.78</v>
      </c>
      <c r="I8" s="18" t="n">
        <v>13427450.92</v>
      </c>
      <c r="J8" s="18" t="n">
        <v>44121477.86</v>
      </c>
      <c r="K8" s="18" t="n">
        <v>55156988.83</v>
      </c>
      <c r="L8" s="18" t="n">
        <v>13417005.52</v>
      </c>
      <c r="M8" s="18" t="n">
        <v>12717042.99</v>
      </c>
      <c r="N8" s="18" t="n">
        <v>699962.53</v>
      </c>
      <c r="O8" s="18" t="n">
        <v>41739983.31</v>
      </c>
      <c r="P8" s="18" t="n">
        <v>3660662.78</v>
      </c>
      <c r="Q8" s="18" t="n">
        <v>10445.4</v>
      </c>
      <c r="R8" s="18" t="n">
        <v>3650217.38</v>
      </c>
      <c r="S8" s="18" t="n">
        <v>3650217.38</v>
      </c>
      <c r="T8" s="89"/>
    </row>
    <row r="9" s="30" customFormat="true" ht="20.1" hidden="false" customHeight="true" outlineLevel="0" collapsed="false">
      <c r="A9" s="41" t="s">
        <v>100</v>
      </c>
      <c r="B9" s="41"/>
      <c r="C9" s="41"/>
      <c r="D9" s="42" t="s">
        <v>101</v>
      </c>
      <c r="E9" s="18" t="n">
        <v>1247740</v>
      </c>
      <c r="F9" s="20"/>
      <c r="G9" s="18" t="n">
        <v>1247740</v>
      </c>
      <c r="H9" s="18" t="n">
        <v>35409347.22</v>
      </c>
      <c r="I9" s="18" t="n">
        <v>12033655.67</v>
      </c>
      <c r="J9" s="18" t="n">
        <v>23375691.55</v>
      </c>
      <c r="K9" s="18" t="n">
        <v>35201590.64</v>
      </c>
      <c r="L9" s="18" t="n">
        <v>12023210.27</v>
      </c>
      <c r="M9" s="18" t="n">
        <v>11323247.74</v>
      </c>
      <c r="N9" s="18" t="n">
        <v>699962.53</v>
      </c>
      <c r="O9" s="18" t="n">
        <v>23178380.37</v>
      </c>
      <c r="P9" s="18" t="n">
        <v>1455496.58</v>
      </c>
      <c r="Q9" s="18" t="n">
        <v>10445.4</v>
      </c>
      <c r="R9" s="18" t="n">
        <v>1445051.18</v>
      </c>
      <c r="S9" s="18" t="n">
        <v>1445051.18</v>
      </c>
      <c r="T9" s="20"/>
    </row>
    <row r="10" s="30" customFormat="true" ht="20.1" hidden="false" customHeight="true" outlineLevel="0" collapsed="false">
      <c r="A10" s="41" t="s">
        <v>102</v>
      </c>
      <c r="B10" s="41"/>
      <c r="C10" s="41"/>
      <c r="D10" s="42" t="s">
        <v>103</v>
      </c>
      <c r="E10" s="18" t="n">
        <v>1027270.7</v>
      </c>
      <c r="F10" s="20"/>
      <c r="G10" s="18" t="n">
        <v>1027270.7</v>
      </c>
      <c r="H10" s="18" t="n">
        <v>12644891.36</v>
      </c>
      <c r="I10" s="18" t="n">
        <v>10199757.66</v>
      </c>
      <c r="J10" s="18" t="n">
        <v>2445133.7</v>
      </c>
      <c r="K10" s="18" t="n">
        <v>12618312.2</v>
      </c>
      <c r="L10" s="18" t="n">
        <v>10189312.26</v>
      </c>
      <c r="M10" s="18" t="n">
        <v>9489349.73</v>
      </c>
      <c r="N10" s="18" t="n">
        <v>699962.53</v>
      </c>
      <c r="O10" s="18" t="n">
        <v>2428999.94</v>
      </c>
      <c r="P10" s="18" t="n">
        <v>1053849.86</v>
      </c>
      <c r="Q10" s="18" t="n">
        <v>10445.4</v>
      </c>
      <c r="R10" s="18" t="n">
        <v>1043404.46</v>
      </c>
      <c r="S10" s="18" t="n">
        <v>1043404.46</v>
      </c>
      <c r="T10" s="20"/>
    </row>
    <row r="11" s="30" customFormat="true" ht="20.1" hidden="false" customHeight="true" outlineLevel="0" collapsed="false">
      <c r="A11" s="41" t="s">
        <v>104</v>
      </c>
      <c r="B11" s="41"/>
      <c r="C11" s="41"/>
      <c r="D11" s="42" t="s">
        <v>105</v>
      </c>
      <c r="E11" s="20"/>
      <c r="F11" s="20"/>
      <c r="G11" s="20"/>
      <c r="H11" s="18" t="n">
        <v>10199757.66</v>
      </c>
      <c r="I11" s="18" t="n">
        <v>10199757.66</v>
      </c>
      <c r="J11" s="20"/>
      <c r="K11" s="18" t="n">
        <v>10189312.26</v>
      </c>
      <c r="L11" s="18" t="n">
        <v>10189312.26</v>
      </c>
      <c r="M11" s="18" t="n">
        <v>9489349.73</v>
      </c>
      <c r="N11" s="18" t="n">
        <v>699962.53</v>
      </c>
      <c r="O11" s="20"/>
      <c r="P11" s="18" t="n">
        <v>10445.4</v>
      </c>
      <c r="Q11" s="18" t="n">
        <v>10445.4</v>
      </c>
      <c r="R11" s="20"/>
      <c r="S11" s="20"/>
      <c r="T11" s="20"/>
    </row>
    <row r="12" s="30" customFormat="true" ht="20.1" hidden="false" customHeight="true" outlineLevel="0" collapsed="false">
      <c r="A12" s="41" t="s">
        <v>106</v>
      </c>
      <c r="B12" s="41"/>
      <c r="C12" s="41"/>
      <c r="D12" s="42" t="s">
        <v>107</v>
      </c>
      <c r="E12" s="18" t="n">
        <v>27270.7</v>
      </c>
      <c r="F12" s="20"/>
      <c r="G12" s="18" t="n">
        <v>27270.7</v>
      </c>
      <c r="H12" s="18" t="n">
        <v>1145533.7</v>
      </c>
      <c r="I12" s="20"/>
      <c r="J12" s="18" t="n">
        <v>1145533.7</v>
      </c>
      <c r="K12" s="18" t="n">
        <v>1129399.94</v>
      </c>
      <c r="L12" s="20"/>
      <c r="M12" s="20"/>
      <c r="N12" s="20"/>
      <c r="O12" s="18" t="n">
        <v>1129399.94</v>
      </c>
      <c r="P12" s="18" t="n">
        <v>43404.46</v>
      </c>
      <c r="Q12" s="20"/>
      <c r="R12" s="18" t="n">
        <v>43404.46</v>
      </c>
      <c r="S12" s="18" t="n">
        <v>43404.46</v>
      </c>
      <c r="T12" s="20"/>
    </row>
    <row r="13" s="30" customFormat="true" ht="20.1" hidden="false" customHeight="true" outlineLevel="0" collapsed="false">
      <c r="A13" s="41" t="s">
        <v>110</v>
      </c>
      <c r="B13" s="41"/>
      <c r="C13" s="41"/>
      <c r="D13" s="42" t="s">
        <v>111</v>
      </c>
      <c r="E13" s="18" t="n">
        <v>1000000</v>
      </c>
      <c r="F13" s="20"/>
      <c r="G13" s="18" t="n">
        <v>1000000</v>
      </c>
      <c r="H13" s="18" t="n">
        <v>1299600</v>
      </c>
      <c r="I13" s="20"/>
      <c r="J13" s="18" t="n">
        <v>1299600</v>
      </c>
      <c r="K13" s="18" t="n">
        <v>1299600</v>
      </c>
      <c r="L13" s="20"/>
      <c r="M13" s="20"/>
      <c r="N13" s="20"/>
      <c r="O13" s="18" t="n">
        <v>1299600</v>
      </c>
      <c r="P13" s="18" t="n">
        <v>1000000</v>
      </c>
      <c r="Q13" s="20"/>
      <c r="R13" s="18" t="n">
        <v>1000000</v>
      </c>
      <c r="S13" s="18" t="n">
        <v>1000000</v>
      </c>
      <c r="T13" s="20"/>
    </row>
    <row r="14" s="30" customFormat="true" ht="20.1" hidden="false" customHeight="true" outlineLevel="0" collapsed="false">
      <c r="A14" s="41" t="s">
        <v>112</v>
      </c>
      <c r="B14" s="41"/>
      <c r="C14" s="41"/>
      <c r="D14" s="42" t="s">
        <v>113</v>
      </c>
      <c r="E14" s="20"/>
      <c r="F14" s="20"/>
      <c r="G14" s="20"/>
      <c r="H14" s="18" t="n">
        <v>1604914.01</v>
      </c>
      <c r="I14" s="18" t="n">
        <v>1604914.01</v>
      </c>
      <c r="J14" s="20"/>
      <c r="K14" s="18" t="n">
        <v>1604914.01</v>
      </c>
      <c r="L14" s="18" t="n">
        <v>1604914.01</v>
      </c>
      <c r="M14" s="18" t="n">
        <v>1604914.01</v>
      </c>
      <c r="N14" s="20"/>
      <c r="O14" s="20"/>
      <c r="P14" s="20"/>
      <c r="Q14" s="20"/>
      <c r="R14" s="20"/>
      <c r="S14" s="20"/>
      <c r="T14" s="20"/>
    </row>
    <row r="15" s="30" customFormat="true" ht="20.1" hidden="false" customHeight="true" outlineLevel="0" collapsed="false">
      <c r="A15" s="41" t="s">
        <v>114</v>
      </c>
      <c r="B15" s="41"/>
      <c r="C15" s="41"/>
      <c r="D15" s="42" t="s">
        <v>115</v>
      </c>
      <c r="E15" s="20"/>
      <c r="F15" s="20"/>
      <c r="G15" s="20"/>
      <c r="H15" s="18" t="n">
        <v>613267.4</v>
      </c>
      <c r="I15" s="18" t="n">
        <v>613267.4</v>
      </c>
      <c r="J15" s="20"/>
      <c r="K15" s="18" t="n">
        <v>613267.4</v>
      </c>
      <c r="L15" s="18" t="n">
        <v>613267.4</v>
      </c>
      <c r="M15" s="18" t="n">
        <v>613267.4</v>
      </c>
      <c r="N15" s="20"/>
      <c r="O15" s="20"/>
      <c r="P15" s="20"/>
      <c r="Q15" s="20"/>
      <c r="R15" s="20"/>
      <c r="S15" s="20"/>
      <c r="T15" s="20"/>
    </row>
    <row r="16" s="30" customFormat="true" ht="20.1" hidden="false" customHeight="true" outlineLevel="0" collapsed="false">
      <c r="A16" s="41" t="s">
        <v>116</v>
      </c>
      <c r="B16" s="41"/>
      <c r="C16" s="41"/>
      <c r="D16" s="42" t="s">
        <v>117</v>
      </c>
      <c r="E16" s="20"/>
      <c r="F16" s="20"/>
      <c r="G16" s="20"/>
      <c r="H16" s="18" t="n">
        <v>893028.16</v>
      </c>
      <c r="I16" s="18" t="n">
        <v>893028.16</v>
      </c>
      <c r="J16" s="20"/>
      <c r="K16" s="18" t="n">
        <v>893028.16</v>
      </c>
      <c r="L16" s="18" t="n">
        <v>893028.16</v>
      </c>
      <c r="M16" s="18" t="n">
        <v>893028.16</v>
      </c>
      <c r="N16" s="20"/>
      <c r="O16" s="20"/>
      <c r="P16" s="20"/>
      <c r="Q16" s="20"/>
      <c r="R16" s="20"/>
      <c r="S16" s="20"/>
      <c r="T16" s="20"/>
    </row>
    <row r="17" s="30" customFormat="true" ht="20.1" hidden="false" customHeight="true" outlineLevel="0" collapsed="false">
      <c r="A17" s="41" t="s">
        <v>118</v>
      </c>
      <c r="B17" s="41"/>
      <c r="C17" s="41"/>
      <c r="D17" s="42" t="s">
        <v>119</v>
      </c>
      <c r="E17" s="20"/>
      <c r="F17" s="20"/>
      <c r="G17" s="20"/>
      <c r="H17" s="18" t="n">
        <v>98618.45</v>
      </c>
      <c r="I17" s="18" t="n">
        <v>98618.45</v>
      </c>
      <c r="J17" s="20"/>
      <c r="K17" s="18" t="n">
        <v>98618.45</v>
      </c>
      <c r="L17" s="18" t="n">
        <v>98618.45</v>
      </c>
      <c r="M17" s="18" t="n">
        <v>98618.45</v>
      </c>
      <c r="N17" s="20"/>
      <c r="O17" s="20"/>
      <c r="P17" s="20"/>
      <c r="Q17" s="20"/>
      <c r="R17" s="20"/>
      <c r="S17" s="20"/>
      <c r="T17" s="20"/>
    </row>
    <row r="18" s="30" customFormat="true" ht="20.1" hidden="false" customHeight="true" outlineLevel="0" collapsed="false">
      <c r="A18" s="41" t="s">
        <v>120</v>
      </c>
      <c r="B18" s="41"/>
      <c r="C18" s="41"/>
      <c r="D18" s="42" t="s">
        <v>121</v>
      </c>
      <c r="E18" s="18" t="n">
        <v>220469.3</v>
      </c>
      <c r="F18" s="20"/>
      <c r="G18" s="18" t="n">
        <v>220469.3</v>
      </c>
      <c r="H18" s="18" t="n">
        <v>20663752.85</v>
      </c>
      <c r="I18" s="20"/>
      <c r="J18" s="18" t="n">
        <v>20663752.85</v>
      </c>
      <c r="K18" s="18" t="n">
        <v>20668384.15</v>
      </c>
      <c r="L18" s="20"/>
      <c r="M18" s="20"/>
      <c r="N18" s="20"/>
      <c r="O18" s="18" t="n">
        <v>20668384.15</v>
      </c>
      <c r="P18" s="18" t="n">
        <v>215838</v>
      </c>
      <c r="Q18" s="20"/>
      <c r="R18" s="18" t="n">
        <v>215838</v>
      </c>
      <c r="S18" s="18" t="n">
        <v>215838</v>
      </c>
      <c r="T18" s="20"/>
    </row>
    <row r="19" s="30" customFormat="true" ht="20.1" hidden="false" customHeight="true" outlineLevel="0" collapsed="false">
      <c r="A19" s="41" t="s">
        <v>122</v>
      </c>
      <c r="B19" s="41"/>
      <c r="C19" s="41"/>
      <c r="D19" s="42" t="s">
        <v>123</v>
      </c>
      <c r="E19" s="20"/>
      <c r="F19" s="20"/>
      <c r="G19" s="20"/>
      <c r="H19" s="18" t="n">
        <v>760523.4</v>
      </c>
      <c r="I19" s="20"/>
      <c r="J19" s="18" t="n">
        <v>760523.4</v>
      </c>
      <c r="K19" s="18" t="n">
        <v>554685.4</v>
      </c>
      <c r="L19" s="20"/>
      <c r="M19" s="20"/>
      <c r="N19" s="20"/>
      <c r="O19" s="18" t="n">
        <v>554685.4</v>
      </c>
      <c r="P19" s="18" t="n">
        <v>205838</v>
      </c>
      <c r="Q19" s="20"/>
      <c r="R19" s="18" t="n">
        <v>205838</v>
      </c>
      <c r="S19" s="18" t="n">
        <v>205838</v>
      </c>
      <c r="T19" s="20"/>
    </row>
    <row r="20" s="30" customFormat="true" ht="20.1" hidden="false" customHeight="true" outlineLevel="0" collapsed="false">
      <c r="A20" s="41" t="s">
        <v>124</v>
      </c>
      <c r="B20" s="41"/>
      <c r="C20" s="41"/>
      <c r="D20" s="42" t="s">
        <v>125</v>
      </c>
      <c r="E20" s="20"/>
      <c r="F20" s="20"/>
      <c r="G20" s="20"/>
      <c r="H20" s="18" t="n">
        <v>1000000</v>
      </c>
      <c r="I20" s="20"/>
      <c r="J20" s="18" t="n">
        <v>1000000</v>
      </c>
      <c r="K20" s="18" t="n">
        <v>1000000</v>
      </c>
      <c r="L20" s="20"/>
      <c r="M20" s="20"/>
      <c r="N20" s="20"/>
      <c r="O20" s="18" t="n">
        <v>1000000</v>
      </c>
      <c r="P20" s="20"/>
      <c r="Q20" s="20"/>
      <c r="R20" s="20"/>
      <c r="S20" s="20"/>
      <c r="T20" s="20"/>
    </row>
    <row r="21" s="30" customFormat="true" ht="20.1" hidden="false" customHeight="true" outlineLevel="0" collapsed="false">
      <c r="A21" s="41" t="s">
        <v>126</v>
      </c>
      <c r="B21" s="41"/>
      <c r="C21" s="41"/>
      <c r="D21" s="42" t="s">
        <v>127</v>
      </c>
      <c r="E21" s="18" t="n">
        <v>22369.3</v>
      </c>
      <c r="F21" s="20"/>
      <c r="G21" s="18" t="n">
        <v>22369.3</v>
      </c>
      <c r="H21" s="18" t="n">
        <v>5512150</v>
      </c>
      <c r="I21" s="20"/>
      <c r="J21" s="18" t="n">
        <v>5512150</v>
      </c>
      <c r="K21" s="18" t="n">
        <v>5534519.3</v>
      </c>
      <c r="L21" s="20"/>
      <c r="M21" s="20"/>
      <c r="N21" s="20"/>
      <c r="O21" s="18" t="n">
        <v>5534519.3</v>
      </c>
      <c r="P21" s="20"/>
      <c r="Q21" s="20"/>
      <c r="R21" s="20"/>
      <c r="S21" s="20"/>
      <c r="T21" s="20"/>
    </row>
    <row r="22" s="30" customFormat="true" ht="20.1" hidden="false" customHeight="true" outlineLevel="0" collapsed="false">
      <c r="A22" s="41" t="s">
        <v>128</v>
      </c>
      <c r="B22" s="41"/>
      <c r="C22" s="41"/>
      <c r="D22" s="42" t="s">
        <v>129</v>
      </c>
      <c r="E22" s="20"/>
      <c r="F22" s="20"/>
      <c r="G22" s="20"/>
      <c r="H22" s="18" t="n">
        <v>11000000</v>
      </c>
      <c r="I22" s="20"/>
      <c r="J22" s="18" t="n">
        <v>11000000</v>
      </c>
      <c r="K22" s="18" t="n">
        <v>11000000</v>
      </c>
      <c r="L22" s="20"/>
      <c r="M22" s="20"/>
      <c r="N22" s="20"/>
      <c r="O22" s="18" t="n">
        <v>11000000</v>
      </c>
      <c r="P22" s="20"/>
      <c r="Q22" s="20"/>
      <c r="R22" s="20"/>
      <c r="S22" s="20"/>
      <c r="T22" s="20"/>
    </row>
    <row r="23" s="30" customFormat="true" ht="20.1" hidden="false" customHeight="true" outlineLevel="0" collapsed="false">
      <c r="A23" s="41" t="s">
        <v>130</v>
      </c>
      <c r="B23" s="41"/>
      <c r="C23" s="41"/>
      <c r="D23" s="42" t="s">
        <v>131</v>
      </c>
      <c r="E23" s="20"/>
      <c r="F23" s="20"/>
      <c r="G23" s="20"/>
      <c r="H23" s="18" t="n">
        <v>200000</v>
      </c>
      <c r="I23" s="20"/>
      <c r="J23" s="18" t="n">
        <v>200000</v>
      </c>
      <c r="K23" s="18" t="n">
        <v>200000</v>
      </c>
      <c r="L23" s="20"/>
      <c r="M23" s="20"/>
      <c r="N23" s="20"/>
      <c r="O23" s="18" t="n">
        <v>200000</v>
      </c>
      <c r="P23" s="20"/>
      <c r="Q23" s="20"/>
      <c r="R23" s="20"/>
      <c r="S23" s="20"/>
      <c r="T23" s="20"/>
    </row>
    <row r="24" s="30" customFormat="true" ht="20.1" hidden="false" customHeight="true" outlineLevel="0" collapsed="false">
      <c r="A24" s="41" t="s">
        <v>132</v>
      </c>
      <c r="B24" s="41"/>
      <c r="C24" s="41"/>
      <c r="D24" s="42" t="s">
        <v>133</v>
      </c>
      <c r="E24" s="18" t="n">
        <v>88100</v>
      </c>
      <c r="F24" s="20"/>
      <c r="G24" s="18" t="n">
        <v>88100</v>
      </c>
      <c r="H24" s="18" t="n">
        <v>220000</v>
      </c>
      <c r="I24" s="20"/>
      <c r="J24" s="18" t="n">
        <v>220000</v>
      </c>
      <c r="K24" s="18" t="n">
        <v>308100</v>
      </c>
      <c r="L24" s="20"/>
      <c r="M24" s="20"/>
      <c r="N24" s="20"/>
      <c r="O24" s="18" t="n">
        <v>308100</v>
      </c>
      <c r="P24" s="20"/>
      <c r="Q24" s="20"/>
      <c r="R24" s="20"/>
      <c r="S24" s="20"/>
      <c r="T24" s="20"/>
    </row>
    <row r="25" s="30" customFormat="true" ht="20.1" hidden="false" customHeight="true" outlineLevel="0" collapsed="false">
      <c r="A25" s="41" t="s">
        <v>134</v>
      </c>
      <c r="B25" s="41"/>
      <c r="C25" s="41"/>
      <c r="D25" s="42" t="s">
        <v>135</v>
      </c>
      <c r="E25" s="18" t="n">
        <v>100000</v>
      </c>
      <c r="F25" s="20"/>
      <c r="G25" s="18" t="n">
        <v>100000</v>
      </c>
      <c r="H25" s="18" t="n">
        <v>200000</v>
      </c>
      <c r="I25" s="20"/>
      <c r="J25" s="18" t="n">
        <v>200000</v>
      </c>
      <c r="K25" s="18" t="n">
        <v>300000</v>
      </c>
      <c r="L25" s="20"/>
      <c r="M25" s="20"/>
      <c r="N25" s="20"/>
      <c r="O25" s="18" t="n">
        <v>300000</v>
      </c>
      <c r="P25" s="20"/>
      <c r="Q25" s="20"/>
      <c r="R25" s="20"/>
      <c r="S25" s="20"/>
      <c r="T25" s="20"/>
    </row>
    <row r="26" s="30" customFormat="true" ht="20.1" hidden="false" customHeight="true" outlineLevel="0" collapsed="false">
      <c r="A26" s="41" t="s">
        <v>136</v>
      </c>
      <c r="B26" s="41"/>
      <c r="C26" s="41"/>
      <c r="D26" s="42" t="s">
        <v>137</v>
      </c>
      <c r="E26" s="18" t="n">
        <v>10000</v>
      </c>
      <c r="F26" s="20"/>
      <c r="G26" s="18" t="n">
        <v>10000</v>
      </c>
      <c r="H26" s="18" t="n">
        <v>1771079.45</v>
      </c>
      <c r="I26" s="20"/>
      <c r="J26" s="18" t="n">
        <v>1771079.45</v>
      </c>
      <c r="K26" s="18" t="n">
        <v>1771079.45</v>
      </c>
      <c r="L26" s="20"/>
      <c r="M26" s="20"/>
      <c r="N26" s="20"/>
      <c r="O26" s="18" t="n">
        <v>1771079.45</v>
      </c>
      <c r="P26" s="18" t="n">
        <v>10000</v>
      </c>
      <c r="Q26" s="20"/>
      <c r="R26" s="18" t="n">
        <v>10000</v>
      </c>
      <c r="S26" s="18" t="n">
        <v>10000</v>
      </c>
      <c r="T26" s="20"/>
    </row>
    <row r="27" s="30" customFormat="true" ht="20.1" hidden="false" customHeight="true" outlineLevel="0" collapsed="false">
      <c r="A27" s="41" t="s">
        <v>138</v>
      </c>
      <c r="B27" s="41"/>
      <c r="C27" s="41"/>
      <c r="D27" s="42" t="s">
        <v>139</v>
      </c>
      <c r="E27" s="20"/>
      <c r="F27" s="20"/>
      <c r="G27" s="20"/>
      <c r="H27" s="18" t="n">
        <v>463252</v>
      </c>
      <c r="I27" s="18" t="n">
        <v>228984</v>
      </c>
      <c r="J27" s="18" t="n">
        <v>234268</v>
      </c>
      <c r="K27" s="18" t="n">
        <v>277443.28</v>
      </c>
      <c r="L27" s="18" t="n">
        <v>228984</v>
      </c>
      <c r="M27" s="18" t="n">
        <v>228984</v>
      </c>
      <c r="N27" s="20"/>
      <c r="O27" s="18" t="n">
        <v>48459.28</v>
      </c>
      <c r="P27" s="18" t="n">
        <v>185808.72</v>
      </c>
      <c r="Q27" s="20"/>
      <c r="R27" s="18" t="n">
        <v>185808.72</v>
      </c>
      <c r="S27" s="18" t="n">
        <v>185808.72</v>
      </c>
      <c r="T27" s="20"/>
    </row>
    <row r="28" s="30" customFormat="true" ht="20.1" hidden="false" customHeight="true" outlineLevel="0" collapsed="false">
      <c r="A28" s="41" t="s">
        <v>140</v>
      </c>
      <c r="B28" s="41"/>
      <c r="C28" s="41"/>
      <c r="D28" s="42" t="s">
        <v>141</v>
      </c>
      <c r="E28" s="20"/>
      <c r="F28" s="20"/>
      <c r="G28" s="20"/>
      <c r="H28" s="18" t="n">
        <v>463252</v>
      </c>
      <c r="I28" s="18" t="n">
        <v>228984</v>
      </c>
      <c r="J28" s="18" t="n">
        <v>234268</v>
      </c>
      <c r="K28" s="18" t="n">
        <v>277443.28</v>
      </c>
      <c r="L28" s="18" t="n">
        <v>228984</v>
      </c>
      <c r="M28" s="18" t="n">
        <v>228984</v>
      </c>
      <c r="N28" s="20"/>
      <c r="O28" s="18" t="n">
        <v>48459.28</v>
      </c>
      <c r="P28" s="18" t="n">
        <v>185808.72</v>
      </c>
      <c r="Q28" s="20"/>
      <c r="R28" s="18" t="n">
        <v>185808.72</v>
      </c>
      <c r="S28" s="18" t="n">
        <v>185808.72</v>
      </c>
      <c r="T28" s="20"/>
    </row>
    <row r="29" s="30" customFormat="true" ht="20.1" hidden="false" customHeight="true" outlineLevel="0" collapsed="false">
      <c r="A29" s="41" t="s">
        <v>142</v>
      </c>
      <c r="B29" s="41"/>
      <c r="C29" s="41"/>
      <c r="D29" s="42" t="s">
        <v>143</v>
      </c>
      <c r="E29" s="20"/>
      <c r="F29" s="20"/>
      <c r="G29" s="20"/>
      <c r="H29" s="18" t="n">
        <v>32537</v>
      </c>
      <c r="I29" s="20"/>
      <c r="J29" s="18" t="n">
        <v>32537</v>
      </c>
      <c r="K29" s="18" t="n">
        <v>32537</v>
      </c>
      <c r="L29" s="20"/>
      <c r="M29" s="20"/>
      <c r="N29" s="20"/>
      <c r="O29" s="18" t="n">
        <v>32537</v>
      </c>
      <c r="P29" s="20"/>
      <c r="Q29" s="20"/>
      <c r="R29" s="20"/>
      <c r="S29" s="20"/>
      <c r="T29" s="20"/>
    </row>
    <row r="30" s="30" customFormat="true" ht="20.1" hidden="false" customHeight="true" outlineLevel="0" collapsed="false">
      <c r="A30" s="41" t="s">
        <v>144</v>
      </c>
      <c r="B30" s="41"/>
      <c r="C30" s="41"/>
      <c r="D30" s="42" t="s">
        <v>145</v>
      </c>
      <c r="E30" s="20"/>
      <c r="F30" s="20"/>
      <c r="G30" s="20"/>
      <c r="H30" s="18" t="n">
        <v>32537</v>
      </c>
      <c r="I30" s="20"/>
      <c r="J30" s="18" t="n">
        <v>32537</v>
      </c>
      <c r="K30" s="18" t="n">
        <v>32537</v>
      </c>
      <c r="L30" s="20"/>
      <c r="M30" s="20"/>
      <c r="N30" s="20"/>
      <c r="O30" s="18" t="n">
        <v>32537</v>
      </c>
      <c r="P30" s="20"/>
      <c r="Q30" s="20"/>
      <c r="R30" s="20"/>
      <c r="S30" s="20"/>
      <c r="T30" s="20"/>
    </row>
    <row r="31" s="30" customFormat="true" ht="20.1" hidden="false" customHeight="true" outlineLevel="0" collapsed="false">
      <c r="A31" s="41" t="s">
        <v>146</v>
      </c>
      <c r="B31" s="41"/>
      <c r="C31" s="41"/>
      <c r="D31" s="42" t="s">
        <v>147</v>
      </c>
      <c r="E31" s="20"/>
      <c r="F31" s="20"/>
      <c r="G31" s="20"/>
      <c r="H31" s="18" t="n">
        <v>741986.25</v>
      </c>
      <c r="I31" s="18" t="n">
        <v>741986.25</v>
      </c>
      <c r="J31" s="20"/>
      <c r="K31" s="18" t="n">
        <v>741986.25</v>
      </c>
      <c r="L31" s="18" t="n">
        <v>741986.25</v>
      </c>
      <c r="M31" s="18" t="n">
        <v>741986.25</v>
      </c>
      <c r="N31" s="20"/>
      <c r="O31" s="20"/>
      <c r="P31" s="20"/>
      <c r="Q31" s="20"/>
      <c r="R31" s="20"/>
      <c r="S31" s="20"/>
      <c r="T31" s="20"/>
    </row>
    <row r="32" s="30" customFormat="true" ht="20.1" hidden="false" customHeight="true" outlineLevel="0" collapsed="false">
      <c r="A32" s="41" t="s">
        <v>148</v>
      </c>
      <c r="B32" s="41"/>
      <c r="C32" s="41"/>
      <c r="D32" s="42" t="s">
        <v>149</v>
      </c>
      <c r="E32" s="20"/>
      <c r="F32" s="20"/>
      <c r="G32" s="20"/>
      <c r="H32" s="18" t="n">
        <v>741986.25</v>
      </c>
      <c r="I32" s="18" t="n">
        <v>741986.25</v>
      </c>
      <c r="J32" s="20"/>
      <c r="K32" s="18" t="n">
        <v>741986.25</v>
      </c>
      <c r="L32" s="18" t="n">
        <v>741986.25</v>
      </c>
      <c r="M32" s="18" t="n">
        <v>741986.25</v>
      </c>
      <c r="N32" s="20"/>
      <c r="O32" s="20"/>
      <c r="P32" s="20"/>
      <c r="Q32" s="20"/>
      <c r="R32" s="20"/>
      <c r="S32" s="20"/>
      <c r="T32" s="20"/>
    </row>
    <row r="33" s="30" customFormat="true" ht="20.1" hidden="false" customHeight="true" outlineLevel="0" collapsed="false">
      <c r="A33" s="41" t="s">
        <v>150</v>
      </c>
      <c r="B33" s="41"/>
      <c r="C33" s="41"/>
      <c r="D33" s="42" t="s">
        <v>151</v>
      </c>
      <c r="E33" s="20"/>
      <c r="F33" s="20"/>
      <c r="G33" s="20"/>
      <c r="H33" s="18" t="n">
        <v>358351.09</v>
      </c>
      <c r="I33" s="18" t="n">
        <v>358351.09</v>
      </c>
      <c r="J33" s="20"/>
      <c r="K33" s="18" t="n">
        <v>358351.09</v>
      </c>
      <c r="L33" s="18" t="n">
        <v>358351.09</v>
      </c>
      <c r="M33" s="18" t="n">
        <v>358351.09</v>
      </c>
      <c r="N33" s="20"/>
      <c r="O33" s="20"/>
      <c r="P33" s="20"/>
      <c r="Q33" s="20"/>
      <c r="R33" s="20"/>
      <c r="S33" s="20"/>
      <c r="T33" s="20"/>
    </row>
    <row r="34" s="30" customFormat="true" ht="20.1" hidden="false" customHeight="true" outlineLevel="0" collapsed="false">
      <c r="A34" s="41" t="s">
        <v>152</v>
      </c>
      <c r="B34" s="41"/>
      <c r="C34" s="41"/>
      <c r="D34" s="42" t="s">
        <v>153</v>
      </c>
      <c r="E34" s="20"/>
      <c r="F34" s="20"/>
      <c r="G34" s="20"/>
      <c r="H34" s="18" t="n">
        <v>123413</v>
      </c>
      <c r="I34" s="18" t="n">
        <v>123413</v>
      </c>
      <c r="J34" s="20"/>
      <c r="K34" s="18" t="n">
        <v>123413</v>
      </c>
      <c r="L34" s="18" t="n">
        <v>123413</v>
      </c>
      <c r="M34" s="18" t="n">
        <v>123413</v>
      </c>
      <c r="N34" s="20"/>
      <c r="O34" s="20"/>
      <c r="P34" s="20"/>
      <c r="Q34" s="20"/>
      <c r="R34" s="20"/>
      <c r="S34" s="20"/>
      <c r="T34" s="20"/>
    </row>
    <row r="35" s="30" customFormat="true" ht="20.1" hidden="false" customHeight="true" outlineLevel="0" collapsed="false">
      <c r="A35" s="41" t="s">
        <v>154</v>
      </c>
      <c r="B35" s="41"/>
      <c r="C35" s="41"/>
      <c r="D35" s="42" t="s">
        <v>155</v>
      </c>
      <c r="E35" s="20"/>
      <c r="F35" s="20"/>
      <c r="G35" s="20"/>
      <c r="H35" s="18" t="n">
        <v>260222.16</v>
      </c>
      <c r="I35" s="18" t="n">
        <v>260222.16</v>
      </c>
      <c r="J35" s="20"/>
      <c r="K35" s="18" t="n">
        <v>260222.16</v>
      </c>
      <c r="L35" s="18" t="n">
        <v>260222.16</v>
      </c>
      <c r="M35" s="18" t="n">
        <v>260222.16</v>
      </c>
      <c r="N35" s="20"/>
      <c r="O35" s="20"/>
      <c r="P35" s="20"/>
      <c r="Q35" s="20"/>
      <c r="R35" s="20"/>
      <c r="S35" s="20"/>
      <c r="T35" s="20"/>
    </row>
    <row r="36" s="30" customFormat="true" ht="20.1" hidden="false" customHeight="true" outlineLevel="0" collapsed="false">
      <c r="A36" s="41" t="s">
        <v>156</v>
      </c>
      <c r="B36" s="41"/>
      <c r="C36" s="41"/>
      <c r="D36" s="42" t="s">
        <v>157</v>
      </c>
      <c r="E36" s="18" t="n">
        <v>20982.83</v>
      </c>
      <c r="F36" s="20"/>
      <c r="G36" s="18" t="n">
        <v>20982.83</v>
      </c>
      <c r="H36" s="18" t="n">
        <v>20745786.31</v>
      </c>
      <c r="I36" s="20"/>
      <c r="J36" s="18" t="n">
        <v>20745786.31</v>
      </c>
      <c r="K36" s="18" t="n">
        <v>18561602.94</v>
      </c>
      <c r="L36" s="20"/>
      <c r="M36" s="20"/>
      <c r="N36" s="20"/>
      <c r="O36" s="18" t="n">
        <v>18561602.94</v>
      </c>
      <c r="P36" s="18" t="n">
        <v>2205166.2</v>
      </c>
      <c r="Q36" s="20"/>
      <c r="R36" s="18" t="n">
        <v>2205166.2</v>
      </c>
      <c r="S36" s="18" t="n">
        <v>2205166.2</v>
      </c>
      <c r="T36" s="20"/>
    </row>
    <row r="37" s="30" customFormat="true" ht="20.1" hidden="false" customHeight="true" outlineLevel="0" collapsed="false">
      <c r="A37" s="41" t="s">
        <v>158</v>
      </c>
      <c r="B37" s="41"/>
      <c r="C37" s="41"/>
      <c r="D37" s="42" t="s">
        <v>159</v>
      </c>
      <c r="E37" s="20"/>
      <c r="F37" s="20"/>
      <c r="G37" s="20"/>
      <c r="H37" s="18" t="n">
        <v>1503239.4</v>
      </c>
      <c r="I37" s="20"/>
      <c r="J37" s="18" t="n">
        <v>1503239.4</v>
      </c>
      <c r="K37" s="18" t="n">
        <v>1503239.4</v>
      </c>
      <c r="L37" s="20"/>
      <c r="M37" s="20"/>
      <c r="N37" s="20"/>
      <c r="O37" s="18" t="n">
        <v>1503239.4</v>
      </c>
      <c r="P37" s="20"/>
      <c r="Q37" s="20"/>
      <c r="R37" s="20"/>
      <c r="S37" s="20"/>
      <c r="T37" s="20"/>
    </row>
    <row r="38" s="30" customFormat="true" ht="20.1" hidden="false" customHeight="true" outlineLevel="0" collapsed="false">
      <c r="A38" s="41" t="s">
        <v>160</v>
      </c>
      <c r="B38" s="41"/>
      <c r="C38" s="41"/>
      <c r="D38" s="42" t="s">
        <v>161</v>
      </c>
      <c r="E38" s="20"/>
      <c r="F38" s="20"/>
      <c r="G38" s="20"/>
      <c r="H38" s="18" t="n">
        <v>1503239.4</v>
      </c>
      <c r="I38" s="20"/>
      <c r="J38" s="18" t="n">
        <v>1503239.4</v>
      </c>
      <c r="K38" s="18" t="n">
        <v>1503239.4</v>
      </c>
      <c r="L38" s="20"/>
      <c r="M38" s="20"/>
      <c r="N38" s="20"/>
      <c r="O38" s="18" t="n">
        <v>1503239.4</v>
      </c>
      <c r="P38" s="20"/>
      <c r="Q38" s="20"/>
      <c r="R38" s="20"/>
      <c r="S38" s="20"/>
      <c r="T38" s="20"/>
    </row>
    <row r="39" s="30" customFormat="true" ht="20.1" hidden="false" customHeight="true" outlineLevel="0" collapsed="false">
      <c r="A39" s="41" t="s">
        <v>162</v>
      </c>
      <c r="B39" s="41"/>
      <c r="C39" s="41"/>
      <c r="D39" s="42" t="s">
        <v>163</v>
      </c>
      <c r="E39" s="18" t="n">
        <v>258.75</v>
      </c>
      <c r="F39" s="20"/>
      <c r="G39" s="18" t="n">
        <v>258.75</v>
      </c>
      <c r="H39" s="18" t="n">
        <v>7340566.8</v>
      </c>
      <c r="I39" s="20"/>
      <c r="J39" s="18" t="n">
        <v>7340566.8</v>
      </c>
      <c r="K39" s="18" t="n">
        <v>5203735.5</v>
      </c>
      <c r="L39" s="20"/>
      <c r="M39" s="20"/>
      <c r="N39" s="20"/>
      <c r="O39" s="18" t="n">
        <v>5203735.5</v>
      </c>
      <c r="P39" s="18" t="n">
        <v>2137090.05</v>
      </c>
      <c r="Q39" s="20"/>
      <c r="R39" s="18" t="n">
        <v>2137090.05</v>
      </c>
      <c r="S39" s="18" t="n">
        <v>2137090.05</v>
      </c>
      <c r="T39" s="20"/>
    </row>
    <row r="40" s="30" customFormat="true" ht="20.1" hidden="false" customHeight="true" outlineLevel="0" collapsed="false">
      <c r="A40" s="41" t="s">
        <v>164</v>
      </c>
      <c r="B40" s="41"/>
      <c r="C40" s="41"/>
      <c r="D40" s="42" t="s">
        <v>165</v>
      </c>
      <c r="E40" s="18" t="n">
        <v>258.75</v>
      </c>
      <c r="F40" s="20"/>
      <c r="G40" s="18" t="n">
        <v>258.75</v>
      </c>
      <c r="H40" s="18" t="n">
        <v>7340566.8</v>
      </c>
      <c r="I40" s="20"/>
      <c r="J40" s="18" t="n">
        <v>7340566.8</v>
      </c>
      <c r="K40" s="18" t="n">
        <v>5203735.5</v>
      </c>
      <c r="L40" s="20"/>
      <c r="M40" s="20"/>
      <c r="N40" s="20"/>
      <c r="O40" s="18" t="n">
        <v>5203735.5</v>
      </c>
      <c r="P40" s="18" t="n">
        <v>2137090.05</v>
      </c>
      <c r="Q40" s="20"/>
      <c r="R40" s="18" t="n">
        <v>2137090.05</v>
      </c>
      <c r="S40" s="18" t="n">
        <v>2137090.05</v>
      </c>
      <c r="T40" s="20"/>
    </row>
    <row r="41" s="30" customFormat="true" ht="20.1" hidden="false" customHeight="true" outlineLevel="0" collapsed="false">
      <c r="A41" s="41" t="s">
        <v>166</v>
      </c>
      <c r="B41" s="41"/>
      <c r="C41" s="41"/>
      <c r="D41" s="42" t="s">
        <v>167</v>
      </c>
      <c r="E41" s="18" t="n">
        <v>20724.08</v>
      </c>
      <c r="F41" s="20"/>
      <c r="G41" s="18" t="n">
        <v>20724.08</v>
      </c>
      <c r="H41" s="18" t="n">
        <v>11901980.11</v>
      </c>
      <c r="I41" s="20"/>
      <c r="J41" s="18" t="n">
        <v>11901980.11</v>
      </c>
      <c r="K41" s="18" t="n">
        <v>11854628.04</v>
      </c>
      <c r="L41" s="20"/>
      <c r="M41" s="20"/>
      <c r="N41" s="20"/>
      <c r="O41" s="18" t="n">
        <v>11854628.04</v>
      </c>
      <c r="P41" s="18" t="n">
        <v>68076.15</v>
      </c>
      <c r="Q41" s="20"/>
      <c r="R41" s="18" t="n">
        <v>68076.15</v>
      </c>
      <c r="S41" s="18" t="n">
        <v>68076.15</v>
      </c>
      <c r="T41" s="20"/>
    </row>
    <row r="42" s="30" customFormat="true" ht="20.1" hidden="false" customHeight="true" outlineLevel="0" collapsed="false">
      <c r="A42" s="41" t="s">
        <v>168</v>
      </c>
      <c r="B42" s="41"/>
      <c r="C42" s="41"/>
      <c r="D42" s="42" t="s">
        <v>169</v>
      </c>
      <c r="E42" s="18" t="n">
        <v>20724.08</v>
      </c>
      <c r="F42" s="20"/>
      <c r="G42" s="18" t="n">
        <v>20724.08</v>
      </c>
      <c r="H42" s="18" t="n">
        <v>11632238.92</v>
      </c>
      <c r="I42" s="20"/>
      <c r="J42" s="18" t="n">
        <v>11632238.92</v>
      </c>
      <c r="K42" s="18" t="n">
        <v>11621495.65</v>
      </c>
      <c r="L42" s="20"/>
      <c r="M42" s="20"/>
      <c r="N42" s="20"/>
      <c r="O42" s="18" t="n">
        <v>11621495.65</v>
      </c>
      <c r="P42" s="18" t="n">
        <v>31467.35</v>
      </c>
      <c r="Q42" s="20"/>
      <c r="R42" s="18" t="n">
        <v>31467.35</v>
      </c>
      <c r="S42" s="18" t="n">
        <v>31467.35</v>
      </c>
      <c r="T42" s="20"/>
    </row>
    <row r="43" s="30" customFormat="true" ht="20.1" hidden="false" customHeight="true" outlineLevel="0" collapsed="false">
      <c r="A43" s="41" t="s">
        <v>170</v>
      </c>
      <c r="B43" s="41"/>
      <c r="C43" s="41"/>
      <c r="D43" s="42" t="s">
        <v>171</v>
      </c>
      <c r="E43" s="20"/>
      <c r="F43" s="20"/>
      <c r="G43" s="20"/>
      <c r="H43" s="18" t="n">
        <v>269741.19</v>
      </c>
      <c r="I43" s="20"/>
      <c r="J43" s="18" t="n">
        <v>269741.19</v>
      </c>
      <c r="K43" s="18" t="n">
        <v>233132.39</v>
      </c>
      <c r="L43" s="20"/>
      <c r="M43" s="20"/>
      <c r="N43" s="20"/>
      <c r="O43" s="18" t="n">
        <v>233132.39</v>
      </c>
      <c r="P43" s="18" t="n">
        <v>36608.8</v>
      </c>
      <c r="Q43" s="20"/>
      <c r="R43" s="18" t="n">
        <v>36608.8</v>
      </c>
      <c r="S43" s="18" t="n">
        <v>36608.8</v>
      </c>
      <c r="T43" s="20"/>
    </row>
    <row r="44" s="30" customFormat="true" ht="20.1" hidden="false" customHeight="true" outlineLevel="0" collapsed="false">
      <c r="A44" s="41" t="s">
        <v>172</v>
      </c>
      <c r="B44" s="41"/>
      <c r="C44" s="41"/>
      <c r="D44" s="42" t="s">
        <v>173</v>
      </c>
      <c r="E44" s="20"/>
      <c r="F44" s="20"/>
      <c r="G44" s="20"/>
      <c r="H44" s="18" t="n">
        <v>651809</v>
      </c>
      <c r="I44" s="18" t="n">
        <v>651809</v>
      </c>
      <c r="J44" s="20"/>
      <c r="K44" s="18" t="n">
        <v>651809</v>
      </c>
      <c r="L44" s="18" t="n">
        <v>651809</v>
      </c>
      <c r="M44" s="18" t="n">
        <v>651809</v>
      </c>
      <c r="N44" s="20"/>
      <c r="O44" s="20"/>
      <c r="P44" s="20"/>
      <c r="Q44" s="20"/>
      <c r="R44" s="20"/>
      <c r="S44" s="20"/>
      <c r="T44" s="20"/>
    </row>
    <row r="45" s="30" customFormat="true" ht="20.1" hidden="false" customHeight="true" outlineLevel="0" collapsed="false">
      <c r="A45" s="41" t="s">
        <v>174</v>
      </c>
      <c r="B45" s="41"/>
      <c r="C45" s="41"/>
      <c r="D45" s="42" t="s">
        <v>175</v>
      </c>
      <c r="E45" s="20"/>
      <c r="F45" s="20"/>
      <c r="G45" s="20"/>
      <c r="H45" s="18" t="n">
        <v>651809</v>
      </c>
      <c r="I45" s="18" t="n">
        <v>651809</v>
      </c>
      <c r="J45" s="20"/>
      <c r="K45" s="18" t="n">
        <v>651809</v>
      </c>
      <c r="L45" s="18" t="n">
        <v>651809</v>
      </c>
      <c r="M45" s="18" t="n">
        <v>651809</v>
      </c>
      <c r="N45" s="20"/>
      <c r="O45" s="20"/>
      <c r="P45" s="20"/>
      <c r="Q45" s="20"/>
      <c r="R45" s="20"/>
      <c r="S45" s="20"/>
      <c r="T45" s="20"/>
    </row>
    <row r="46" s="30" customFormat="true" ht="20.1" hidden="false" customHeight="true" outlineLevel="0" collapsed="false">
      <c r="A46" s="41" t="s">
        <v>176</v>
      </c>
      <c r="B46" s="41"/>
      <c r="C46" s="41"/>
      <c r="D46" s="42" t="s">
        <v>177</v>
      </c>
      <c r="E46" s="20"/>
      <c r="F46" s="20"/>
      <c r="G46" s="20"/>
      <c r="H46" s="18" t="n">
        <v>651809</v>
      </c>
      <c r="I46" s="18" t="n">
        <v>651809</v>
      </c>
      <c r="J46" s="20"/>
      <c r="K46" s="18" t="n">
        <v>651809</v>
      </c>
      <c r="L46" s="18" t="n">
        <v>651809</v>
      </c>
      <c r="M46" s="18" t="n">
        <v>651809</v>
      </c>
      <c r="N46" s="20"/>
      <c r="O46" s="20"/>
      <c r="P46" s="20"/>
      <c r="Q46" s="20"/>
      <c r="R46" s="20"/>
      <c r="S46" s="20"/>
      <c r="T46" s="20"/>
    </row>
    <row r="47" s="91" customFormat="true" ht="24" hidden="false" customHeight="true" outlineLevel="0" collapsed="false">
      <c r="A47" s="90" t="s">
        <v>219</v>
      </c>
      <c r="B47" s="90"/>
      <c r="C47" s="90"/>
      <c r="D47" s="90"/>
      <c r="E47" s="90"/>
      <c r="F47" s="90"/>
      <c r="G47" s="90"/>
      <c r="H47" s="90"/>
      <c r="I47" s="90"/>
      <c r="J47" s="90"/>
      <c r="K47" s="90"/>
      <c r="L47" s="90"/>
      <c r="M47" s="90"/>
      <c r="N47" s="90"/>
      <c r="O47" s="90"/>
      <c r="P47" s="90"/>
      <c r="Q47" s="90"/>
      <c r="R47" s="90"/>
      <c r="S47" s="90"/>
    </row>
    <row r="50" customFormat="false" ht="14.25" hidden="false" customHeight="true" outlineLevel="0" collapsed="false">
      <c r="Q50" s="92"/>
      <c r="R50" s="92"/>
    </row>
  </sheetData>
  <mergeCells count="6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S4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4.87"/>
    <col collapsed="false" customWidth="true" hidden="false" outlineLevel="0" max="4" min="4" style="32" width="8.62"/>
    <col collapsed="false" customWidth="true" hidden="false" outlineLevel="0" max="5" min="5" style="32" width="21.37"/>
    <col collapsed="false" customWidth="true" hidden="false" outlineLevel="0" max="6" min="6" style="32" width="12.5"/>
    <col collapsed="false" customWidth="true" hidden="false" outlineLevel="0" max="7" min="7" style="32" width="8.62"/>
    <col collapsed="false" customWidth="true" hidden="false" outlineLevel="0" max="8" min="8" style="32" width="40.12"/>
    <col collapsed="false" customWidth="true" hidden="false" outlineLevel="0" max="9" min="9" style="32" width="12.5"/>
    <col collapsed="false" customWidth="false" hidden="false" outlineLevel="0" max="257" min="10" style="32" width="8.99"/>
  </cols>
  <sheetData>
    <row r="1" s="94" customFormat="true" ht="22.5" hidden="false" customHeight="false" outlineLevel="0" collapsed="false">
      <c r="A1" s="93" t="s">
        <v>220</v>
      </c>
      <c r="B1" s="93"/>
      <c r="C1" s="93"/>
      <c r="D1" s="93"/>
      <c r="E1" s="93"/>
      <c r="F1" s="93"/>
      <c r="G1" s="93"/>
      <c r="H1" s="93"/>
      <c r="I1" s="93"/>
    </row>
    <row r="2" s="95" customFormat="true" ht="14.1" hidden="false" customHeight="true" outlineLevel="0" collapsed="false">
      <c r="A2" s="45"/>
      <c r="B2" s="45"/>
      <c r="C2" s="45"/>
      <c r="D2" s="45"/>
      <c r="E2" s="45"/>
      <c r="F2" s="45"/>
      <c r="G2" s="45"/>
      <c r="H2" s="73" t="s">
        <v>221</v>
      </c>
      <c r="I2" s="73"/>
    </row>
    <row r="3" s="96" customFormat="true" ht="14.1" hidden="false" customHeight="true" outlineLevel="0" collapsed="false">
      <c r="A3" s="45" t="s">
        <v>2</v>
      </c>
      <c r="B3" s="45"/>
      <c r="D3" s="45"/>
      <c r="E3" s="45"/>
      <c r="F3" s="45"/>
      <c r="G3" s="45"/>
      <c r="H3" s="81" t="s">
        <v>208</v>
      </c>
      <c r="I3" s="81"/>
    </row>
    <row r="4" s="97" customFormat="true" ht="14.1" hidden="false" customHeight="true" outlineLevel="0" collapsed="false">
      <c r="A4" s="38" t="s">
        <v>215</v>
      </c>
      <c r="B4" s="38"/>
      <c r="C4" s="38"/>
      <c r="D4" s="48" t="s">
        <v>216</v>
      </c>
      <c r="E4" s="48"/>
      <c r="F4" s="48"/>
      <c r="G4" s="48"/>
      <c r="H4" s="48"/>
      <c r="I4" s="48"/>
    </row>
    <row r="5" s="97" customFormat="true" ht="14.1" hidden="false" customHeight="true" outlineLevel="0" collapsed="false">
      <c r="A5" s="49" t="s">
        <v>222</v>
      </c>
      <c r="B5" s="98" t="s">
        <v>93</v>
      </c>
      <c r="C5" s="98" t="s">
        <v>8</v>
      </c>
      <c r="D5" s="98" t="s">
        <v>222</v>
      </c>
      <c r="E5" s="98" t="s">
        <v>93</v>
      </c>
      <c r="F5" s="98" t="s">
        <v>8</v>
      </c>
      <c r="G5" s="98" t="s">
        <v>222</v>
      </c>
      <c r="H5" s="98" t="s">
        <v>93</v>
      </c>
      <c r="I5" s="98" t="s">
        <v>8</v>
      </c>
    </row>
    <row r="6" s="97" customFormat="true" ht="14.1" hidden="false" customHeight="true" outlineLevel="0" collapsed="false">
      <c r="A6" s="49"/>
      <c r="B6" s="98"/>
      <c r="C6" s="98"/>
      <c r="D6" s="98"/>
      <c r="E6" s="98"/>
      <c r="F6" s="98"/>
      <c r="G6" s="98"/>
      <c r="H6" s="98"/>
      <c r="I6" s="98"/>
    </row>
    <row r="7" s="97" customFormat="true" ht="14.1" hidden="false" customHeight="true" outlineLevel="0" collapsed="false">
      <c r="A7" s="41" t="s">
        <v>223</v>
      </c>
      <c r="B7" s="42" t="s">
        <v>224</v>
      </c>
      <c r="C7" s="18" t="n">
        <v>11744671.79</v>
      </c>
      <c r="D7" s="99" t="s">
        <v>225</v>
      </c>
      <c r="E7" s="42" t="s">
        <v>226</v>
      </c>
      <c r="F7" s="18" t="n">
        <v>699962.53</v>
      </c>
      <c r="G7" s="99" t="s">
        <v>227</v>
      </c>
      <c r="H7" s="42" t="s">
        <v>228</v>
      </c>
      <c r="I7" s="50"/>
    </row>
    <row r="8" s="97" customFormat="true" ht="14.1" hidden="false" customHeight="true" outlineLevel="0" collapsed="false">
      <c r="A8" s="41" t="s">
        <v>229</v>
      </c>
      <c r="B8" s="42" t="s">
        <v>230</v>
      </c>
      <c r="C8" s="18" t="n">
        <v>2539687</v>
      </c>
      <c r="D8" s="99" t="s">
        <v>231</v>
      </c>
      <c r="E8" s="42" t="s">
        <v>232</v>
      </c>
      <c r="F8" s="18" t="n">
        <v>19885.4</v>
      </c>
      <c r="G8" s="99" t="s">
        <v>233</v>
      </c>
      <c r="H8" s="42" t="s">
        <v>234</v>
      </c>
      <c r="I8" s="50"/>
    </row>
    <row r="9" s="100" customFormat="true" ht="14.1" hidden="false" customHeight="true" outlineLevel="0" collapsed="false">
      <c r="A9" s="41" t="s">
        <v>235</v>
      </c>
      <c r="B9" s="42" t="s">
        <v>236</v>
      </c>
      <c r="C9" s="18" t="n">
        <v>2497270</v>
      </c>
      <c r="D9" s="99" t="s">
        <v>237</v>
      </c>
      <c r="E9" s="42" t="s">
        <v>238</v>
      </c>
      <c r="F9" s="20"/>
      <c r="G9" s="99" t="s">
        <v>239</v>
      </c>
      <c r="H9" s="42" t="s">
        <v>240</v>
      </c>
      <c r="I9" s="50"/>
    </row>
    <row r="10" s="100" customFormat="true" ht="14.1" hidden="false" customHeight="true" outlineLevel="0" collapsed="false">
      <c r="A10" s="41" t="s">
        <v>241</v>
      </c>
      <c r="B10" s="42" t="s">
        <v>242</v>
      </c>
      <c r="C10" s="18" t="n">
        <v>3168467.81</v>
      </c>
      <c r="D10" s="99" t="s">
        <v>243</v>
      </c>
      <c r="E10" s="42" t="s">
        <v>244</v>
      </c>
      <c r="F10" s="20"/>
      <c r="G10" s="99" t="s">
        <v>245</v>
      </c>
      <c r="H10" s="42" t="s">
        <v>246</v>
      </c>
      <c r="I10" s="50"/>
    </row>
    <row r="11" s="100" customFormat="true" ht="14.1" hidden="false" customHeight="true" outlineLevel="0" collapsed="false">
      <c r="A11" s="41" t="s">
        <v>247</v>
      </c>
      <c r="B11" s="42" t="s">
        <v>248</v>
      </c>
      <c r="C11" s="20"/>
      <c r="D11" s="99" t="s">
        <v>249</v>
      </c>
      <c r="E11" s="42" t="s">
        <v>250</v>
      </c>
      <c r="F11" s="18" t="n">
        <v>7.2</v>
      </c>
      <c r="G11" s="99" t="s">
        <v>251</v>
      </c>
      <c r="H11" s="42" t="s">
        <v>252</v>
      </c>
      <c r="I11" s="50"/>
    </row>
    <row r="12" s="100" customFormat="true" ht="14.1" hidden="false" customHeight="true" outlineLevel="0" collapsed="false">
      <c r="A12" s="41" t="s">
        <v>253</v>
      </c>
      <c r="B12" s="42" t="s">
        <v>254</v>
      </c>
      <c r="C12" s="18" t="n">
        <v>1118484.6</v>
      </c>
      <c r="D12" s="99" t="s">
        <v>255</v>
      </c>
      <c r="E12" s="42" t="s">
        <v>256</v>
      </c>
      <c r="F12" s="18" t="n">
        <v>4797</v>
      </c>
      <c r="G12" s="99" t="s">
        <v>257</v>
      </c>
      <c r="H12" s="42" t="s">
        <v>258</v>
      </c>
      <c r="I12" s="50"/>
    </row>
    <row r="13" s="100" customFormat="true" ht="14.1" hidden="false" customHeight="true" outlineLevel="0" collapsed="false">
      <c r="A13" s="41" t="s">
        <v>259</v>
      </c>
      <c r="B13" s="42" t="s">
        <v>260</v>
      </c>
      <c r="C13" s="18" t="n">
        <v>893028.16</v>
      </c>
      <c r="D13" s="99" t="s">
        <v>261</v>
      </c>
      <c r="E13" s="42" t="s">
        <v>262</v>
      </c>
      <c r="F13" s="18" t="n">
        <v>21323.4</v>
      </c>
      <c r="G13" s="99" t="s">
        <v>263</v>
      </c>
      <c r="H13" s="42" t="s">
        <v>264</v>
      </c>
      <c r="I13" s="50"/>
    </row>
    <row r="14" s="100" customFormat="true" ht="14.1" hidden="false" customHeight="true" outlineLevel="0" collapsed="false">
      <c r="A14" s="41" t="s">
        <v>265</v>
      </c>
      <c r="B14" s="42" t="s">
        <v>266</v>
      </c>
      <c r="C14" s="18" t="n">
        <v>98618.45</v>
      </c>
      <c r="D14" s="99" t="s">
        <v>267</v>
      </c>
      <c r="E14" s="42" t="s">
        <v>268</v>
      </c>
      <c r="F14" s="18" t="n">
        <v>34136.33</v>
      </c>
      <c r="G14" s="99" t="s">
        <v>269</v>
      </c>
      <c r="H14" s="42" t="s">
        <v>270</v>
      </c>
      <c r="I14" s="50"/>
    </row>
    <row r="15" s="100" customFormat="true" ht="14.1" hidden="false" customHeight="true" outlineLevel="0" collapsed="false">
      <c r="A15" s="41" t="s">
        <v>271</v>
      </c>
      <c r="B15" s="42" t="s">
        <v>272</v>
      </c>
      <c r="C15" s="18" t="n">
        <v>451404.09</v>
      </c>
      <c r="D15" s="99" t="s">
        <v>273</v>
      </c>
      <c r="E15" s="42" t="s">
        <v>274</v>
      </c>
      <c r="F15" s="20"/>
      <c r="G15" s="99" t="s">
        <v>275</v>
      </c>
      <c r="H15" s="42" t="s">
        <v>276</v>
      </c>
      <c r="I15" s="50"/>
    </row>
    <row r="16" s="100" customFormat="true" ht="14.1" hidden="false" customHeight="true" outlineLevel="0" collapsed="false">
      <c r="A16" s="41" t="s">
        <v>277</v>
      </c>
      <c r="B16" s="42" t="s">
        <v>278</v>
      </c>
      <c r="C16" s="18" t="n">
        <v>260222.16</v>
      </c>
      <c r="D16" s="99" t="s">
        <v>279</v>
      </c>
      <c r="E16" s="42" t="s">
        <v>280</v>
      </c>
      <c r="F16" s="20"/>
      <c r="G16" s="99" t="s">
        <v>281</v>
      </c>
      <c r="H16" s="42" t="s">
        <v>282</v>
      </c>
      <c r="I16" s="50"/>
    </row>
    <row r="17" s="100" customFormat="true" ht="14.1" hidden="false" customHeight="true" outlineLevel="0" collapsed="false">
      <c r="A17" s="41" t="s">
        <v>283</v>
      </c>
      <c r="B17" s="42" t="s">
        <v>284</v>
      </c>
      <c r="C17" s="18" t="n">
        <v>65680.52</v>
      </c>
      <c r="D17" s="99" t="s">
        <v>285</v>
      </c>
      <c r="E17" s="42" t="s">
        <v>286</v>
      </c>
      <c r="F17" s="18" t="n">
        <v>29968</v>
      </c>
      <c r="G17" s="99" t="s">
        <v>287</v>
      </c>
      <c r="H17" s="42" t="s">
        <v>288</v>
      </c>
      <c r="I17" s="50"/>
    </row>
    <row r="18" s="100" customFormat="true" ht="14.1" hidden="false" customHeight="true" outlineLevel="0" collapsed="false">
      <c r="A18" s="41" t="s">
        <v>289</v>
      </c>
      <c r="B18" s="42" t="s">
        <v>177</v>
      </c>
      <c r="C18" s="18" t="n">
        <v>651809</v>
      </c>
      <c r="D18" s="99" t="s">
        <v>290</v>
      </c>
      <c r="E18" s="42" t="s">
        <v>291</v>
      </c>
      <c r="F18" s="20"/>
      <c r="G18" s="99" t="s">
        <v>292</v>
      </c>
      <c r="H18" s="42" t="s">
        <v>293</v>
      </c>
      <c r="I18" s="50"/>
    </row>
    <row r="19" s="100" customFormat="true" ht="14.1" hidden="false" customHeight="true" outlineLevel="0" collapsed="false">
      <c r="A19" s="41" t="s">
        <v>294</v>
      </c>
      <c r="B19" s="42" t="s">
        <v>295</v>
      </c>
      <c r="C19" s="20"/>
      <c r="D19" s="99" t="s">
        <v>296</v>
      </c>
      <c r="E19" s="42" t="s">
        <v>297</v>
      </c>
      <c r="F19" s="18" t="n">
        <v>270</v>
      </c>
      <c r="G19" s="99" t="s">
        <v>298</v>
      </c>
      <c r="H19" s="42" t="s">
        <v>299</v>
      </c>
      <c r="I19" s="50"/>
    </row>
    <row r="20" s="100" customFormat="true" ht="14.1" hidden="false" customHeight="true" outlineLevel="0" collapsed="false">
      <c r="A20" s="41" t="s">
        <v>300</v>
      </c>
      <c r="B20" s="42" t="s">
        <v>301</v>
      </c>
      <c r="C20" s="20"/>
      <c r="D20" s="99" t="s">
        <v>302</v>
      </c>
      <c r="E20" s="42" t="s">
        <v>303</v>
      </c>
      <c r="F20" s="20"/>
      <c r="G20" s="99" t="s">
        <v>304</v>
      </c>
      <c r="H20" s="42" t="s">
        <v>305</v>
      </c>
      <c r="I20" s="18"/>
    </row>
    <row r="21" s="100" customFormat="true" ht="14.1" hidden="false" customHeight="true" outlineLevel="0" collapsed="false">
      <c r="A21" s="41" t="s">
        <v>306</v>
      </c>
      <c r="B21" s="42" t="s">
        <v>307</v>
      </c>
      <c r="C21" s="18" t="n">
        <v>972371.2</v>
      </c>
      <c r="D21" s="99" t="s">
        <v>308</v>
      </c>
      <c r="E21" s="42" t="s">
        <v>309</v>
      </c>
      <c r="F21" s="18" t="n">
        <v>2140</v>
      </c>
      <c r="G21" s="99" t="s">
        <v>310</v>
      </c>
      <c r="H21" s="42" t="s">
        <v>311</v>
      </c>
      <c r="I21" s="18"/>
    </row>
    <row r="22" s="100" customFormat="true" ht="14.1" hidden="false" customHeight="true" outlineLevel="0" collapsed="false">
      <c r="A22" s="41" t="s">
        <v>312</v>
      </c>
      <c r="B22" s="42" t="s">
        <v>313</v>
      </c>
      <c r="C22" s="20"/>
      <c r="D22" s="99" t="s">
        <v>314</v>
      </c>
      <c r="E22" s="42" t="s">
        <v>315</v>
      </c>
      <c r="F22" s="20"/>
      <c r="G22" s="99" t="s">
        <v>316</v>
      </c>
      <c r="H22" s="42" t="s">
        <v>317</v>
      </c>
      <c r="I22" s="18"/>
    </row>
    <row r="23" s="100" customFormat="true" ht="14.1" hidden="false" customHeight="true" outlineLevel="0" collapsed="false">
      <c r="A23" s="41" t="s">
        <v>318</v>
      </c>
      <c r="B23" s="42" t="s">
        <v>319</v>
      </c>
      <c r="C23" s="18" t="n">
        <v>571421.4</v>
      </c>
      <c r="D23" s="99" t="s">
        <v>320</v>
      </c>
      <c r="E23" s="42" t="s">
        <v>321</v>
      </c>
      <c r="F23" s="18" t="n">
        <v>10406</v>
      </c>
      <c r="G23" s="99" t="s">
        <v>322</v>
      </c>
      <c r="H23" s="42" t="s">
        <v>323</v>
      </c>
      <c r="I23" s="18"/>
    </row>
    <row r="24" s="100" customFormat="true" ht="14.1" hidden="false" customHeight="true" outlineLevel="0" collapsed="false">
      <c r="A24" s="41" t="s">
        <v>324</v>
      </c>
      <c r="B24" s="42" t="s">
        <v>325</v>
      </c>
      <c r="C24" s="20"/>
      <c r="D24" s="99" t="s">
        <v>326</v>
      </c>
      <c r="E24" s="42" t="s">
        <v>327</v>
      </c>
      <c r="F24" s="20"/>
      <c r="G24" s="99" t="s">
        <v>328</v>
      </c>
      <c r="H24" s="42" t="s">
        <v>329</v>
      </c>
      <c r="I24" s="18"/>
    </row>
    <row r="25" s="100" customFormat="true" ht="14.1" hidden="false" customHeight="true" outlineLevel="0" collapsed="false">
      <c r="A25" s="41" t="s">
        <v>330</v>
      </c>
      <c r="B25" s="42" t="s">
        <v>331</v>
      </c>
      <c r="C25" s="18" t="n">
        <v>228984</v>
      </c>
      <c r="D25" s="99" t="s">
        <v>332</v>
      </c>
      <c r="E25" s="42" t="s">
        <v>333</v>
      </c>
      <c r="F25" s="20"/>
      <c r="G25" s="99" t="s">
        <v>334</v>
      </c>
      <c r="H25" s="42" t="s">
        <v>335</v>
      </c>
      <c r="I25" s="18"/>
    </row>
    <row r="26" s="100" customFormat="true" ht="14.1" hidden="false" customHeight="true" outlineLevel="0" collapsed="false">
      <c r="A26" s="41" t="s">
        <v>336</v>
      </c>
      <c r="B26" s="42" t="s">
        <v>337</v>
      </c>
      <c r="C26" s="18" t="n">
        <v>171965.8</v>
      </c>
      <c r="D26" s="99" t="s">
        <v>338</v>
      </c>
      <c r="E26" s="42" t="s">
        <v>339</v>
      </c>
      <c r="F26" s="20"/>
      <c r="G26" s="99" t="s">
        <v>340</v>
      </c>
      <c r="H26" s="42" t="s">
        <v>341</v>
      </c>
      <c r="I26" s="18"/>
    </row>
    <row r="27" s="100" customFormat="true" ht="14.1" hidden="false" customHeight="true" outlineLevel="0" collapsed="false">
      <c r="A27" s="41" t="s">
        <v>342</v>
      </c>
      <c r="B27" s="42" t="s">
        <v>343</v>
      </c>
      <c r="C27" s="20"/>
      <c r="D27" s="99" t="s">
        <v>344</v>
      </c>
      <c r="E27" s="42" t="s">
        <v>345</v>
      </c>
      <c r="F27" s="20"/>
      <c r="G27" s="99" t="s">
        <v>346</v>
      </c>
      <c r="H27" s="42" t="s">
        <v>347</v>
      </c>
      <c r="I27" s="18"/>
    </row>
    <row r="28" s="100" customFormat="true" ht="14.1" hidden="false" customHeight="true" outlineLevel="0" collapsed="false">
      <c r="A28" s="41" t="s">
        <v>348</v>
      </c>
      <c r="B28" s="42" t="s">
        <v>349</v>
      </c>
      <c r="C28" s="20"/>
      <c r="D28" s="99" t="s">
        <v>350</v>
      </c>
      <c r="E28" s="42" t="s">
        <v>351</v>
      </c>
      <c r="F28" s="18" t="n">
        <v>3000</v>
      </c>
      <c r="G28" s="99" t="s">
        <v>352</v>
      </c>
      <c r="H28" s="42" t="s">
        <v>353</v>
      </c>
      <c r="I28" s="18"/>
    </row>
    <row r="29" s="100" customFormat="true" ht="14.1" hidden="false" customHeight="true" outlineLevel="0" collapsed="false">
      <c r="A29" s="41" t="s">
        <v>354</v>
      </c>
      <c r="B29" s="42" t="s">
        <v>355</v>
      </c>
      <c r="C29" s="20"/>
      <c r="D29" s="99" t="s">
        <v>356</v>
      </c>
      <c r="E29" s="42" t="s">
        <v>357</v>
      </c>
      <c r="F29" s="18" t="n">
        <v>60000</v>
      </c>
      <c r="G29" s="99" t="s">
        <v>358</v>
      </c>
      <c r="H29" s="42" t="s">
        <v>359</v>
      </c>
      <c r="I29" s="18"/>
    </row>
    <row r="30" s="100" customFormat="true" ht="14.1" hidden="false" customHeight="true" outlineLevel="0" collapsed="false">
      <c r="A30" s="41" t="s">
        <v>360</v>
      </c>
      <c r="B30" s="42" t="s">
        <v>361</v>
      </c>
      <c r="C30" s="20"/>
      <c r="D30" s="99" t="s">
        <v>362</v>
      </c>
      <c r="E30" s="42" t="s">
        <v>363</v>
      </c>
      <c r="F30" s="20"/>
      <c r="G30" s="99" t="s">
        <v>364</v>
      </c>
      <c r="H30" s="42" t="s">
        <v>365</v>
      </c>
      <c r="I30" s="18"/>
    </row>
    <row r="31" s="100" customFormat="true" ht="14.1" hidden="false" customHeight="true" outlineLevel="0" collapsed="false">
      <c r="A31" s="41" t="s">
        <v>366</v>
      </c>
      <c r="B31" s="42" t="s">
        <v>367</v>
      </c>
      <c r="C31" s="20"/>
      <c r="D31" s="99" t="s">
        <v>368</v>
      </c>
      <c r="E31" s="42" t="s">
        <v>369</v>
      </c>
      <c r="F31" s="18" t="n">
        <v>49227.32</v>
      </c>
      <c r="G31" s="99" t="s">
        <v>370</v>
      </c>
      <c r="H31" s="42" t="s">
        <v>371</v>
      </c>
      <c r="I31" s="18"/>
    </row>
    <row r="32" s="100" customFormat="true" ht="14.1" hidden="false" customHeight="true" outlineLevel="0" collapsed="false">
      <c r="A32" s="41" t="n">
        <v>30311</v>
      </c>
      <c r="B32" s="42" t="s">
        <v>372</v>
      </c>
      <c r="C32" s="20"/>
      <c r="D32" s="99" t="s">
        <v>373</v>
      </c>
      <c r="E32" s="42" t="s">
        <v>374</v>
      </c>
      <c r="F32" s="18" t="n">
        <v>427142.68</v>
      </c>
      <c r="G32" s="99" t="s">
        <v>375</v>
      </c>
      <c r="H32" s="42" t="s">
        <v>376</v>
      </c>
      <c r="I32" s="18"/>
    </row>
    <row r="33" s="100" customFormat="true" ht="14.1" hidden="false" customHeight="true" outlineLevel="0" collapsed="false">
      <c r="A33" s="41" t="s">
        <v>377</v>
      </c>
      <c r="B33" s="42" t="s">
        <v>378</v>
      </c>
      <c r="C33" s="20"/>
      <c r="D33" s="99" t="s">
        <v>379</v>
      </c>
      <c r="E33" s="42" t="s">
        <v>380</v>
      </c>
      <c r="F33" s="20"/>
      <c r="G33" s="99" t="s">
        <v>381</v>
      </c>
      <c r="H33" s="42" t="s">
        <v>382</v>
      </c>
      <c r="I33" s="18"/>
    </row>
    <row r="34" s="100" customFormat="true" ht="14.1" hidden="false" customHeight="true" outlineLevel="0" collapsed="false">
      <c r="A34" s="41"/>
      <c r="B34" s="99"/>
      <c r="C34" s="20"/>
      <c r="D34" s="99" t="s">
        <v>383</v>
      </c>
      <c r="E34" s="42" t="s">
        <v>384</v>
      </c>
      <c r="F34" s="18" t="n">
        <v>37659.2</v>
      </c>
      <c r="G34" s="99" t="s">
        <v>385</v>
      </c>
      <c r="H34" s="42" t="s">
        <v>386</v>
      </c>
      <c r="I34" s="18"/>
    </row>
    <row r="35" s="100" customFormat="true" ht="14.1" hidden="false" customHeight="true" outlineLevel="0" collapsed="false">
      <c r="A35" s="41"/>
      <c r="B35" s="99"/>
      <c r="C35" s="20"/>
      <c r="D35" s="99" t="s">
        <v>387</v>
      </c>
      <c r="E35" s="42" t="s">
        <v>388</v>
      </c>
      <c r="F35" s="20"/>
      <c r="G35" s="99"/>
      <c r="H35" s="99"/>
      <c r="I35" s="18"/>
    </row>
    <row r="36" s="105" customFormat="true" ht="14.1" hidden="false" customHeight="true" outlineLevel="0" collapsed="false">
      <c r="A36" s="101"/>
      <c r="B36" s="102"/>
      <c r="C36" s="20"/>
      <c r="D36" s="102" t="s">
        <v>389</v>
      </c>
      <c r="E36" s="103" t="s">
        <v>390</v>
      </c>
      <c r="F36" s="20"/>
      <c r="G36" s="102"/>
      <c r="H36" s="102"/>
      <c r="I36" s="104"/>
    </row>
    <row r="37" s="105" customFormat="true" ht="14.1" hidden="false" customHeight="true" outlineLevel="0" collapsed="false">
      <c r="A37" s="106"/>
      <c r="B37" s="106"/>
      <c r="C37" s="20"/>
      <c r="D37" s="106" t="s">
        <v>391</v>
      </c>
      <c r="E37" s="107" t="s">
        <v>392</v>
      </c>
      <c r="F37" s="20"/>
      <c r="G37" s="106"/>
      <c r="H37" s="106"/>
      <c r="I37" s="106"/>
    </row>
    <row r="38" customFormat="false" ht="14.25" hidden="false" customHeight="false" outlineLevel="0" collapsed="false">
      <c r="A38" s="106"/>
      <c r="B38" s="106"/>
      <c r="C38" s="20"/>
      <c r="D38" s="106" t="s">
        <v>393</v>
      </c>
      <c r="E38" s="107" t="s">
        <v>394</v>
      </c>
      <c r="F38" s="20"/>
      <c r="G38" s="106"/>
      <c r="H38" s="106"/>
      <c r="I38" s="106"/>
    </row>
    <row r="39" customFormat="false" ht="14.25" hidden="false" customHeight="false" outlineLevel="0" collapsed="false">
      <c r="A39" s="106"/>
      <c r="B39" s="106"/>
      <c r="C39" s="20"/>
      <c r="D39" s="106" t="s">
        <v>395</v>
      </c>
      <c r="E39" s="107" t="s">
        <v>396</v>
      </c>
      <c r="F39" s="20"/>
      <c r="G39" s="106"/>
      <c r="H39" s="106"/>
      <c r="I39" s="106"/>
    </row>
    <row r="40" customFormat="false" ht="14.25" hidden="false" customHeight="false" outlineLevel="0" collapsed="false">
      <c r="A40" s="37" t="s">
        <v>397</v>
      </c>
      <c r="B40" s="37"/>
      <c r="C40" s="18" t="n">
        <v>12717042.99</v>
      </c>
      <c r="D40" s="37" t="s">
        <v>398</v>
      </c>
      <c r="E40" s="37"/>
      <c r="F40" s="37"/>
      <c r="G40" s="37"/>
      <c r="H40" s="37"/>
      <c r="I40" s="18" t="n">
        <v>699962.53</v>
      </c>
    </row>
    <row r="41" customFormat="false" ht="14.25" hidden="false" customHeight="true" outlineLevel="0" collapsed="false">
      <c r="A41" s="108" t="s">
        <v>399</v>
      </c>
      <c r="B41" s="108"/>
      <c r="C41" s="108"/>
      <c r="D41" s="108"/>
      <c r="E41" s="108"/>
      <c r="F41" s="108"/>
      <c r="G41" s="108"/>
      <c r="H41" s="108"/>
      <c r="I41" s="108"/>
    </row>
    <row r="42" customFormat="false" ht="14.25" hidden="false" customHeight="false" outlineLevel="0" collapsed="false">
      <c r="A42" s="109"/>
      <c r="B42" s="109"/>
      <c r="C42" s="109"/>
      <c r="D42" s="109"/>
      <c r="E42" s="109"/>
      <c r="F42" s="109"/>
      <c r="G42" s="109"/>
      <c r="H42" s="109"/>
      <c r="I42" s="109"/>
    </row>
    <row r="43" customFormat="false" ht="14.25" hidden="false" customHeight="false" outlineLevel="0" collapsed="false">
      <c r="A43" s="109"/>
      <c r="B43" s="109"/>
      <c r="C43" s="109"/>
      <c r="D43" s="109"/>
      <c r="E43" s="109"/>
      <c r="F43" s="109"/>
      <c r="G43" s="109"/>
      <c r="H43" s="109"/>
      <c r="I43" s="10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7.99609375" defaultRowHeight="12.75" zeroHeight="false" outlineLevelRow="0" outlineLevelCol="0"/>
  <cols>
    <col collapsed="false" customWidth="true" hidden="false" outlineLevel="0" max="1" min="1" style="30" width="9.12"/>
    <col collapsed="false" customWidth="true" hidden="false" outlineLevel="0" max="2" min="2" style="30" width="29.75"/>
    <col collapsed="false" customWidth="true" hidden="false" outlineLevel="0" max="3" min="3" style="30" width="16.74"/>
    <col collapsed="false" customWidth="true" hidden="false" outlineLevel="0" max="4" min="4" style="30" width="9.12"/>
    <col collapsed="false" customWidth="true" hidden="false" outlineLevel="0" max="5" min="5" style="30" width="20.74"/>
    <col collapsed="false" customWidth="true" hidden="false" outlineLevel="0" max="6" min="6" style="30" width="15.87"/>
    <col collapsed="false" customWidth="true" hidden="false" outlineLevel="0" max="7" min="7" style="30" width="7.74"/>
    <col collapsed="false" customWidth="true" hidden="false" outlineLevel="0" max="8" min="8" style="30" width="23.99"/>
    <col collapsed="false" customWidth="true" hidden="false" outlineLevel="0" max="9" min="9" style="30" width="9.75"/>
    <col collapsed="false" customWidth="true" hidden="false" outlineLevel="0" max="10" min="10" style="30" width="9.12"/>
    <col collapsed="false" customWidth="true" hidden="false" outlineLevel="0" max="11" min="11" style="30" width="36.99"/>
    <col collapsed="false" customWidth="true" hidden="false" outlineLevel="0" max="12" min="12" style="30" width="14.74"/>
    <col collapsed="false" customWidth="false" hidden="false" outlineLevel="0" max="257" min="13" style="30" width="7.99"/>
  </cols>
  <sheetData>
    <row r="1" customFormat="false" ht="27" hidden="false" customHeight="false" outlineLevel="0" collapsed="false">
      <c r="A1" s="44" t="s">
        <v>400</v>
      </c>
      <c r="B1" s="44"/>
      <c r="C1" s="44"/>
      <c r="D1" s="44"/>
      <c r="E1" s="44"/>
      <c r="F1" s="44"/>
      <c r="G1" s="44"/>
      <c r="H1" s="44"/>
      <c r="I1" s="44"/>
      <c r="J1" s="44"/>
      <c r="K1" s="44"/>
      <c r="L1" s="44"/>
    </row>
    <row r="2" customFormat="false" ht="12.75" hidden="false" customHeight="false" outlineLevel="0" collapsed="false">
      <c r="L2" s="33" t="s">
        <v>401</v>
      </c>
    </row>
    <row r="3" customFormat="false" ht="12.75" hidden="false" customHeight="false" outlineLevel="0" collapsed="false">
      <c r="A3" s="45" t="s">
        <v>2</v>
      </c>
      <c r="F3" s="55"/>
      <c r="G3" s="55"/>
      <c r="H3" s="55"/>
      <c r="I3" s="55"/>
      <c r="L3" s="33" t="s">
        <v>3</v>
      </c>
    </row>
    <row r="4" customFormat="false" ht="15.4" hidden="false" customHeight="true" outlineLevel="0" collapsed="false">
      <c r="A4" s="38" t="s">
        <v>215</v>
      </c>
      <c r="B4" s="38"/>
      <c r="C4" s="38"/>
      <c r="D4" s="48" t="s">
        <v>216</v>
      </c>
      <c r="E4" s="48"/>
      <c r="F4" s="48"/>
      <c r="G4" s="48"/>
      <c r="H4" s="48"/>
      <c r="I4" s="48"/>
      <c r="J4" s="48"/>
      <c r="K4" s="48"/>
      <c r="L4" s="48"/>
    </row>
    <row r="5" customFormat="false" ht="15.4" hidden="false" customHeight="true" outlineLevel="0" collapsed="false">
      <c r="A5" s="49" t="s">
        <v>222</v>
      </c>
      <c r="B5" s="98" t="s">
        <v>93</v>
      </c>
      <c r="C5" s="98" t="s">
        <v>8</v>
      </c>
      <c r="D5" s="98" t="s">
        <v>222</v>
      </c>
      <c r="E5" s="98" t="s">
        <v>93</v>
      </c>
      <c r="F5" s="98" t="s">
        <v>8</v>
      </c>
      <c r="G5" s="98" t="s">
        <v>222</v>
      </c>
      <c r="H5" s="98" t="s">
        <v>93</v>
      </c>
      <c r="I5" s="98" t="s">
        <v>8</v>
      </c>
      <c r="J5" s="98" t="s">
        <v>222</v>
      </c>
      <c r="K5" s="98" t="s">
        <v>93</v>
      </c>
      <c r="L5" s="98" t="s">
        <v>8</v>
      </c>
    </row>
    <row r="6" customFormat="false" ht="15.4" hidden="false" customHeight="true" outlineLevel="0" collapsed="false">
      <c r="A6" s="49"/>
      <c r="B6" s="98"/>
      <c r="C6" s="98"/>
      <c r="D6" s="98"/>
      <c r="E6" s="98"/>
      <c r="F6" s="98"/>
      <c r="G6" s="98"/>
      <c r="H6" s="98"/>
      <c r="I6" s="98"/>
      <c r="J6" s="98"/>
      <c r="K6" s="98"/>
      <c r="L6" s="98"/>
    </row>
    <row r="7" customFormat="false" ht="20.1" hidden="false" customHeight="true" outlineLevel="0" collapsed="false">
      <c r="A7" s="41" t="s">
        <v>223</v>
      </c>
      <c r="B7" s="42" t="s">
        <v>224</v>
      </c>
      <c r="C7" s="64"/>
      <c r="D7" s="99" t="s">
        <v>225</v>
      </c>
      <c r="E7" s="42" t="s">
        <v>226</v>
      </c>
      <c r="F7" s="64" t="s">
        <v>402</v>
      </c>
      <c r="G7" s="99" t="n">
        <v>309</v>
      </c>
      <c r="H7" s="42" t="s">
        <v>403</v>
      </c>
      <c r="I7" s="18"/>
      <c r="J7" s="99" t="n">
        <v>311</v>
      </c>
      <c r="K7" s="42" t="s">
        <v>404</v>
      </c>
      <c r="L7" s="50"/>
    </row>
    <row r="8" customFormat="false" ht="20.1" hidden="false" customHeight="true" outlineLevel="0" collapsed="false">
      <c r="A8" s="41" t="s">
        <v>229</v>
      </c>
      <c r="B8" s="42" t="s">
        <v>230</v>
      </c>
      <c r="C8" s="64"/>
      <c r="D8" s="99" t="s">
        <v>231</v>
      </c>
      <c r="E8" s="42" t="s">
        <v>232</v>
      </c>
      <c r="F8" s="64" t="s">
        <v>405</v>
      </c>
      <c r="G8" s="99" t="n">
        <v>30901</v>
      </c>
      <c r="H8" s="42" t="s">
        <v>234</v>
      </c>
      <c r="I8" s="18"/>
      <c r="J8" s="99" t="n">
        <v>31101</v>
      </c>
      <c r="K8" s="42" t="s">
        <v>335</v>
      </c>
      <c r="L8" s="50"/>
    </row>
    <row r="9" customFormat="false" ht="20.1" hidden="false" customHeight="true" outlineLevel="0" collapsed="false">
      <c r="A9" s="41" t="s">
        <v>235</v>
      </c>
      <c r="B9" s="42" t="s">
        <v>236</v>
      </c>
      <c r="C9" s="64"/>
      <c r="D9" s="99" t="s">
        <v>237</v>
      </c>
      <c r="E9" s="42" t="s">
        <v>238</v>
      </c>
      <c r="F9" s="64"/>
      <c r="G9" s="99" t="n">
        <v>30902</v>
      </c>
      <c r="H9" s="42" t="s">
        <v>240</v>
      </c>
      <c r="I9" s="18"/>
      <c r="J9" s="99" t="n">
        <v>31199</v>
      </c>
      <c r="K9" s="42" t="s">
        <v>359</v>
      </c>
      <c r="L9" s="50"/>
    </row>
    <row r="10" customFormat="false" ht="20.1" hidden="false" customHeight="true" outlineLevel="0" collapsed="false">
      <c r="A10" s="41" t="s">
        <v>241</v>
      </c>
      <c r="B10" s="42" t="s">
        <v>242</v>
      </c>
      <c r="C10" s="64"/>
      <c r="D10" s="99" t="s">
        <v>243</v>
      </c>
      <c r="E10" s="42" t="s">
        <v>244</v>
      </c>
      <c r="F10" s="64"/>
      <c r="G10" s="99" t="n">
        <v>30903</v>
      </c>
      <c r="H10" s="42" t="s">
        <v>246</v>
      </c>
      <c r="I10" s="18"/>
      <c r="J10" s="99" t="s">
        <v>328</v>
      </c>
      <c r="K10" s="42" t="s">
        <v>329</v>
      </c>
      <c r="L10" s="50"/>
    </row>
    <row r="11" customFormat="false" ht="20.1" hidden="false" customHeight="true" outlineLevel="0" collapsed="false">
      <c r="A11" s="41" t="s">
        <v>247</v>
      </c>
      <c r="B11" s="42" t="s">
        <v>248</v>
      </c>
      <c r="C11" s="64"/>
      <c r="D11" s="99" t="s">
        <v>249</v>
      </c>
      <c r="E11" s="42" t="s">
        <v>250</v>
      </c>
      <c r="F11" s="64" t="s">
        <v>406</v>
      </c>
      <c r="G11" s="99" t="n">
        <v>30905</v>
      </c>
      <c r="H11" s="42" t="s">
        <v>252</v>
      </c>
      <c r="I11" s="18"/>
      <c r="J11" s="99" t="s">
        <v>334</v>
      </c>
      <c r="K11" s="42" t="s">
        <v>335</v>
      </c>
      <c r="L11" s="50"/>
    </row>
    <row r="12" customFormat="false" ht="20.1" hidden="false" customHeight="true" outlineLevel="0" collapsed="false">
      <c r="A12" s="41" t="s">
        <v>253</v>
      </c>
      <c r="B12" s="42" t="s">
        <v>254</v>
      </c>
      <c r="C12" s="64"/>
      <c r="D12" s="99" t="s">
        <v>255</v>
      </c>
      <c r="E12" s="42" t="s">
        <v>256</v>
      </c>
      <c r="F12" s="64"/>
      <c r="G12" s="99" t="n">
        <v>30906</v>
      </c>
      <c r="H12" s="42" t="s">
        <v>258</v>
      </c>
      <c r="I12" s="18"/>
      <c r="J12" s="99" t="s">
        <v>340</v>
      </c>
      <c r="K12" s="42" t="s">
        <v>341</v>
      </c>
      <c r="L12" s="50"/>
    </row>
    <row r="13" customFormat="false" ht="20.1" hidden="false" customHeight="true" outlineLevel="0" collapsed="false">
      <c r="A13" s="41" t="s">
        <v>259</v>
      </c>
      <c r="B13" s="42" t="s">
        <v>260</v>
      </c>
      <c r="C13" s="64"/>
      <c r="D13" s="99" t="s">
        <v>261</v>
      </c>
      <c r="E13" s="42" t="s">
        <v>262</v>
      </c>
      <c r="F13" s="64"/>
      <c r="G13" s="99" t="n">
        <v>30907</v>
      </c>
      <c r="H13" s="42" t="s">
        <v>264</v>
      </c>
      <c r="I13" s="18"/>
      <c r="J13" s="99" t="s">
        <v>346</v>
      </c>
      <c r="K13" s="42" t="s">
        <v>347</v>
      </c>
      <c r="L13" s="50"/>
    </row>
    <row r="14" customFormat="false" ht="20.1" hidden="false" customHeight="true" outlineLevel="0" collapsed="false">
      <c r="A14" s="41" t="s">
        <v>265</v>
      </c>
      <c r="B14" s="42" t="s">
        <v>266</v>
      </c>
      <c r="C14" s="64"/>
      <c r="D14" s="99" t="s">
        <v>267</v>
      </c>
      <c r="E14" s="42" t="s">
        <v>268</v>
      </c>
      <c r="F14" s="64" t="s">
        <v>407</v>
      </c>
      <c r="G14" s="99" t="n">
        <v>30908</v>
      </c>
      <c r="H14" s="42" t="s">
        <v>270</v>
      </c>
      <c r="I14" s="18"/>
      <c r="J14" s="99" t="s">
        <v>352</v>
      </c>
      <c r="K14" s="42" t="s">
        <v>353</v>
      </c>
      <c r="L14" s="50"/>
    </row>
    <row r="15" customFormat="false" ht="20.1" hidden="false" customHeight="true" outlineLevel="0" collapsed="false">
      <c r="A15" s="41" t="s">
        <v>271</v>
      </c>
      <c r="B15" s="42" t="s">
        <v>272</v>
      </c>
      <c r="C15" s="64"/>
      <c r="D15" s="99" t="s">
        <v>273</v>
      </c>
      <c r="E15" s="42" t="s">
        <v>274</v>
      </c>
      <c r="F15" s="64"/>
      <c r="G15" s="99" t="n">
        <v>30913</v>
      </c>
      <c r="H15" s="42" t="s">
        <v>299</v>
      </c>
      <c r="I15" s="18"/>
      <c r="J15" s="99" t="s">
        <v>358</v>
      </c>
      <c r="K15" s="42" t="s">
        <v>359</v>
      </c>
      <c r="L15" s="50"/>
    </row>
    <row r="16" customFormat="false" ht="20.1" hidden="false" customHeight="true" outlineLevel="0" collapsed="false">
      <c r="A16" s="41" t="s">
        <v>277</v>
      </c>
      <c r="B16" s="42" t="s">
        <v>278</v>
      </c>
      <c r="C16" s="64"/>
      <c r="D16" s="99" t="s">
        <v>279</v>
      </c>
      <c r="E16" s="42" t="s">
        <v>280</v>
      </c>
      <c r="F16" s="64"/>
      <c r="G16" s="99" t="n">
        <v>30919</v>
      </c>
      <c r="H16" s="42" t="s">
        <v>305</v>
      </c>
      <c r="I16" s="18"/>
      <c r="J16" s="110" t="n">
        <v>313</v>
      </c>
      <c r="K16" s="111" t="s">
        <v>408</v>
      </c>
      <c r="L16" s="50"/>
    </row>
    <row r="17" customFormat="false" ht="20.1" hidden="false" customHeight="true" outlineLevel="0" collapsed="false">
      <c r="A17" s="41" t="s">
        <v>283</v>
      </c>
      <c r="B17" s="42" t="s">
        <v>284</v>
      </c>
      <c r="C17" s="64"/>
      <c r="D17" s="99" t="s">
        <v>285</v>
      </c>
      <c r="E17" s="42" t="s">
        <v>286</v>
      </c>
      <c r="F17" s="64" t="s">
        <v>409</v>
      </c>
      <c r="G17" s="99" t="n">
        <v>20921</v>
      </c>
      <c r="H17" s="42" t="s">
        <v>311</v>
      </c>
      <c r="I17" s="18"/>
      <c r="J17" s="110" t="n">
        <v>31302</v>
      </c>
      <c r="K17" s="111" t="s">
        <v>410</v>
      </c>
      <c r="L17" s="50"/>
    </row>
    <row r="18" customFormat="false" ht="20.1" hidden="false" customHeight="true" outlineLevel="0" collapsed="false">
      <c r="A18" s="41" t="s">
        <v>289</v>
      </c>
      <c r="B18" s="42" t="s">
        <v>177</v>
      </c>
      <c r="C18" s="64"/>
      <c r="D18" s="99" t="s">
        <v>290</v>
      </c>
      <c r="E18" s="42" t="s">
        <v>291</v>
      </c>
      <c r="F18" s="64"/>
      <c r="G18" s="99" t="n">
        <v>30922</v>
      </c>
      <c r="H18" s="42" t="s">
        <v>317</v>
      </c>
      <c r="I18" s="18"/>
      <c r="J18" s="110" t="n">
        <v>31303</v>
      </c>
      <c r="K18" s="111" t="s">
        <v>411</v>
      </c>
      <c r="L18" s="50"/>
    </row>
    <row r="19" customFormat="false" ht="20.1" hidden="false" customHeight="true" outlineLevel="0" collapsed="false">
      <c r="A19" s="41" t="s">
        <v>294</v>
      </c>
      <c r="B19" s="42" t="s">
        <v>295</v>
      </c>
      <c r="C19" s="64"/>
      <c r="D19" s="99" t="s">
        <v>296</v>
      </c>
      <c r="E19" s="42" t="s">
        <v>297</v>
      </c>
      <c r="F19" s="64" t="s">
        <v>412</v>
      </c>
      <c r="G19" s="99" t="n">
        <v>30999</v>
      </c>
      <c r="H19" s="42" t="s">
        <v>413</v>
      </c>
      <c r="I19" s="18"/>
      <c r="J19" s="110" t="n">
        <v>31304</v>
      </c>
      <c r="K19" s="111" t="s">
        <v>414</v>
      </c>
      <c r="L19" s="50"/>
    </row>
    <row r="20" customFormat="false" ht="20.1" hidden="false" customHeight="true" outlineLevel="0" collapsed="false">
      <c r="A20" s="41" t="s">
        <v>300</v>
      </c>
      <c r="B20" s="42" t="s">
        <v>301</v>
      </c>
      <c r="C20" s="64"/>
      <c r="D20" s="99" t="s">
        <v>302</v>
      </c>
      <c r="E20" s="42" t="s">
        <v>303</v>
      </c>
      <c r="F20" s="64"/>
      <c r="G20" s="99" t="s">
        <v>227</v>
      </c>
      <c r="H20" s="42" t="s">
        <v>228</v>
      </c>
      <c r="I20" s="18"/>
      <c r="J20" s="99" t="s">
        <v>364</v>
      </c>
      <c r="K20" s="42" t="s">
        <v>365</v>
      </c>
      <c r="L20" s="18"/>
    </row>
    <row r="21" customFormat="false" ht="20.1" hidden="false" customHeight="true" outlineLevel="0" collapsed="false">
      <c r="A21" s="41" t="s">
        <v>306</v>
      </c>
      <c r="B21" s="42" t="s">
        <v>307</v>
      </c>
      <c r="C21" s="64" t="s">
        <v>415</v>
      </c>
      <c r="D21" s="99" t="s">
        <v>308</v>
      </c>
      <c r="E21" s="42" t="s">
        <v>309</v>
      </c>
      <c r="F21" s="64" t="s">
        <v>416</v>
      </c>
      <c r="G21" s="99" t="s">
        <v>233</v>
      </c>
      <c r="H21" s="42" t="s">
        <v>234</v>
      </c>
      <c r="I21" s="18"/>
      <c r="J21" s="99" t="s">
        <v>375</v>
      </c>
      <c r="K21" s="42" t="s">
        <v>376</v>
      </c>
      <c r="L21" s="18"/>
    </row>
    <row r="22" customFormat="false" ht="20.1" hidden="false" customHeight="true" outlineLevel="0" collapsed="false">
      <c r="A22" s="41" t="s">
        <v>312</v>
      </c>
      <c r="B22" s="42" t="s">
        <v>313</v>
      </c>
      <c r="C22" s="64"/>
      <c r="D22" s="99" t="s">
        <v>314</v>
      </c>
      <c r="E22" s="42" t="s">
        <v>315</v>
      </c>
      <c r="F22" s="64"/>
      <c r="G22" s="99" t="s">
        <v>239</v>
      </c>
      <c r="H22" s="42" t="s">
        <v>240</v>
      </c>
      <c r="I22" s="18"/>
      <c r="J22" s="99" t="s">
        <v>381</v>
      </c>
      <c r="K22" s="42" t="s">
        <v>382</v>
      </c>
      <c r="L22" s="18"/>
    </row>
    <row r="23" customFormat="false" ht="20.1" hidden="false" customHeight="true" outlineLevel="0" collapsed="false">
      <c r="A23" s="41" t="s">
        <v>318</v>
      </c>
      <c r="B23" s="42" t="s">
        <v>319</v>
      </c>
      <c r="C23" s="64"/>
      <c r="D23" s="99" t="s">
        <v>320</v>
      </c>
      <c r="E23" s="42" t="s">
        <v>321</v>
      </c>
      <c r="F23" s="64" t="s">
        <v>417</v>
      </c>
      <c r="G23" s="99" t="s">
        <v>245</v>
      </c>
      <c r="H23" s="42" t="s">
        <v>246</v>
      </c>
      <c r="I23" s="18"/>
      <c r="J23" s="99" t="n">
        <v>39909</v>
      </c>
      <c r="K23" s="42" t="s">
        <v>418</v>
      </c>
      <c r="L23" s="18"/>
    </row>
    <row r="24" customFormat="false" ht="20.1" hidden="false" customHeight="true" outlineLevel="0" collapsed="false">
      <c r="A24" s="41" t="s">
        <v>324</v>
      </c>
      <c r="B24" s="42" t="s">
        <v>325</v>
      </c>
      <c r="C24" s="64"/>
      <c r="D24" s="99" t="s">
        <v>326</v>
      </c>
      <c r="E24" s="42" t="s">
        <v>327</v>
      </c>
      <c r="F24" s="64"/>
      <c r="G24" s="99" t="s">
        <v>251</v>
      </c>
      <c r="H24" s="42" t="s">
        <v>252</v>
      </c>
      <c r="I24" s="18"/>
      <c r="J24" s="99" t="n">
        <v>39910</v>
      </c>
      <c r="K24" s="42" t="s">
        <v>419</v>
      </c>
      <c r="L24" s="18"/>
    </row>
    <row r="25" customFormat="false" ht="20.1" hidden="false" customHeight="true" outlineLevel="0" collapsed="false">
      <c r="A25" s="41" t="s">
        <v>330</v>
      </c>
      <c r="B25" s="42" t="s">
        <v>331</v>
      </c>
      <c r="C25" s="64" t="s">
        <v>420</v>
      </c>
      <c r="D25" s="99" t="s">
        <v>332</v>
      </c>
      <c r="E25" s="42" t="s">
        <v>333</v>
      </c>
      <c r="F25" s="64"/>
      <c r="G25" s="99" t="s">
        <v>257</v>
      </c>
      <c r="H25" s="42" t="s">
        <v>258</v>
      </c>
      <c r="I25" s="18"/>
      <c r="J25" s="99" t="n">
        <v>39999</v>
      </c>
      <c r="K25" s="42" t="s">
        <v>386</v>
      </c>
      <c r="L25" s="18"/>
    </row>
    <row r="26" customFormat="false" ht="20.1" hidden="false" customHeight="true" outlineLevel="0" collapsed="false">
      <c r="A26" s="41" t="s">
        <v>336</v>
      </c>
      <c r="B26" s="42" t="s">
        <v>337</v>
      </c>
      <c r="C26" s="64" t="s">
        <v>421</v>
      </c>
      <c r="D26" s="99" t="s">
        <v>338</v>
      </c>
      <c r="E26" s="42" t="s">
        <v>339</v>
      </c>
      <c r="F26" s="64"/>
      <c r="G26" s="99" t="s">
        <v>263</v>
      </c>
      <c r="H26" s="42" t="s">
        <v>264</v>
      </c>
      <c r="I26" s="18"/>
      <c r="J26" s="99"/>
      <c r="K26" s="99"/>
      <c r="L26" s="18"/>
    </row>
    <row r="27" customFormat="false" ht="20.1" hidden="false" customHeight="true" outlineLevel="0" collapsed="false">
      <c r="A27" s="41" t="s">
        <v>342</v>
      </c>
      <c r="B27" s="42" t="s">
        <v>343</v>
      </c>
      <c r="C27" s="64"/>
      <c r="D27" s="99" t="s">
        <v>344</v>
      </c>
      <c r="E27" s="42" t="s">
        <v>345</v>
      </c>
      <c r="F27" s="64" t="s">
        <v>422</v>
      </c>
      <c r="G27" s="99" t="s">
        <v>269</v>
      </c>
      <c r="H27" s="42" t="s">
        <v>270</v>
      </c>
      <c r="I27" s="18"/>
      <c r="J27" s="99"/>
      <c r="K27" s="99"/>
      <c r="L27" s="18"/>
    </row>
    <row r="28" customFormat="false" ht="20.1" hidden="false" customHeight="true" outlineLevel="0" collapsed="false">
      <c r="A28" s="41" t="s">
        <v>348</v>
      </c>
      <c r="B28" s="42" t="s">
        <v>349</v>
      </c>
      <c r="C28" s="64"/>
      <c r="D28" s="99" t="s">
        <v>350</v>
      </c>
      <c r="E28" s="42" t="s">
        <v>351</v>
      </c>
      <c r="F28" s="64" t="s">
        <v>423</v>
      </c>
      <c r="G28" s="99" t="s">
        <v>275</v>
      </c>
      <c r="H28" s="42" t="s">
        <v>276</v>
      </c>
      <c r="I28" s="18"/>
      <c r="J28" s="99"/>
      <c r="K28" s="99"/>
      <c r="L28" s="18"/>
    </row>
    <row r="29" customFormat="false" ht="20.1" hidden="false" customHeight="true" outlineLevel="0" collapsed="false">
      <c r="A29" s="41" t="s">
        <v>354</v>
      </c>
      <c r="B29" s="42" t="s">
        <v>355</v>
      </c>
      <c r="C29" s="64"/>
      <c r="D29" s="99" t="s">
        <v>356</v>
      </c>
      <c r="E29" s="42" t="s">
        <v>357</v>
      </c>
      <c r="F29" s="64"/>
      <c r="G29" s="99" t="s">
        <v>281</v>
      </c>
      <c r="H29" s="42" t="s">
        <v>282</v>
      </c>
      <c r="I29" s="18"/>
      <c r="J29" s="99"/>
      <c r="K29" s="99"/>
      <c r="L29" s="18"/>
    </row>
    <row r="30" customFormat="false" ht="20.1" hidden="false" customHeight="true" outlineLevel="0" collapsed="false">
      <c r="A30" s="41" t="s">
        <v>360</v>
      </c>
      <c r="B30" s="42" t="s">
        <v>361</v>
      </c>
      <c r="C30" s="64" t="s">
        <v>424</v>
      </c>
      <c r="D30" s="99" t="s">
        <v>362</v>
      </c>
      <c r="E30" s="42" t="s">
        <v>363</v>
      </c>
      <c r="F30" s="64"/>
      <c r="G30" s="99" t="s">
        <v>287</v>
      </c>
      <c r="H30" s="42" t="s">
        <v>288</v>
      </c>
      <c r="I30" s="18"/>
      <c r="J30" s="99"/>
      <c r="K30" s="99"/>
      <c r="L30" s="18"/>
    </row>
    <row r="31" customFormat="false" ht="20.1" hidden="false" customHeight="true" outlineLevel="0" collapsed="false">
      <c r="A31" s="41" t="s">
        <v>366</v>
      </c>
      <c r="B31" s="42" t="s">
        <v>367</v>
      </c>
      <c r="C31" s="64"/>
      <c r="D31" s="99" t="s">
        <v>368</v>
      </c>
      <c r="E31" s="42" t="s">
        <v>369</v>
      </c>
      <c r="F31" s="64"/>
      <c r="G31" s="99" t="s">
        <v>292</v>
      </c>
      <c r="H31" s="42" t="s">
        <v>293</v>
      </c>
      <c r="I31" s="18"/>
      <c r="J31" s="99"/>
      <c r="K31" s="99"/>
      <c r="L31" s="18"/>
    </row>
    <row r="32" customFormat="false" ht="20.1" hidden="false" customHeight="true" outlineLevel="0" collapsed="false">
      <c r="A32" s="41" t="n">
        <v>30311</v>
      </c>
      <c r="B32" s="42" t="s">
        <v>372</v>
      </c>
      <c r="C32" s="64" t="s">
        <v>425</v>
      </c>
      <c r="D32" s="99" t="s">
        <v>373</v>
      </c>
      <c r="E32" s="42" t="s">
        <v>374</v>
      </c>
      <c r="F32" s="64"/>
      <c r="G32" s="99" t="s">
        <v>298</v>
      </c>
      <c r="H32" s="42" t="s">
        <v>299</v>
      </c>
      <c r="I32" s="18"/>
      <c r="J32" s="99"/>
      <c r="K32" s="99"/>
      <c r="L32" s="18"/>
    </row>
    <row r="33" customFormat="false" ht="20.1" hidden="false" customHeight="true" outlineLevel="0" collapsed="false">
      <c r="A33" s="41" t="s">
        <v>377</v>
      </c>
      <c r="B33" s="42" t="s">
        <v>426</v>
      </c>
      <c r="C33" s="64"/>
      <c r="D33" s="99" t="s">
        <v>379</v>
      </c>
      <c r="E33" s="42" t="s">
        <v>380</v>
      </c>
      <c r="F33" s="64"/>
      <c r="G33" s="99" t="s">
        <v>304</v>
      </c>
      <c r="H33" s="42" t="s">
        <v>305</v>
      </c>
      <c r="I33" s="18"/>
      <c r="J33" s="99"/>
      <c r="K33" s="99"/>
      <c r="L33" s="18"/>
    </row>
    <row r="34" customFormat="false" ht="20.1" hidden="false" customHeight="true" outlineLevel="0" collapsed="false">
      <c r="A34" s="41"/>
      <c r="B34" s="99"/>
      <c r="C34" s="64"/>
      <c r="D34" s="99" t="s">
        <v>383</v>
      </c>
      <c r="E34" s="42" t="s">
        <v>384</v>
      </c>
      <c r="F34" s="64" t="s">
        <v>427</v>
      </c>
      <c r="G34" s="99" t="s">
        <v>310</v>
      </c>
      <c r="H34" s="42" t="s">
        <v>311</v>
      </c>
      <c r="I34" s="18"/>
      <c r="J34" s="99"/>
      <c r="K34" s="99"/>
      <c r="L34" s="18"/>
    </row>
    <row r="35" customFormat="false" ht="20.1" hidden="false" customHeight="true" outlineLevel="0" collapsed="false">
      <c r="A35" s="41"/>
      <c r="B35" s="99"/>
      <c r="C35" s="64"/>
      <c r="D35" s="99" t="s">
        <v>387</v>
      </c>
      <c r="E35" s="42" t="s">
        <v>388</v>
      </c>
      <c r="F35" s="64"/>
      <c r="G35" s="99" t="s">
        <v>316</v>
      </c>
      <c r="H35" s="42" t="s">
        <v>317</v>
      </c>
      <c r="I35" s="18"/>
      <c r="J35" s="99"/>
      <c r="K35" s="99"/>
      <c r="L35" s="18"/>
    </row>
    <row r="36" customFormat="false" ht="20.1" hidden="false" customHeight="true" outlineLevel="0" collapsed="false">
      <c r="A36" s="41"/>
      <c r="B36" s="99"/>
      <c r="C36" s="64"/>
      <c r="D36" s="99" t="s">
        <v>389</v>
      </c>
      <c r="E36" s="42" t="s">
        <v>390</v>
      </c>
      <c r="F36" s="64"/>
      <c r="G36" s="99" t="s">
        <v>322</v>
      </c>
      <c r="H36" s="42" t="s">
        <v>323</v>
      </c>
      <c r="I36" s="18"/>
      <c r="J36" s="99"/>
      <c r="K36" s="99"/>
      <c r="L36" s="18"/>
    </row>
    <row r="37" customFormat="false" ht="20.1" hidden="false" customHeight="true" outlineLevel="0" collapsed="false">
      <c r="A37" s="41"/>
      <c r="B37" s="99"/>
      <c r="C37" s="64"/>
      <c r="D37" s="99" t="s">
        <v>391</v>
      </c>
      <c r="E37" s="42" t="s">
        <v>392</v>
      </c>
      <c r="F37" s="64"/>
      <c r="G37" s="99"/>
      <c r="H37" s="18"/>
      <c r="I37" s="18"/>
      <c r="J37" s="99"/>
      <c r="K37" s="99"/>
      <c r="L37" s="99"/>
    </row>
    <row r="38" customFormat="false" ht="20.1" hidden="false" customHeight="true" outlineLevel="0" collapsed="false">
      <c r="A38" s="41"/>
      <c r="B38" s="99"/>
      <c r="C38" s="64"/>
      <c r="D38" s="99" t="s">
        <v>393</v>
      </c>
      <c r="E38" s="42" t="s">
        <v>394</v>
      </c>
      <c r="F38" s="64"/>
      <c r="G38" s="99"/>
      <c r="H38" s="18"/>
      <c r="I38" s="18"/>
      <c r="J38" s="99"/>
      <c r="K38" s="99"/>
      <c r="L38" s="99"/>
    </row>
    <row r="39" customFormat="false" ht="20.1" hidden="false" customHeight="true" outlineLevel="0" collapsed="false">
      <c r="A39" s="41"/>
      <c r="B39" s="99"/>
      <c r="C39" s="64"/>
      <c r="D39" s="99" t="s">
        <v>395</v>
      </c>
      <c r="E39" s="42" t="s">
        <v>396</v>
      </c>
      <c r="F39" s="64"/>
      <c r="G39" s="99"/>
      <c r="H39" s="18"/>
      <c r="I39" s="18"/>
      <c r="J39" s="99"/>
      <c r="K39" s="99"/>
      <c r="L39" s="99"/>
    </row>
    <row r="40" customFormat="false" ht="20.1" hidden="false" customHeight="true" outlineLevel="0" collapsed="false">
      <c r="A40" s="51" t="s">
        <v>397</v>
      </c>
      <c r="B40" s="51"/>
      <c r="C40" s="64" t="s">
        <v>415</v>
      </c>
      <c r="D40" s="50" t="s">
        <v>398</v>
      </c>
      <c r="E40" s="50"/>
      <c r="F40" s="50"/>
      <c r="G40" s="50"/>
      <c r="H40" s="50"/>
      <c r="I40" s="50"/>
      <c r="J40" s="50"/>
      <c r="K40" s="50"/>
      <c r="L40" s="64" t="s">
        <v>402</v>
      </c>
    </row>
    <row r="41" customFormat="false" ht="20.1" hidden="false" customHeight="true" outlineLevel="0" collapsed="false">
      <c r="A41" s="112" t="s">
        <v>428</v>
      </c>
      <c r="B41" s="112"/>
      <c r="C41" s="112"/>
      <c r="D41" s="112"/>
      <c r="E41" s="112"/>
      <c r="F41" s="112"/>
      <c r="G41" s="112"/>
      <c r="H41" s="112"/>
      <c r="I41" s="112"/>
      <c r="J41" s="112"/>
      <c r="K41" s="112"/>
      <c r="L41" s="112"/>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275" right="0.236111111111111" top="0.432638888888889"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13" t="s">
        <v>429</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P2" s="115"/>
      <c r="Q2" s="54"/>
      <c r="R2" s="54"/>
      <c r="S2" s="54"/>
      <c r="T2" s="116" t="s">
        <v>430</v>
      </c>
    </row>
    <row r="3" customFormat="false" ht="18" hidden="false" customHeight="true" outlineLevel="0" collapsed="false">
      <c r="A3" s="117" t="s">
        <v>2</v>
      </c>
      <c r="B3" s="117"/>
      <c r="C3" s="117"/>
      <c r="D3" s="117"/>
      <c r="E3" s="117"/>
      <c r="F3" s="117"/>
      <c r="G3" s="114"/>
      <c r="H3" s="114"/>
      <c r="I3" s="114"/>
      <c r="J3" s="114"/>
      <c r="K3" s="114"/>
      <c r="L3" s="114"/>
      <c r="M3" s="114"/>
      <c r="N3" s="114"/>
      <c r="P3" s="118"/>
      <c r="Q3" s="54"/>
      <c r="R3" s="54"/>
      <c r="S3" s="54"/>
      <c r="T3" s="119" t="s">
        <v>208</v>
      </c>
    </row>
    <row r="4" s="120" customFormat="true" ht="39.75" hidden="false" customHeight="true" outlineLevel="0" collapsed="false">
      <c r="A4" s="38" t="s">
        <v>6</v>
      </c>
      <c r="B4" s="38"/>
      <c r="C4" s="38"/>
      <c r="D4" s="38"/>
      <c r="E4" s="38" t="s">
        <v>209</v>
      </c>
      <c r="F4" s="38"/>
      <c r="G4" s="38"/>
      <c r="H4" s="38" t="s">
        <v>210</v>
      </c>
      <c r="I4" s="38"/>
      <c r="J4" s="38"/>
      <c r="K4" s="38" t="s">
        <v>211</v>
      </c>
      <c r="L4" s="38"/>
      <c r="M4" s="38"/>
      <c r="N4" s="38"/>
      <c r="O4" s="38"/>
      <c r="P4" s="38" t="s">
        <v>79</v>
      </c>
      <c r="Q4" s="38"/>
      <c r="R4" s="38"/>
      <c r="S4" s="38"/>
      <c r="T4" s="38"/>
    </row>
    <row r="5" s="121" customFormat="true" ht="26.25" hidden="false" customHeight="true" outlineLevel="0" collapsed="false">
      <c r="A5" s="38" t="s">
        <v>212</v>
      </c>
      <c r="B5" s="38"/>
      <c r="C5" s="38"/>
      <c r="D5" s="38" t="s">
        <v>93</v>
      </c>
      <c r="E5" s="38" t="s">
        <v>99</v>
      </c>
      <c r="F5" s="38" t="s">
        <v>213</v>
      </c>
      <c r="G5" s="38" t="s">
        <v>214</v>
      </c>
      <c r="H5" s="38" t="s">
        <v>99</v>
      </c>
      <c r="I5" s="38" t="s">
        <v>181</v>
      </c>
      <c r="J5" s="38" t="s">
        <v>182</v>
      </c>
      <c r="K5" s="38" t="s">
        <v>99</v>
      </c>
      <c r="L5" s="38" t="s">
        <v>181</v>
      </c>
      <c r="M5" s="38"/>
      <c r="N5" s="38"/>
      <c r="O5" s="38" t="s">
        <v>182</v>
      </c>
      <c r="P5" s="38" t="s">
        <v>99</v>
      </c>
      <c r="Q5" s="38" t="s">
        <v>213</v>
      </c>
      <c r="R5" s="38" t="s">
        <v>214</v>
      </c>
      <c r="S5" s="38"/>
      <c r="T5" s="38"/>
    </row>
    <row r="6" s="121" customFormat="true" ht="29.1"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217</v>
      </c>
      <c r="T6" s="38" t="s">
        <v>431</v>
      </c>
    </row>
    <row r="7" customFormat="false" ht="19.5" hidden="false" customHeight="true" outlineLevel="0" collapsed="false">
      <c r="A7" s="38"/>
      <c r="B7" s="38"/>
      <c r="C7" s="38"/>
      <c r="D7" s="38"/>
      <c r="E7" s="38"/>
      <c r="F7" s="38"/>
      <c r="G7" s="38"/>
      <c r="H7" s="38"/>
      <c r="I7" s="38"/>
      <c r="J7" s="38"/>
      <c r="K7" s="38"/>
      <c r="L7" s="87" t="s">
        <v>94</v>
      </c>
      <c r="M7" s="87" t="s">
        <v>215</v>
      </c>
      <c r="N7" s="87" t="s">
        <v>216</v>
      </c>
      <c r="O7" s="38"/>
      <c r="P7" s="38"/>
      <c r="Q7" s="38"/>
      <c r="R7" s="38"/>
      <c r="S7" s="38"/>
      <c r="T7" s="38"/>
    </row>
    <row r="8" customFormat="false" ht="19.5" hidden="false" customHeight="true" outlineLevel="0" collapsed="false">
      <c r="A8" s="38" t="s">
        <v>96</v>
      </c>
      <c r="B8" s="38" t="s">
        <v>97</v>
      </c>
      <c r="C8" s="38" t="s">
        <v>98</v>
      </c>
      <c r="D8" s="38" t="s">
        <v>10</v>
      </c>
      <c r="E8" s="122" t="s">
        <v>11</v>
      </c>
      <c r="F8" s="122" t="s">
        <v>12</v>
      </c>
      <c r="G8" s="122" t="s">
        <v>18</v>
      </c>
      <c r="H8" s="122" t="s">
        <v>21</v>
      </c>
      <c r="I8" s="122" t="s">
        <v>24</v>
      </c>
      <c r="J8" s="122" t="s">
        <v>27</v>
      </c>
      <c r="K8" s="122" t="s">
        <v>30</v>
      </c>
      <c r="L8" s="122" t="s">
        <v>33</v>
      </c>
      <c r="M8" s="122" t="s">
        <v>35</v>
      </c>
      <c r="N8" s="122" t="s">
        <v>37</v>
      </c>
      <c r="O8" s="122" t="s">
        <v>39</v>
      </c>
      <c r="P8" s="122" t="s">
        <v>41</v>
      </c>
      <c r="Q8" s="122" t="s">
        <v>43</v>
      </c>
      <c r="R8" s="122" t="s">
        <v>45</v>
      </c>
      <c r="S8" s="122" t="s">
        <v>47</v>
      </c>
      <c r="T8" s="122" t="s">
        <v>49</v>
      </c>
    </row>
    <row r="9" customFormat="false" ht="20.25" hidden="false" customHeight="true" outlineLevel="0" collapsed="false">
      <c r="A9" s="38"/>
      <c r="B9" s="38"/>
      <c r="C9" s="38"/>
      <c r="D9" s="38" t="s">
        <v>99</v>
      </c>
      <c r="E9" s="123"/>
      <c r="F9" s="123"/>
      <c r="G9" s="123"/>
      <c r="H9" s="123"/>
      <c r="I9" s="123"/>
      <c r="J9" s="123"/>
      <c r="K9" s="123"/>
      <c r="L9" s="123"/>
      <c r="M9" s="123"/>
      <c r="N9" s="123"/>
      <c r="O9" s="123"/>
      <c r="P9" s="123"/>
      <c r="Q9" s="123"/>
      <c r="R9" s="123"/>
      <c r="S9" s="123"/>
      <c r="T9" s="123"/>
    </row>
    <row r="10" customFormat="false" ht="20.25" hidden="false" customHeight="true" outlineLevel="0" collapsed="false">
      <c r="A10" s="106"/>
      <c r="B10" s="106"/>
      <c r="C10" s="106"/>
      <c r="D10" s="106"/>
      <c r="E10" s="123"/>
      <c r="F10" s="123"/>
      <c r="G10" s="123"/>
      <c r="H10" s="123"/>
      <c r="I10" s="123"/>
      <c r="J10" s="123"/>
      <c r="K10" s="123"/>
      <c r="L10" s="123"/>
      <c r="M10" s="123"/>
      <c r="N10" s="123"/>
      <c r="O10" s="123"/>
      <c r="P10" s="123"/>
      <c r="Q10" s="123"/>
      <c r="R10" s="123"/>
      <c r="S10" s="123"/>
      <c r="T10" s="123"/>
    </row>
    <row r="11" customFormat="false" ht="20.25" hidden="false" customHeight="true" outlineLevel="0" collapsed="false">
      <c r="A11" s="106"/>
      <c r="B11" s="106"/>
      <c r="C11" s="106"/>
      <c r="D11" s="106"/>
      <c r="E11" s="123"/>
      <c r="F11" s="123"/>
      <c r="G11" s="123"/>
      <c r="H11" s="123"/>
      <c r="I11" s="123"/>
      <c r="J11" s="123"/>
      <c r="K11" s="123"/>
      <c r="L11" s="123"/>
      <c r="M11" s="123"/>
      <c r="N11" s="123"/>
      <c r="O11" s="123"/>
      <c r="P11" s="123"/>
      <c r="Q11" s="123"/>
      <c r="R11" s="123"/>
      <c r="S11" s="123"/>
      <c r="T11" s="123"/>
    </row>
    <row r="12" customFormat="false" ht="20.25" hidden="false" customHeight="true" outlineLevel="0" collapsed="false">
      <c r="A12" s="106"/>
      <c r="B12" s="106"/>
      <c r="C12" s="106"/>
      <c r="D12" s="106"/>
      <c r="E12" s="123"/>
      <c r="F12" s="123"/>
      <c r="G12" s="123"/>
      <c r="H12" s="123"/>
      <c r="I12" s="123"/>
      <c r="J12" s="123"/>
      <c r="K12" s="123"/>
      <c r="L12" s="123"/>
      <c r="M12" s="123"/>
      <c r="N12" s="123"/>
      <c r="O12" s="123"/>
      <c r="P12" s="123"/>
      <c r="Q12" s="123"/>
      <c r="R12" s="123"/>
      <c r="S12" s="123"/>
      <c r="T12" s="123"/>
    </row>
    <row r="13" customFormat="false" ht="20.25" hidden="false" customHeight="true" outlineLevel="0" collapsed="false">
      <c r="A13" s="106"/>
      <c r="B13" s="106"/>
      <c r="C13" s="106"/>
      <c r="D13" s="106"/>
      <c r="E13" s="123"/>
      <c r="F13" s="123"/>
      <c r="G13" s="123"/>
      <c r="H13" s="123"/>
      <c r="I13" s="123"/>
      <c r="J13" s="123"/>
      <c r="K13" s="123"/>
      <c r="L13" s="123"/>
      <c r="M13" s="123"/>
      <c r="N13" s="123"/>
      <c r="O13" s="123"/>
      <c r="P13" s="123"/>
      <c r="Q13" s="123"/>
      <c r="R13" s="123"/>
      <c r="S13" s="123"/>
      <c r="T13" s="123"/>
    </row>
    <row r="14" customFormat="false" ht="20.25" hidden="false" customHeight="true" outlineLevel="0" collapsed="false">
      <c r="A14" s="106"/>
      <c r="B14" s="106"/>
      <c r="C14" s="106"/>
      <c r="D14" s="106"/>
      <c r="E14" s="123"/>
      <c r="F14" s="123"/>
      <c r="G14" s="123"/>
      <c r="H14" s="123"/>
      <c r="I14" s="123"/>
      <c r="J14" s="123"/>
      <c r="K14" s="123"/>
      <c r="L14" s="123"/>
      <c r="M14" s="123"/>
      <c r="N14" s="123"/>
      <c r="O14" s="123"/>
      <c r="P14" s="123"/>
      <c r="Q14" s="123"/>
      <c r="R14" s="123"/>
      <c r="S14" s="123"/>
      <c r="T14" s="123"/>
    </row>
    <row r="15" customFormat="false" ht="20.25" hidden="false" customHeight="true" outlineLevel="0" collapsed="false">
      <c r="A15" s="106"/>
      <c r="B15" s="106"/>
      <c r="C15" s="106"/>
      <c r="D15" s="106"/>
      <c r="E15" s="123"/>
      <c r="F15" s="123"/>
      <c r="G15" s="123"/>
      <c r="H15" s="123"/>
      <c r="I15" s="123"/>
      <c r="J15" s="123"/>
      <c r="K15" s="123"/>
      <c r="L15" s="123"/>
      <c r="M15" s="123"/>
      <c r="N15" s="123"/>
      <c r="O15" s="123"/>
      <c r="P15" s="123"/>
      <c r="Q15" s="123"/>
      <c r="R15" s="123"/>
      <c r="S15" s="123"/>
      <c r="T15" s="123"/>
    </row>
    <row r="16" customFormat="false" ht="20.25" hidden="false" customHeight="true" outlineLevel="0" collapsed="false">
      <c r="A16" s="106"/>
      <c r="B16" s="106"/>
      <c r="C16" s="106"/>
      <c r="D16" s="106"/>
      <c r="E16" s="123"/>
      <c r="F16" s="123"/>
      <c r="G16" s="123"/>
      <c r="H16" s="123"/>
      <c r="I16" s="123"/>
      <c r="J16" s="123"/>
      <c r="K16" s="123"/>
      <c r="L16" s="123"/>
      <c r="M16" s="123"/>
      <c r="N16" s="123"/>
      <c r="O16" s="123"/>
      <c r="P16" s="123"/>
      <c r="Q16" s="123"/>
      <c r="R16" s="123"/>
      <c r="S16" s="123"/>
      <c r="T16" s="123"/>
    </row>
    <row r="17" customFormat="false" ht="24" hidden="false" customHeight="true" outlineLevel="0" collapsed="false">
      <c r="A17" s="124" t="s">
        <v>432</v>
      </c>
      <c r="B17" s="124"/>
      <c r="C17" s="124"/>
      <c r="D17" s="124"/>
      <c r="E17" s="124"/>
      <c r="F17" s="124"/>
      <c r="G17" s="124"/>
      <c r="H17" s="124"/>
      <c r="I17" s="124"/>
      <c r="J17" s="124"/>
      <c r="K17" s="124"/>
      <c r="L17" s="124"/>
      <c r="M17" s="124"/>
      <c r="N17" s="124"/>
      <c r="O17" s="124"/>
      <c r="P17" s="124"/>
      <c r="Q17" s="54"/>
      <c r="R17" s="54"/>
      <c r="S17" s="54"/>
      <c r="T17" s="54"/>
    </row>
    <row r="18" customFormat="false" ht="14.25" hidden="false" customHeight="false" outlineLevel="0" collapsed="false">
      <c r="A18" s="45" t="s">
        <v>433</v>
      </c>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L16384"/>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1.36"/>
    <col collapsed="false" customWidth="true" hidden="false" outlineLevel="0" max="12" min="5" style="32" width="10.62"/>
    <col collapsed="false" customWidth="false" hidden="false" outlineLevel="0" max="247" min="13" style="32" width="8.99"/>
  </cols>
  <sheetData>
    <row r="1" s="32" customFormat="true" ht="35.25" hidden="false" customHeight="true" outlineLevel="0" collapsed="false">
      <c r="A1" s="113" t="s">
        <v>434</v>
      </c>
      <c r="B1" s="113"/>
      <c r="C1" s="113"/>
      <c r="D1" s="113"/>
      <c r="E1" s="113"/>
      <c r="F1" s="113"/>
      <c r="G1" s="113"/>
      <c r="H1" s="113"/>
      <c r="I1" s="113"/>
      <c r="J1" s="113"/>
    </row>
    <row r="2" s="32" customFormat="true" ht="18" hidden="false" customHeight="true" outlineLevel="0" collapsed="false">
      <c r="A2" s="114"/>
      <c r="B2" s="114"/>
      <c r="C2" s="114"/>
      <c r="D2" s="114"/>
      <c r="E2" s="114"/>
      <c r="F2" s="114"/>
      <c r="G2" s="114"/>
      <c r="H2" s="114"/>
      <c r="I2" s="114"/>
      <c r="L2" s="116" t="s">
        <v>435</v>
      </c>
    </row>
    <row r="3" s="32" customFormat="true" ht="18" hidden="false" customHeight="true" outlineLevel="0" collapsed="false">
      <c r="A3" s="125" t="s">
        <v>2</v>
      </c>
      <c r="B3" s="125"/>
      <c r="C3" s="125"/>
      <c r="D3" s="125"/>
      <c r="E3" s="115"/>
      <c r="F3" s="115"/>
      <c r="G3" s="114"/>
      <c r="H3" s="114"/>
      <c r="I3" s="114"/>
      <c r="L3" s="119" t="s">
        <v>208</v>
      </c>
    </row>
    <row r="4" s="120" customFormat="true" ht="39.75" hidden="false" customHeight="true" outlineLevel="0" collapsed="false">
      <c r="A4" s="38" t="s">
        <v>6</v>
      </c>
      <c r="B4" s="38"/>
      <c r="C4" s="38"/>
      <c r="D4" s="38"/>
      <c r="E4" s="38" t="s">
        <v>209</v>
      </c>
      <c r="F4" s="38"/>
      <c r="G4" s="38"/>
      <c r="H4" s="38" t="s">
        <v>210</v>
      </c>
      <c r="I4" s="38" t="s">
        <v>211</v>
      </c>
      <c r="J4" s="38" t="s">
        <v>79</v>
      </c>
      <c r="K4" s="38"/>
      <c r="L4" s="38"/>
    </row>
    <row r="5" s="121" customFormat="true" ht="26.25" hidden="false" customHeight="true" outlineLevel="0" collapsed="false">
      <c r="A5" s="38" t="s">
        <v>212</v>
      </c>
      <c r="B5" s="38"/>
      <c r="C5" s="38"/>
      <c r="D5" s="38" t="s">
        <v>93</v>
      </c>
      <c r="E5" s="38"/>
      <c r="F5" s="38"/>
      <c r="G5" s="38"/>
      <c r="H5" s="38"/>
      <c r="I5" s="38"/>
      <c r="J5" s="38" t="s">
        <v>99</v>
      </c>
      <c r="K5" s="38" t="s">
        <v>436</v>
      </c>
      <c r="L5" s="38" t="s">
        <v>437</v>
      </c>
    </row>
    <row r="6" s="121" customFormat="true" ht="36" hidden="false" customHeight="true" outlineLevel="0" collapsed="false">
      <c r="A6" s="38"/>
      <c r="B6" s="38"/>
      <c r="C6" s="38"/>
      <c r="D6" s="38"/>
      <c r="E6" s="38" t="s">
        <v>99</v>
      </c>
      <c r="F6" s="38" t="s">
        <v>436</v>
      </c>
      <c r="G6" s="38" t="s">
        <v>437</v>
      </c>
      <c r="H6" s="38"/>
      <c r="I6" s="38"/>
      <c r="J6" s="38"/>
      <c r="K6" s="38"/>
      <c r="L6" s="38" t="s">
        <v>218</v>
      </c>
    </row>
    <row r="7" s="32" customFormat="true" ht="19.5" hidden="false" customHeight="true" outlineLevel="0" collapsed="false">
      <c r="A7" s="38"/>
      <c r="B7" s="38"/>
      <c r="C7" s="38"/>
      <c r="D7" s="38"/>
      <c r="E7" s="38"/>
      <c r="F7" s="38"/>
      <c r="G7" s="38"/>
      <c r="H7" s="38"/>
      <c r="I7" s="38"/>
      <c r="J7" s="38"/>
      <c r="K7" s="38"/>
      <c r="L7" s="38"/>
    </row>
    <row r="8" s="32"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2" customFormat="true" ht="20.25" hidden="false" customHeight="true" outlineLevel="0" collapsed="false">
      <c r="A9" s="38"/>
      <c r="B9" s="38"/>
      <c r="C9" s="38"/>
      <c r="D9" s="38" t="s">
        <v>99</v>
      </c>
      <c r="E9" s="40"/>
      <c r="F9" s="40"/>
      <c r="G9" s="122"/>
      <c r="H9" s="122"/>
      <c r="I9" s="122"/>
      <c r="J9" s="122"/>
      <c r="K9" s="122"/>
      <c r="L9" s="123"/>
    </row>
    <row r="10" s="32" customFormat="true" ht="20.25" hidden="false" customHeight="true" outlineLevel="0" collapsed="false">
      <c r="A10" s="106"/>
      <c r="B10" s="106"/>
      <c r="C10" s="106"/>
      <c r="D10" s="106"/>
      <c r="E10" s="106"/>
      <c r="F10" s="106"/>
      <c r="G10" s="123"/>
      <c r="H10" s="123"/>
      <c r="I10" s="123"/>
      <c r="J10" s="123"/>
      <c r="K10" s="123"/>
      <c r="L10" s="123"/>
    </row>
    <row r="11" s="32" customFormat="true" ht="20.25" hidden="false" customHeight="true" outlineLevel="0" collapsed="false">
      <c r="A11" s="106"/>
      <c r="B11" s="106"/>
      <c r="C11" s="106"/>
      <c r="D11" s="106"/>
      <c r="E11" s="106"/>
      <c r="F11" s="106"/>
      <c r="G11" s="123"/>
      <c r="H11" s="123"/>
      <c r="I11" s="123"/>
      <c r="J11" s="123"/>
      <c r="K11" s="123"/>
      <c r="L11" s="123"/>
    </row>
    <row r="12" s="32" customFormat="true" ht="20.25" hidden="false" customHeight="true" outlineLevel="0" collapsed="false">
      <c r="A12" s="106"/>
      <c r="B12" s="106"/>
      <c r="C12" s="106"/>
      <c r="D12" s="106"/>
      <c r="E12" s="106"/>
      <c r="F12" s="106"/>
      <c r="G12" s="123"/>
      <c r="H12" s="123"/>
      <c r="I12" s="123"/>
      <c r="J12" s="123"/>
      <c r="K12" s="123"/>
      <c r="L12" s="123"/>
    </row>
    <row r="13" s="32" customFormat="true" ht="20.25" hidden="false" customHeight="true" outlineLevel="0" collapsed="false">
      <c r="A13" s="106"/>
      <c r="B13" s="106"/>
      <c r="C13" s="106"/>
      <c r="D13" s="106"/>
      <c r="E13" s="106"/>
      <c r="F13" s="106"/>
      <c r="G13" s="123"/>
      <c r="H13" s="123"/>
      <c r="I13" s="123"/>
      <c r="J13" s="123"/>
      <c r="K13" s="123"/>
      <c r="L13" s="123"/>
    </row>
    <row r="14" s="32" customFormat="true" ht="20.25" hidden="false" customHeight="true" outlineLevel="0" collapsed="false">
      <c r="A14" s="106"/>
      <c r="B14" s="106"/>
      <c r="C14" s="106"/>
      <c r="D14" s="106"/>
      <c r="E14" s="106"/>
      <c r="F14" s="106"/>
      <c r="G14" s="123"/>
      <c r="H14" s="123"/>
      <c r="I14" s="123"/>
      <c r="J14" s="123"/>
      <c r="K14" s="123"/>
      <c r="L14" s="123"/>
    </row>
    <row r="15" s="32" customFormat="true" ht="20.25" hidden="false" customHeight="true" outlineLevel="0" collapsed="false">
      <c r="A15" s="106"/>
      <c r="B15" s="106"/>
      <c r="C15" s="106"/>
      <c r="D15" s="106"/>
      <c r="E15" s="106"/>
      <c r="F15" s="106"/>
      <c r="G15" s="123"/>
      <c r="H15" s="123"/>
      <c r="I15" s="123"/>
      <c r="J15" s="123"/>
      <c r="K15" s="123"/>
      <c r="L15" s="123"/>
    </row>
    <row r="16" s="32" customFormat="true" ht="20.25" hidden="false" customHeight="true" outlineLevel="0" collapsed="false">
      <c r="A16" s="106"/>
      <c r="B16" s="106"/>
      <c r="C16" s="106"/>
      <c r="D16" s="106"/>
      <c r="E16" s="106"/>
      <c r="F16" s="106"/>
      <c r="G16" s="123"/>
      <c r="H16" s="123"/>
      <c r="I16" s="123"/>
      <c r="J16" s="123"/>
      <c r="K16" s="123"/>
      <c r="L16" s="123"/>
    </row>
    <row r="17" s="32" customFormat="true" ht="24" hidden="false" customHeight="true" outlineLevel="0" collapsed="false">
      <c r="A17" s="124" t="s">
        <v>438</v>
      </c>
      <c r="B17" s="124"/>
      <c r="C17" s="124"/>
      <c r="D17" s="124"/>
      <c r="E17" s="124"/>
      <c r="F17" s="124"/>
      <c r="G17" s="124"/>
      <c r="H17" s="124"/>
      <c r="I17" s="124"/>
      <c r="J17" s="54"/>
    </row>
    <row r="18" customFormat="false" ht="14.25" hidden="false" customHeight="false" outlineLevel="0" collapsed="false">
      <c r="A18" s="45" t="s">
        <v>43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354166666666667"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英菊</cp:lastModifiedBy>
  <cp:lastPrinted>2017-07-10T03:10:22Z</cp:lastPrinted>
  <dcterms:modified xsi:type="dcterms:W3CDTF">2024-01-30T09:30: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84DFE96494C3991D07EEBA644B341</vt:lpwstr>
  </property>
  <property fmtid="{D5CDD505-2E9C-101B-9397-08002B2CF9AE}" pid="3" name="KSOProductBuildVer">
    <vt:lpwstr>2052-11.8.2.12085</vt:lpwstr>
  </property>
  <property fmtid="{D5CDD505-2E9C-101B-9397-08002B2CF9AE}" pid="4" name="KSOReadingLayout">
    <vt:bool>1</vt:bool>
  </property>
</Properties>
</file>