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1" name="Excel_BuiltIn__FilterDatabase" vbProcedure="false">'GK12 2021年度项目支出绩效自评表(公开12表)'!$A$6:$J$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三岔河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备注：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备注：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大姚县三岔河镇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备注：此表为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基本职能：大姚县三岔河镇卫生院是一个以基本公共卫生服务为主，综合提供预防、保健和基本医疗等服务的独立核算的财政全额拨款单位。二、人员情况：单位核定编制</t>
    </r>
    <r>
      <rPr>
        <sz val="11"/>
        <color rgb="FF000000"/>
        <rFont val="宋体"/>
        <family val="0"/>
        <charset val="134"/>
      </rPr>
      <t xml:space="preserve">17</t>
    </r>
    <r>
      <rPr>
        <sz val="11"/>
        <color rgb="FF000000"/>
        <rFont val="Noto Sans"/>
        <family val="2"/>
      </rPr>
      <t xml:space="preserve">人，年末实有人数</t>
    </r>
    <r>
      <rPr>
        <sz val="11"/>
        <color rgb="FF000000"/>
        <rFont val="宋体"/>
        <family val="0"/>
        <charset val="134"/>
      </rPr>
      <t xml:space="preserve">19</t>
    </r>
    <r>
      <rPr>
        <sz val="11"/>
        <color rgb="FF000000"/>
        <rFont val="Noto Sans"/>
        <family val="2"/>
      </rPr>
      <t xml:space="preserve">人，专业技术</t>
    </r>
    <r>
      <rPr>
        <sz val="11"/>
        <color rgb="FF000000"/>
        <rFont val="宋体"/>
        <family val="0"/>
        <charset val="134"/>
      </rPr>
      <t xml:space="preserve">18</t>
    </r>
    <r>
      <rPr>
        <sz val="11"/>
        <color rgb="FF000000"/>
        <rFont val="Noto Sans"/>
        <family val="2"/>
      </rPr>
      <t xml:space="preserve">人，工勤人员</t>
    </r>
    <r>
      <rPr>
        <sz val="11"/>
        <color rgb="FF000000"/>
        <rFont val="宋体"/>
        <family val="0"/>
        <charset val="134"/>
      </rPr>
      <t xml:space="preserve">1</t>
    </r>
    <r>
      <rPr>
        <sz val="11"/>
        <color rgb="FF000000"/>
        <rFont val="Noto Sans"/>
        <family val="2"/>
      </rPr>
      <t xml:space="preserve">人。（三）重点工作概述：以优质的医疗技术水平服务全乡居民，提高患者就诊满意度，保证辖区内居民享受基本公共卫生服务，为全乡的健康事业奠定基础。</t>
    </r>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1"/>
        <color rgb="FF000000"/>
        <rFont val="Noto Sans"/>
        <family val="2"/>
      </rPr>
      <t xml:space="preserve">大姚县三岔河镇卫生院部门</t>
    </r>
    <r>
      <rPr>
        <sz val="11"/>
        <color rgb="FF000000"/>
        <rFont val="宋体"/>
        <family val="0"/>
        <charset val="134"/>
      </rPr>
      <t xml:space="preserve">2021</t>
    </r>
    <r>
      <rPr>
        <sz val="11"/>
        <color rgb="FF000000"/>
        <rFont val="Noto Sans"/>
        <family val="2"/>
      </rPr>
      <t xml:space="preserve">年度年初结转和结余</t>
    </r>
    <r>
      <rPr>
        <sz val="11"/>
        <color rgb="FF000000"/>
        <rFont val="宋体"/>
        <family val="0"/>
        <charset val="134"/>
      </rPr>
      <t xml:space="preserve">371,145.66</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473478.18</t>
    </r>
    <r>
      <rPr>
        <sz val="11"/>
        <color rgb="FF000000"/>
        <rFont val="Noto Sans"/>
        <family val="2"/>
      </rPr>
      <t xml:space="preserve">元。其中：财政拨款收入</t>
    </r>
    <r>
      <rPr>
        <sz val="11"/>
        <color rgb="FF000000"/>
        <rFont val="宋体"/>
        <family val="0"/>
        <charset val="134"/>
      </rPr>
      <t xml:space="preserve">4087711.36</t>
    </r>
    <r>
      <rPr>
        <sz val="11"/>
        <color rgb="FF000000"/>
        <rFont val="Noto Sans"/>
        <family val="2"/>
      </rPr>
      <t xml:space="preserve">元，占总收入的</t>
    </r>
    <r>
      <rPr>
        <sz val="11"/>
        <color rgb="FF000000"/>
        <rFont val="宋体"/>
        <family val="0"/>
        <charset val="134"/>
      </rPr>
      <t xml:space="preserve">63.1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385766.82</t>
    </r>
    <r>
      <rPr>
        <sz val="11"/>
        <color rgb="FF000000"/>
        <rFont val="Noto Sans"/>
        <family val="2"/>
      </rPr>
      <t xml:space="preserve">元，占总收入的</t>
    </r>
    <r>
      <rPr>
        <sz val="11"/>
        <color rgb="FF000000"/>
        <rFont val="宋体"/>
        <family val="0"/>
        <charset val="134"/>
      </rPr>
      <t xml:space="preserve">36.8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合计</t>
    </r>
    <r>
      <rPr>
        <sz val="11"/>
        <color rgb="FF000000"/>
        <rFont val="宋体"/>
        <family val="0"/>
        <charset val="134"/>
      </rPr>
      <t xml:space="preserve">6844623.84</t>
    </r>
    <r>
      <rPr>
        <sz val="11"/>
        <color rgb="FF000000"/>
        <rFont val="Noto Sans"/>
        <family val="2"/>
      </rPr>
      <t xml:space="preserve">元。其中：基本收入合计</t>
    </r>
    <r>
      <rPr>
        <sz val="11"/>
        <color rgb="FF000000"/>
        <rFont val="宋体"/>
        <family val="0"/>
        <charset val="134"/>
      </rPr>
      <t xml:space="preserve">5290598.66</t>
    </r>
    <r>
      <rPr>
        <sz val="11"/>
        <color rgb="FF000000"/>
        <rFont val="Noto Sans"/>
        <family val="2"/>
      </rPr>
      <t xml:space="preserve">元，占全年总收入</t>
    </r>
    <r>
      <rPr>
        <sz val="11"/>
        <color rgb="FF000000"/>
        <rFont val="宋体"/>
        <family val="0"/>
        <charset val="134"/>
      </rPr>
      <t xml:space="preserve">81.73%</t>
    </r>
    <r>
      <rPr>
        <sz val="11"/>
        <color rgb="FF000000"/>
        <rFont val="Noto Sans"/>
        <family val="2"/>
      </rPr>
      <t xml:space="preserve">；项目支出收入合计</t>
    </r>
    <r>
      <rPr>
        <sz val="11"/>
        <color rgb="FF000000"/>
        <rFont val="宋体"/>
        <family val="0"/>
        <charset val="134"/>
      </rPr>
      <t xml:space="preserve">1431977.9</t>
    </r>
    <r>
      <rPr>
        <sz val="11"/>
        <color rgb="FF000000"/>
        <rFont val="Noto Sans"/>
        <family val="2"/>
      </rPr>
      <t xml:space="preserve">元，占全年总收入</t>
    </r>
    <r>
      <rPr>
        <sz val="11"/>
        <color rgb="FF000000"/>
        <rFont val="宋体"/>
        <family val="0"/>
        <charset val="134"/>
      </rPr>
      <t xml:space="preserve">18.2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Noto Sans"/>
        <family val="2"/>
      </rPr>
      <t xml:space="preserve">根据财政部《财政支出绩效评价管理暂行办法》（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元，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一是建立健全工作机制。为了顺利推进预算绩效管理工作实施，每年做预算时由财务室组织相关业务科室参与编制预算</t>
    </r>
    <r>
      <rPr>
        <sz val="11"/>
        <color rgb="FF000000"/>
        <rFont val="宋体"/>
        <family val="0"/>
        <charset val="134"/>
      </rPr>
      <t xml:space="preserve">,</t>
    </r>
    <r>
      <rPr>
        <sz val="11"/>
        <color rgb="FF000000"/>
        <rFont val="Noto Sans"/>
        <family val="2"/>
      </rPr>
      <t xml:space="preserve">并做出相应的绩效评价目标表</t>
    </r>
    <r>
      <rPr>
        <sz val="11"/>
        <color rgb="FF000000"/>
        <rFont val="宋体"/>
        <family val="0"/>
        <charset val="134"/>
      </rPr>
      <t xml:space="preserve">,</t>
    </r>
    <r>
      <rPr>
        <sz val="11"/>
        <color rgb="FF00000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健康履行职能的项目要求编制项目绩效目标，进一步强化项目绩效意识和支出责任。</t>
    </r>
  </si>
  <si>
    <r>
      <rPr>
        <sz val="11"/>
        <color rgb="FF000000"/>
        <rFont val="宋体"/>
        <family val="0"/>
        <charset val="134"/>
      </rPr>
      <t xml:space="preserve">2.</t>
    </r>
    <r>
      <rPr>
        <sz val="11"/>
        <color rgb="FF000000"/>
        <rFont val="Noto Sans"/>
        <family val="2"/>
      </rPr>
      <t xml:space="preserve">组织实施</t>
    </r>
  </si>
  <si>
    <t xml:space="preserve">（一）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二）加快预算执行，加强督促指导。按照要求，认真分析影响预算执行进度的原因，建立考核责任制等措施，保证了预算执行工作的有效推进。</t>
  </si>
  <si>
    <t xml:space="preserve">三、评价情况分析及综合评价结论</t>
  </si>
  <si>
    <r>
      <rPr>
        <sz val="11"/>
        <color rgb="FF000000"/>
        <rFont val="宋体"/>
        <family val="0"/>
        <charset val="134"/>
      </rPr>
      <t xml:space="preserve">1</t>
    </r>
    <r>
      <rPr>
        <sz val="11"/>
        <color rgb="FF000000"/>
        <rFont val="Noto Sans"/>
        <family val="2"/>
      </rPr>
      <t xml:space="preserve">、部门对绩效管理工作重要性认识不足。结合部门预算申报与绩效目标和实际完成情况对比分析，一方面反映出部门对绩效目标管理工作的重要性认识不足，绩效目标设立未深入研究，申报工作不够认真扎实和全面</t>
    </r>
    <r>
      <rPr>
        <sz val="11"/>
        <color rgb="FF000000"/>
        <rFont val="宋体"/>
        <family val="0"/>
        <charset val="134"/>
      </rPr>
      <t xml:space="preserve">2</t>
    </r>
    <r>
      <rPr>
        <sz val="11"/>
        <color rgb="FF000000"/>
        <rFont val="Noto Sans"/>
        <family val="2"/>
      </rPr>
      <t xml:space="preserve">、绩效管理统领性有差距。绩效目标是部门工作的基础，引领部门年度工作的方向，对部门支出与管理起到导向作用。而绩效自评工作是部门对年度工作成效的考核与总结，在考核年度绩效目标完成情况的同时，通过总结经验、发现问题，对下一步改进工作计划和制定绩效目标具有很好的指导意义。但是，部门整体支出绩效管理与绩效自评工作缺乏统领性的学习与组织管理，对部门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免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大姚县三岔河镇卫生院</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一是着眼于“党员队伍带起来”，领头齐上，不断构建以党建为基础的基层一线卫生矩阵。
二是着眼于“基本医疗强起来”，强化措施，不断提升基层医疗服务能力。
三是着眼于“公共卫生实起来”，细化重点，不断提升基本公共卫生服务绩效水平。
四是着眼于“体制机制活起来”，深化改革，不断提升基层医疗卫生机构运行活力。
五是着眼于“卫技队伍稳起来”，实化措施，不断加强基层卫生人才队伍建设。
六是着眼于“乡村医疗抓起来”，强化管理，不断增加基层村卫生室服务能力。</t>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加强党的政治建设和精神文明建设：结合每月“三会一课”、主题党日活动，深刻践行“不忘初心、牢记使命”主题教育，常态化开展“两学一做”学习教育，带领职工继续深入学习习近平新时代中国特色社会主义思想、习近平总书记考察云南重要讲话精神及党十九届五中全会精神，加强职工爱国主义教育，提振职工“精气神”，切实增强职工“四个意识”，坚定“四个自信”，奋进新时代；积极倡导社会主义核心价值观，积极申报州级文明单位；继续加强行业作风整治，弘扬新时代崇高职业精神；以人民为中心、以健康为中心，严肃处理损害群众利益行为的职工，持续加强党风廉政建设及行业作风建设。
（二）继续加强国家基本公共卫生服务管理。继续加强国家基本公共卫生服务和家庭医生签约服务的宣传，提高国家基本公共卫生服务质量和家庭医生签约履约服务质量，逐步提高群众对国家基本公共卫生服务和家庭医生签约履约服务的知晓率、参与率和满意度。加强公卫资金管理，提高资金效率。
（三）加强人才培养及队伍建设。加强业务技能培训及中医药相关知识技能培训，巩固等级医院创建成果，持续提升医疗护理质量及中医药服务能力；积极争创基层慢性病防治管理示范中心、基层心脑血管疾病（胸痛、卒中）救治站、基层呼吸疾病规范化防治体系及能力建设；继续加强急诊急救、妇科、产科及儿科能力建设。
（四）继续加强艾滋病防控。加强艾滋病知识宣传培训，加强并扩大</t>
    </r>
    <r>
      <rPr>
        <sz val="11"/>
        <color rgb="FF000000"/>
        <rFont val="宋体"/>
        <family val="0"/>
        <charset val="134"/>
      </rPr>
      <t xml:space="preserve">HTV</t>
    </r>
    <r>
      <rPr>
        <sz val="11"/>
        <color rgb="FF000000"/>
        <rFont val="Noto Sans"/>
        <family val="2"/>
      </rPr>
      <t xml:space="preserve">筛查检测范围，提高群众对艾滋病的知晓率和参与率。
（五）常态化加强新冠肺炎疫情等传染病防控、爱国卫生“</t>
    </r>
    <r>
      <rPr>
        <sz val="11"/>
        <color rgb="FF000000"/>
        <rFont val="宋体"/>
        <family val="0"/>
        <charset val="134"/>
      </rPr>
      <t xml:space="preserve">7+3”</t>
    </r>
    <r>
      <rPr>
        <sz val="11"/>
        <color rgb="FF000000"/>
        <rFont val="Noto Sans"/>
        <family val="2"/>
      </rPr>
      <t xml:space="preserve">专项行动、安全生产等工作。</t>
    </r>
  </si>
  <si>
    <t xml:space="preserve">已完成</t>
  </si>
  <si>
    <t xml:space="preserve">2022</t>
  </si>
  <si>
    <r>
      <rPr>
        <sz val="11"/>
        <color rgb="FF000000"/>
        <rFont val="Noto Sans"/>
        <family val="2"/>
      </rPr>
      <t xml:space="preserve">一）加强党的政治建设和精神文明建设：结合每月“三会一课”、主题党日活动，深刻践行“不忘初心、牢记使命”主题教育，常态化开展“两学一做”学习教育，带领职工继续深入学习习近平新时代中国特色社会主义思想、习近平总书记考察云南重要讲话精神及党十九届五中全会精神，加强职工爱国主义教育，提振职工“精气神”，切实增强职工“四个意识”，坚定“四个自信”，奋进新时代；积极倡导社会主义核心价值观，积极申报州级文明单位；继续加强行业作风整治，弘扬新时代崇高职业精神；以人民为中心、以健康为中心，严肃处理损害群众利益行为的职工，持续加强党风廉政建设及行业作风建设。
（二）继续加强国家基本公共卫生服务管理。继续加强国家基本公共卫生服务和家庭医生签约服务的宣传，提高国家基本公共卫生服务质量和家庭医生签约履约服务质量，逐步提高群众对国家基本公共卫生服务和家庭医生签约履约服务的知晓率、参与率和满意度。加强公卫资金管理，提高资金效率。
（三）加强人才培养及队伍建设。加强业务技能培训及中医药相关知识技能培训，巩固等级医院创建成果，持续提升医疗护理质量及中医药服务能力；积极争创基层慢性病防治管理示范中心、基层心脑血管疾病（胸痛、卒中）救治站、基层呼吸疾病规范化防治体系及能力建设；继续加强急诊急救、妇科、产科及儿科能力建设。
（四）继续加强艾滋病防控。加强艾滋病知识宣传培训，加强并扩大</t>
    </r>
    <r>
      <rPr>
        <sz val="11"/>
        <color rgb="FF000000"/>
        <rFont val="宋体"/>
        <family val="0"/>
        <charset val="134"/>
      </rPr>
      <t xml:space="preserve">HTV</t>
    </r>
    <r>
      <rPr>
        <sz val="11"/>
        <color rgb="FF000000"/>
        <rFont val="Noto Sans"/>
        <family val="2"/>
      </rPr>
      <t xml:space="preserve">筛查检测范围，提高群众对艾滋病的知晓率和参与率。
（五）常态化加强新冠肺炎疫情等传染病防控、安全生产等工作。</t>
    </r>
  </si>
  <si>
    <t xml:space="preserve">---</t>
  </si>
  <si>
    <t xml:space="preserve">2023</t>
  </si>
  <si>
    <r>
      <rPr>
        <sz val="11"/>
        <color rgb="FF000000"/>
        <rFont val="Noto Sans"/>
        <family val="2"/>
      </rPr>
      <t xml:space="preserve">（一）、以党的基本路线、方针、政策为指导，解放思想，开拓创新，抓住机遇，深化改革，坚持“预防为主，中西医并重，依靠医疗技术进步，为人民健康和经济建设服务”的基本方针，以解决农民“看病贵、看病难”为目标，以完善乡村公共卫生服务为任务，抓住全市卫生体制改革及新型农村合作医疗制度的机遇，内强素质，外树形象，让卫生院成为人民放心信任的医院，并逐步走上“利民富院”的道路。（二）加快人材资源的引进和培养步伐，形成了合理的人才梯队，为医院下一步的发展打下了良好的基础。（三）争取一切可以争取到的资金，投入到单位的基础设施建设及人材队伍建设中来。（四）强化乡医管理，建立健全我镇的基本公共卫生服务网。在工作中我们要从卫生院的公共卫生人员到每个乡村医生抓起，进一步提高人员业务素质，一切以“增强防治重大传染病能力”“降低两个死亡率”“规范老年人及慢性病管理”为目标，结合本乡实际情况，科学合理地推进基本公共卫生服务工作。同时今年要实现</t>
    </r>
    <r>
      <rPr>
        <sz val="11"/>
        <color rgb="FF000000"/>
        <rFont val="宋体"/>
        <family val="0"/>
        <charset val="134"/>
      </rPr>
      <t xml:space="preserve">100</t>
    </r>
    <r>
      <rPr>
        <sz val="11"/>
        <color rgb="FF000000"/>
        <rFont val="Noto Sans"/>
        <family val="2"/>
      </rPr>
      <t xml:space="preserve">％的乡村医生能够提供基础医疗服务。（五）提高医疗服务质量，促进经济效益。把“改进服务态度，提高服务质量”作为提高医院竞争力不可缺少的手段，强化医院“窗口”服务，规范服务。（六）完善加强农村卫生工作，进一步做好初级卫生保健和乡村卫生一体化工作，继续巩固和完善初级卫生保健的各项指标。</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健康事业发展专项</t>
  </si>
  <si>
    <t xml:space="preserve">提高医疗服务质量，促进经济效益。把“改进服务态度，提高服务质量”作为提高医院竞争力不可缺少的手段，强化医院“窗口”服务，规范服务。完善加强农村卫生工作，进一步做好初级卫生保健和乡村卫生一体化工作，继续巩固和完善初级卫生保健的各项指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保障率</t>
  </si>
  <si>
    <t xml:space="preserve">----</t>
  </si>
  <si>
    <t xml:space="preserve">%</t>
  </si>
  <si>
    <t xml:space="preserve">质量指标</t>
  </si>
  <si>
    <t xml:space="preserve">村卫生室实施基本药物制度覆盖率</t>
  </si>
  <si>
    <t xml:space="preserve">时效指标</t>
  </si>
  <si>
    <t xml:space="preserve">乡村医生购买养老保险覆盖率</t>
  </si>
  <si>
    <t xml:space="preserve">成本指标</t>
  </si>
  <si>
    <t xml:space="preserve">公共卫生工作经费保障率</t>
  </si>
  <si>
    <t xml:space="preserve">效益指标</t>
  </si>
  <si>
    <t xml:space="preserve">经济效益
指标</t>
  </si>
  <si>
    <t xml:space="preserve">工作人员收入</t>
  </si>
  <si>
    <t xml:space="preserve">保持稳定</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社会效益
指标</t>
  </si>
  <si>
    <t xml:space="preserve">村卫生室实施基本药物制度后收入保障</t>
  </si>
  <si>
    <t xml:space="preserve">生态效益
指标</t>
  </si>
  <si>
    <t xml:space="preserve">可持续影响
指标</t>
  </si>
  <si>
    <t xml:space="preserve">全面开展公共卫生工作、提升人民健康素质</t>
  </si>
  <si>
    <t xml:space="preserve">满意度指标</t>
  </si>
  <si>
    <t xml:space="preserve">服务对象满意度指标等</t>
  </si>
  <si>
    <t xml:space="preserve">人民群众对卫生健康保障工作的满意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州级、省级、中央、中央结算补助资金</t>
  </si>
  <si>
    <t xml:space="preserve">主管部门</t>
  </si>
  <si>
    <t xml:space="preserve">大姚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基层医疗卫生机构实施国家基本药物制度，基层服务能力不断提升。</t>
  </si>
  <si>
    <t xml:space="preserve">绩效指标</t>
  </si>
  <si>
    <t xml:space="preserve">年度指标值 </t>
  </si>
  <si>
    <t xml:space="preserve">实施基本药物制度的村卫生室个数</t>
  </si>
  <si>
    <t xml:space="preserve">--</t>
  </si>
  <si>
    <t xml:space="preserve">个</t>
  </si>
  <si>
    <t xml:space="preserve">实施基本药物制度的基层医疗机构覆盖率</t>
  </si>
  <si>
    <t xml:space="preserve">基基层医疗机构基本药物配备率</t>
  </si>
  <si>
    <t xml:space="preserve">基层医疗机构基本药物零差率销售率</t>
  </si>
  <si>
    <t xml:space="preserve">村卫生室实施基本药物制度乡村医生经费保障人数</t>
  </si>
  <si>
    <t xml:space="preserve">人</t>
  </si>
  <si>
    <t xml:space="preserve">促进基层卫生健康事业长远发展</t>
  </si>
  <si>
    <t xml:space="preserve">中长期</t>
  </si>
  <si>
    <t xml:space="preserve">国家基本药物制度在基层持续实施</t>
  </si>
  <si>
    <t xml:space="preserve">服务对象满度指标等</t>
  </si>
  <si>
    <t xml:space="preserve">群众对基本药物零差率销售满意度</t>
  </si>
  <si>
    <t xml:space="preserve">其他需要说明事项</t>
  </si>
  <si>
    <t xml:space="preserve">总分</t>
  </si>
  <si>
    <t xml:space="preserve">100</t>
  </si>
  <si>
    <t xml:space="preserve">（自评等级）优</t>
  </si>
  <si>
    <t xml:space="preserve">医疗服务与保障能力提升（卫生健康人才培养）中央财政补助资金（特岗医生补助）</t>
  </si>
  <si>
    <t xml:space="preserve">加快推进我省基层医疗卫生机构医疗水平不断提升，整个卫生健康人才队伍的专业结构、城乡结构和区域分布不断优化，促进人才与卫生健威事业发展更加适应，加快建设适合我州州情的医疗卫生服务体系。提高基层医疗卫生服务能力和家庭医生团队实用技能。</t>
  </si>
  <si>
    <t xml:space="preserve">特岗医生人数</t>
  </si>
  <si>
    <t xml:space="preserve">＝
</t>
  </si>
  <si>
    <t xml:space="preserve">提高医疗服务能力</t>
  </si>
  <si>
    <t xml:space="preserve">定量指标</t>
  </si>
  <si>
    <t xml:space="preserve">逐步提高</t>
  </si>
  <si>
    <t xml:space="preserve">年底完成特岗医生补助兑现</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卫生健康人才培养投入经费</t>
  </si>
  <si>
    <t xml:space="preserve">元</t>
  </si>
  <si>
    <t xml:space="preserve">特岗医生收入提高，生活得到保障</t>
  </si>
  <si>
    <t xml:space="preserve">提高了医院综合服务能力，进一步保障了辖区内居民健康。</t>
  </si>
  <si>
    <t xml:space="preserve">环境评价达标率</t>
  </si>
  <si>
    <t xml:space="preserve">合理搭建人才梯队，满足医院可持续发展需要。</t>
  </si>
  <si>
    <t xml:space="preserve">持续发展</t>
  </si>
  <si>
    <t xml:space="preserve">特岗医生满意度</t>
  </si>
  <si>
    <t xml:space="preserve">≥</t>
  </si>
  <si>
    <t xml:space="preserve">95</t>
  </si>
  <si>
    <t xml:space="preserve">医疗卫生事业发展三年行动专项资金</t>
  </si>
  <si>
    <t xml:space="preserve">其中：当年财政
       拨款</t>
  </si>
  <si>
    <t xml:space="preserve">      上年结转
        资金</t>
  </si>
  <si>
    <t xml:space="preserve">年度
总体
目标</t>
  </si>
  <si>
    <t xml:space="preserve">提高辖区内村医退休后养老保险待遇，全体村医购买灵活就业保险。</t>
  </si>
  <si>
    <t xml:space="preserve">辖区内乡村医生人人享有养老保险定额补助，并全部购买了灵活就业保险。</t>
  </si>
  <si>
    <t xml:space="preserve">辖区内乡村医生人数</t>
  </si>
  <si>
    <t xml:space="preserve">参与购买村医养老保险人数</t>
  </si>
  <si>
    <t xml:space="preserve">年度内完成村医购买养老保险</t>
  </si>
  <si>
    <t xml:space="preserve">乡村医生养老保险定额补助</t>
  </si>
  <si>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村医享有养老保险定额补助率</t>
  </si>
  <si>
    <t xml:space="preserve">退休乡村医生生活得到保障</t>
  </si>
  <si>
    <t xml:space="preserve">退休村医生活水平</t>
  </si>
  <si>
    <t xml:space="preserve">乡村医生队伍稳定，逐步提高村医收入水平</t>
  </si>
  <si>
    <t xml:space="preserve">乡村医生满意度</t>
  </si>
  <si>
    <t xml:space="preserve">家庭医生签约服务费</t>
  </si>
  <si>
    <r>
      <rPr>
        <sz val="10"/>
        <color rgb="FF000000"/>
        <rFont val="Noto Sans"/>
        <family val="2"/>
      </rPr>
      <t xml:space="preserve">为建档立卡贫困人口提高医疗保障待遇；减少建档立卡贫困人口返贫情况，建档立卡贫困人口家庭医生签约服务率达</t>
    </r>
    <r>
      <rPr>
        <sz val="10"/>
        <color rgb="FF000000"/>
        <rFont val="宋体"/>
        <family val="0"/>
        <charset val="134"/>
      </rPr>
      <t xml:space="preserve">100%</t>
    </r>
    <r>
      <rPr>
        <sz val="10"/>
        <color rgb="FF000000"/>
        <rFont val="Noto Sans"/>
        <family val="2"/>
      </rPr>
      <t xml:space="preserve">。</t>
    </r>
  </si>
  <si>
    <t xml:space="preserve">家庭医生签约率</t>
  </si>
  <si>
    <t xml:space="preserve">补助资金到位率</t>
  </si>
  <si>
    <t xml:space="preserve">=</t>
  </si>
  <si>
    <t xml:space="preserve">服务团队考核兑付及时率</t>
  </si>
  <si>
    <t xml:space="preserve">开展家签服务下达资金使用率</t>
  </si>
  <si>
    <t xml:space="preserve">贫困人口家庭医生签约服务制度知晓率</t>
  </si>
  <si>
    <t xml:space="preserve">建档立卡贫困人口因病致贫、返贫率</t>
  </si>
  <si>
    <t xml:space="preserve">逐年下降</t>
  </si>
  <si>
    <t xml:space="preserve">提高贫困人口健康水平</t>
  </si>
  <si>
    <t xml:space="preserve">逐年提高</t>
  </si>
  <si>
    <t xml:space="preserve">建档立卡贫困人口对获得的医疗服务满意度</t>
  </si>
  <si>
    <t xml:space="preserve">90</t>
  </si>
  <si>
    <t xml:space="preserve">基本公共卫生服务项目</t>
  </si>
  <si>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0"/>
        <color rgb="FF000000"/>
        <rFont val="宋体"/>
        <family val="0"/>
        <charset val="134"/>
      </rPr>
      <t xml:space="preserve">:</t>
    </r>
    <r>
      <rPr>
        <sz val="10"/>
        <color rgb="FF000000"/>
        <rFont val="Noto Sans"/>
        <family val="2"/>
      </rPr>
      <t xml:space="preserve">城乡居民健康档案管理服务、健康教育服务、预防接种服务、</t>
    </r>
    <r>
      <rPr>
        <sz val="10"/>
        <color rgb="FF000000"/>
        <rFont val="宋体"/>
        <family val="0"/>
        <charset val="134"/>
      </rPr>
      <t xml:space="preserve">0-6 </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t>
    </r>
    <r>
      <rPr>
        <sz val="10"/>
        <color rgb="FF000000"/>
        <rFont val="宋体"/>
        <family val="0"/>
        <charset val="134"/>
      </rPr>
      <t xml:space="preserve">2.</t>
    </r>
    <r>
      <rPr>
        <sz val="10"/>
        <color rgb="FF000000"/>
        <rFont val="Noto Sans"/>
        <family val="2"/>
      </rPr>
      <t xml:space="preserve">确保贫困地区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 农村妇女增补叶酸服用率达到 </t>
    </r>
    <r>
      <rPr>
        <sz val="10"/>
        <color rgb="FF000000"/>
        <rFont val="宋体"/>
        <family val="0"/>
        <charset val="134"/>
      </rPr>
      <t xml:space="preserve">90%</t>
    </r>
    <r>
      <rPr>
        <sz val="10"/>
        <color rgb="FF000000"/>
        <rFont val="Noto Sans"/>
        <family val="2"/>
      </rPr>
      <t xml:space="preserve">以上，遗传代谢 病性疾病筛查率听力筛查率。</t>
    </r>
  </si>
  <si>
    <t xml:space="preserve">免费向居民提供基本公共卫生服务。认真履行职责，不断提高医护人员服务态度及服务质量，改善乡镇人民就医环境，为保障人民健康提供优质服务。</t>
  </si>
  <si>
    <t xml:space="preserve">居民健康档案累计建档人数</t>
  </si>
  <si>
    <r>
      <rPr>
        <sz val="10"/>
        <color rgb="FF000000"/>
        <rFont val="宋体"/>
        <family val="0"/>
        <charset val="134"/>
      </rPr>
      <t xml:space="preserve">0-6</t>
    </r>
    <r>
      <rPr>
        <sz val="10"/>
        <color rgb="FF000000"/>
        <rFont val="Noto Sans"/>
        <family val="2"/>
      </rPr>
      <t xml:space="preserve">岁儿童预防接种人次数</t>
    </r>
  </si>
  <si>
    <t xml:space="preserve">人次</t>
  </si>
  <si>
    <t xml:space="preserve">儿童健康管理</t>
  </si>
  <si>
    <r>
      <rPr>
        <sz val="10"/>
        <color rgb="FF000000"/>
        <rFont val="Noto Sans"/>
        <family val="2"/>
      </rPr>
      <t xml:space="preserve">年末</t>
    </r>
    <r>
      <rPr>
        <sz val="10"/>
        <color rgb="FF000000"/>
        <rFont val="宋体"/>
        <family val="0"/>
        <charset val="134"/>
      </rPr>
      <t xml:space="preserve">65</t>
    </r>
    <r>
      <rPr>
        <sz val="10"/>
        <color rgb="FF000000"/>
        <rFont val="Noto Sans"/>
        <family val="2"/>
      </rPr>
      <t xml:space="preserve">岁以上老人健康管理人数</t>
    </r>
  </si>
  <si>
    <t xml:space="preserve">健康教育覆盖率</t>
  </si>
  <si>
    <t xml:space="preserve">孕产妇系统管理率</t>
  </si>
  <si>
    <t xml:space="preserve">85</t>
  </si>
  <si>
    <t xml:space="preserve">老年人健康管理率</t>
  </si>
  <si>
    <t xml:space="preserve">高血压、糖尿病患者规范管理率</t>
  </si>
  <si>
    <t xml:space="preserve">严重精神障碍患者规范管理率</t>
  </si>
  <si>
    <t xml:space="preserve">传染病及突发公共卫生事件报告和处理率</t>
  </si>
  <si>
    <t xml:space="preserve">卫生计生监督协管信息报告率</t>
  </si>
  <si>
    <t xml:space="preserve">中医药健康管理率</t>
  </si>
  <si>
    <t xml:space="preserve">结核病患者健康管理率</t>
  </si>
  <si>
    <t xml:space="preserve">建档立卡贫困人口家庭医生签约率</t>
  </si>
  <si>
    <t xml:space="preserve">项目实施时间</t>
  </si>
  <si>
    <t xml:space="preserve">开展公共卫生服务下达资金使用率</t>
  </si>
  <si>
    <t xml:space="preserve">公共卫生服务补助</t>
  </si>
  <si>
    <t xml:space="preserve">社会效益指标</t>
  </si>
  <si>
    <t xml:space="preserve">传染病发病率</t>
  </si>
  <si>
    <t xml:space="preserve">慢性病患者健康</t>
  </si>
  <si>
    <t xml:space="preserve">居民健康保健意识和健康知识知晓率</t>
  </si>
  <si>
    <t xml:space="preserve">辖区内居民人人享有公共卫生服务，居民健康意识提高。</t>
  </si>
  <si>
    <t xml:space="preserve">服务对象满意度指标</t>
  </si>
  <si>
    <t xml:space="preserve">服务对象满意度</t>
  </si>
  <si>
    <t xml:space="preserve">医疗卫生机构能力建设中央补助</t>
  </si>
  <si>
    <t xml:space="preserve">加强医院基础设施建设，完善设备配置，做好应急物资储备，加强卫生人才培养，综合提高基层医疗卫生机构服务能力。</t>
  </si>
  <si>
    <t xml:space="preserve">能力建设中央补助</t>
  </si>
  <si>
    <t xml:space="preserve">基础设施建设、应急物资储备、人才培养项目完成率</t>
  </si>
  <si>
    <t xml:space="preserve">任务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补助资金使用率</t>
  </si>
  <si>
    <t xml:space="preserve">服务能力提升，医疗业务收入增加</t>
  </si>
  <si>
    <t xml:space="preserve">收入较上年增加</t>
  </si>
  <si>
    <t xml:space="preserve">辖区内居民享有优质的医疗服务</t>
  </si>
  <si>
    <t xml:space="preserve">医疗服务能力</t>
  </si>
  <si>
    <t xml:space="preserve">医院服务能力逐年提高</t>
  </si>
  <si>
    <t xml:space="preserve">辖区内居民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0%"/>
    <numFmt numFmtId="169" formatCode="@"/>
    <numFmt numFmtId="170" formatCode="0_ "/>
    <numFmt numFmtId="171" formatCode="0.00_);[RED]\(0.00\)"/>
    <numFmt numFmtId="172" formatCode="0.0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2"/>
      <name val="Noto Sans"/>
      <family val="2"/>
    </font>
    <font>
      <sz val="10"/>
      <name val="Noto Sans"/>
      <family val="2"/>
    </font>
    <font>
      <b val="true"/>
      <sz val="14"/>
      <color rgb="FF000000"/>
      <name val="Noto Sans"/>
      <family val="2"/>
    </font>
    <font>
      <b val="true"/>
      <sz val="10"/>
      <name val="Noto Sans"/>
      <family val="2"/>
    </font>
    <font>
      <sz val="10"/>
      <name val="宋体"/>
      <family val="0"/>
      <charset val="134"/>
    </font>
    <font>
      <sz val="9"/>
      <color rgb="FF000000"/>
      <name val="Noto Sans"/>
      <family val="2"/>
    </font>
    <font>
      <b val="true"/>
      <sz val="10"/>
      <color rgb="FF000000"/>
      <name val="Noto Sans"/>
      <family val="2"/>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12" fillId="0" borderId="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9" fontId="12" fillId="0" borderId="5" xfId="21" applyFont="true" applyBorder="true" applyAlignment="true" applyProtection="false">
      <alignment horizontal="center" vertical="center" textRotation="0" wrapText="true" indent="0" shrinkToFit="false"/>
      <protection locked="true" hidden="false"/>
    </xf>
    <xf numFmtId="169" fontId="12" fillId="0" borderId="6"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0" fontId="10" fillId="3" borderId="3"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5" fillId="3" borderId="7" xfId="20" applyFont="true" applyBorder="true" applyAlignment="true" applyProtection="false">
      <alignment horizontal="center" vertical="center" textRotation="0" wrapText="true" indent="0" shrinkToFit="false"/>
      <protection locked="true" hidden="false"/>
    </xf>
    <xf numFmtId="169" fontId="15" fillId="3" borderId="5" xfId="2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9" fontId="10" fillId="3" borderId="3" xfId="20" applyFont="true" applyBorder="true" applyAlignment="true" applyProtection="false">
      <alignment horizontal="center" vertical="center" textRotation="0" wrapText="tru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9" fontId="10" fillId="3"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9" fontId="14" fillId="3" borderId="1" xfId="20" applyFont="true" applyBorder="true" applyAlignment="true" applyProtection="false">
      <alignment horizontal="center" vertical="center" textRotation="0" wrapText="true" indent="0" shrinkToFit="false"/>
      <protection locked="true" hidden="false"/>
    </xf>
    <xf numFmtId="169" fontId="9" fillId="3" borderId="1" xfId="20" applyFont="true" applyBorder="true" applyAlignment="true" applyProtection="false">
      <alignment horizontal="left" vertical="center" textRotation="0" wrapText="true" indent="0" shrinkToFit="false"/>
      <protection locked="true" hidden="false"/>
    </xf>
    <xf numFmtId="169" fontId="9"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71" fontId="10" fillId="3" borderId="1" xfId="20" applyFont="true" applyBorder="true" applyAlignment="true" applyProtection="false">
      <alignment horizontal="right"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71" fontId="10" fillId="3" borderId="1" xfId="20" applyFont="true" applyBorder="true" applyAlignment="true" applyProtection="false">
      <alignment horizontal="center" vertical="center" textRotation="0" wrapText="true" indent="0" shrinkToFit="false"/>
      <protection locked="true" hidden="false"/>
    </xf>
    <xf numFmtId="171" fontId="9"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9" fontId="10" fillId="3" borderId="1" xfId="2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true"/>
      <protection locked="true" hidden="false"/>
    </xf>
    <xf numFmtId="172" fontId="10" fillId="3" borderId="4"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true">
      <alignment horizontal="left"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9" fontId="9" fillId="3" borderId="4" xfId="0" applyFont="true" applyBorder="true" applyAlignment="true" applyProtection="true">
      <alignment horizontal="left"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8" fontId="16" fillId="3" borderId="3" xfId="0" applyFont="true" applyBorder="true" applyAlignment="true" applyProtection="false">
      <alignment horizontal="center" vertical="center" textRotation="0" wrapText="false" indent="0" shrinkToFit="false"/>
      <protection locked="true" hidden="false"/>
    </xf>
    <xf numFmtId="169" fontId="10" fillId="3" borderId="1" xfId="20" applyFont="true" applyBorder="true" applyAlignment="true" applyProtection="false">
      <alignment horizontal="left" vertical="center" textRotation="0" wrapText="true" indent="0" shrinkToFit="false"/>
      <protection locked="true" hidden="false"/>
    </xf>
    <xf numFmtId="171" fontId="9" fillId="3" borderId="1" xfId="2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9" fontId="9" fillId="3" borderId="10" xfId="0" applyFont="true" applyBorder="true" applyAlignment="true" applyProtection="tru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true">
      <alignment horizontal="left" vertical="center" textRotation="0" wrapText="true" indent="0" shrinkToFit="false"/>
      <protection locked="true" hidden="false"/>
    </xf>
    <xf numFmtId="169" fontId="10" fillId="3" borderId="2"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9" fontId="18" fillId="3" borderId="11" xfId="0" applyFont="true" applyBorder="true" applyAlignment="true" applyProtection="true">
      <alignment horizontal="center" vertical="center" textRotation="0" wrapText="true" indent="0" shrinkToFit="false"/>
      <protection locked="true" hidden="false"/>
    </xf>
    <xf numFmtId="169" fontId="9" fillId="3" borderId="7"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9" fontId="9" fillId="3" borderId="5"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9" fontId="13" fillId="3" borderId="1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9" fontId="18" fillId="3" borderId="1" xfId="0" applyFont="true" applyBorder="true" applyAlignment="true" applyProtection="true">
      <alignment horizontal="center" vertical="center" textRotation="0" wrapText="true" indent="0" shrinkToFit="false"/>
      <protection locked="true" hidden="false"/>
    </xf>
    <xf numFmtId="169" fontId="18" fillId="3" borderId="2" xfId="0" applyFont="true" applyBorder="true" applyAlignment="true" applyProtection="true">
      <alignment horizontal="center" vertical="center" textRotation="0" wrapText="true" indent="0" shrinkToFit="false"/>
      <protection locked="tru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general"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9" fontId="16" fillId="3" borderId="1"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87711.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385766.8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73123.2</v>
      </c>
    </row>
    <row r="15" customFormat="false" ht="20" hidden="false" customHeight="true" outlineLevel="0" collapsed="false">
      <c r="A15" s="9"/>
      <c r="B15" s="8" t="s">
        <v>43</v>
      </c>
      <c r="C15" s="12"/>
      <c r="D15" s="11" t="s">
        <v>44</v>
      </c>
      <c r="E15" s="8" t="s">
        <v>45</v>
      </c>
      <c r="F15" s="10" t="n">
        <v>6408904.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25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473478.18</v>
      </c>
      <c r="D33" s="7" t="s">
        <v>99</v>
      </c>
      <c r="E33" s="8" t="s">
        <v>100</v>
      </c>
      <c r="F33" s="10" t="n">
        <v>6844623.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1145.66</v>
      </c>
      <c r="D35" s="11" t="s">
        <v>107</v>
      </c>
      <c r="E35" s="8" t="s">
        <v>108</v>
      </c>
      <c r="F35" s="12"/>
    </row>
    <row r="36" customFormat="false" ht="20" hidden="false" customHeight="true" outlineLevel="0" collapsed="false">
      <c r="A36" s="6" t="s">
        <v>109</v>
      </c>
      <c r="B36" s="8" t="s">
        <v>110</v>
      </c>
      <c r="C36" s="10" t="n">
        <v>6844623.84</v>
      </c>
      <c r="D36" s="7" t="s">
        <v>109</v>
      </c>
      <c r="E36" s="8" t="s">
        <v>111</v>
      </c>
      <c r="F36" s="10" t="n">
        <v>6844623.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2.41"/>
    <col collapsed="false" customWidth="true" hidden="false" outlineLevel="0" max="5" min="5" style="0" width="9.76"/>
  </cols>
  <sheetData>
    <row r="1" customFormat="false" ht="27" hidden="false" customHeight="false" outlineLevel="0" collapsed="false">
      <c r="A1" s="40" t="s">
        <v>429</v>
      </c>
      <c r="B1" s="40" t="s">
        <v>429</v>
      </c>
      <c r="C1" s="40"/>
      <c r="D1" s="40"/>
    </row>
    <row r="2" customFormat="false" ht="12.75" hidden="false" customHeight="false" outlineLevel="0" collapsed="false">
      <c r="A2" s="32" t="s">
        <v>396</v>
      </c>
      <c r="D2" s="31" t="s">
        <v>430</v>
      </c>
    </row>
    <row r="3" customFormat="false" ht="85" hidden="false" customHeight="true" outlineLevel="0" collapsed="false">
      <c r="A3" s="41" t="s">
        <v>431</v>
      </c>
      <c r="B3" s="42" t="s">
        <v>432</v>
      </c>
      <c r="C3" s="42"/>
      <c r="D3" s="43" t="s">
        <v>433</v>
      </c>
    </row>
    <row r="4" customFormat="false" ht="57" hidden="false" customHeight="true" outlineLevel="0" collapsed="false">
      <c r="A4" s="41"/>
      <c r="B4" s="29" t="s">
        <v>434</v>
      </c>
      <c r="C4" s="29"/>
      <c r="D4" s="44" t="s">
        <v>435</v>
      </c>
    </row>
    <row r="5" customFormat="false" ht="99" hidden="false" customHeight="true" outlineLevel="0" collapsed="false">
      <c r="A5" s="41"/>
      <c r="B5" s="29" t="s">
        <v>436</v>
      </c>
      <c r="C5" s="29"/>
      <c r="D5" s="45" t="s">
        <v>437</v>
      </c>
    </row>
    <row r="6" customFormat="false" ht="78" hidden="false" customHeight="true" outlineLevel="0" collapsed="false">
      <c r="A6" s="41"/>
      <c r="B6" s="29" t="s">
        <v>438</v>
      </c>
      <c r="C6" s="29"/>
      <c r="D6" s="44" t="s">
        <v>439</v>
      </c>
    </row>
    <row r="7" customFormat="false" ht="68" hidden="false" customHeight="true" outlineLevel="0" collapsed="false">
      <c r="A7" s="41"/>
      <c r="B7" s="29" t="s">
        <v>440</v>
      </c>
      <c r="C7" s="29"/>
      <c r="D7" s="46" t="s">
        <v>441</v>
      </c>
    </row>
    <row r="8" customFormat="false" ht="78" hidden="false" customHeight="true" outlineLevel="0" collapsed="false">
      <c r="A8" s="13" t="s">
        <v>442</v>
      </c>
      <c r="B8" s="29" t="s">
        <v>443</v>
      </c>
      <c r="C8" s="29"/>
      <c r="D8" s="44" t="s">
        <v>444</v>
      </c>
    </row>
    <row r="9" customFormat="false" ht="84" hidden="false" customHeight="true" outlineLevel="0" collapsed="false">
      <c r="A9" s="13"/>
      <c r="B9" s="29" t="s">
        <v>445</v>
      </c>
      <c r="C9" s="47" t="s">
        <v>446</v>
      </c>
      <c r="D9" s="44" t="s">
        <v>447</v>
      </c>
    </row>
    <row r="10" customFormat="false" ht="84" hidden="false" customHeight="true" outlineLevel="0" collapsed="false">
      <c r="A10" s="13"/>
      <c r="B10" s="29"/>
      <c r="C10" s="47" t="s">
        <v>448</v>
      </c>
      <c r="D10" s="44" t="s">
        <v>449</v>
      </c>
    </row>
    <row r="11" customFormat="false" ht="123" hidden="false" customHeight="true" outlineLevel="0" collapsed="false">
      <c r="A11" s="13" t="s">
        <v>450</v>
      </c>
      <c r="B11" s="13"/>
      <c r="C11" s="13"/>
      <c r="D11" s="46" t="s">
        <v>451</v>
      </c>
    </row>
    <row r="12" customFormat="false" ht="59" hidden="false" customHeight="true" outlineLevel="0" collapsed="false">
      <c r="A12" s="13" t="s">
        <v>452</v>
      </c>
      <c r="B12" s="13"/>
      <c r="C12" s="13"/>
      <c r="D12" s="44" t="s">
        <v>453</v>
      </c>
    </row>
    <row r="13" customFormat="false" ht="69" hidden="false" customHeight="true" outlineLevel="0" collapsed="false">
      <c r="A13" s="13" t="s">
        <v>454</v>
      </c>
      <c r="B13" s="13"/>
      <c r="C13" s="13"/>
      <c r="D13" s="44" t="s">
        <v>455</v>
      </c>
    </row>
    <row r="14" customFormat="false" ht="69" hidden="false" customHeight="true" outlineLevel="0" collapsed="false">
      <c r="A14" s="13" t="s">
        <v>456</v>
      </c>
      <c r="B14" s="13"/>
      <c r="C14" s="13"/>
      <c r="D14" s="44" t="s">
        <v>457</v>
      </c>
    </row>
    <row r="15" customFormat="false" ht="43" hidden="false" customHeight="true" outlineLevel="0" collapsed="false">
      <c r="A15" s="13" t="s">
        <v>458</v>
      </c>
      <c r="B15" s="13"/>
      <c r="C15" s="13"/>
      <c r="D15" s="48" t="s">
        <v>459</v>
      </c>
    </row>
    <row r="16" customFormat="false" ht="43"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2.56"/>
    <col collapsed="false" customWidth="true" hidden="false" outlineLevel="0" max="3" min="3" style="0" width="41.42"/>
    <col collapsed="false" customWidth="true" hidden="false" outlineLevel="0" max="4" min="4" style="0" width="20.56"/>
    <col collapsed="false" customWidth="true" hidden="false" outlineLevel="0" max="5" min="5" style="0" width="18.41"/>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 hidden="false" customHeight="false" outlineLevel="0" collapsed="false">
      <c r="A1" s="40" t="s">
        <v>461</v>
      </c>
      <c r="B1" s="40"/>
      <c r="C1" s="40"/>
      <c r="D1" s="40"/>
      <c r="E1" s="40" t="s">
        <v>461</v>
      </c>
      <c r="F1" s="40"/>
      <c r="G1" s="40"/>
      <c r="H1" s="40"/>
      <c r="I1" s="40"/>
    </row>
    <row r="2" customFormat="false" ht="12.75" hidden="false" customHeight="false" outlineLevel="0" collapsed="false">
      <c r="I2" s="31" t="s">
        <v>462</v>
      </c>
    </row>
    <row r="3" customFormat="false" ht="12.75" hidden="false" customHeight="false" outlineLevel="0" collapsed="false">
      <c r="A3" s="32" t="s">
        <v>396</v>
      </c>
      <c r="I3" s="31" t="s">
        <v>3</v>
      </c>
    </row>
    <row r="4" customFormat="false" ht="20" hidden="false" customHeight="true" outlineLevel="0" collapsed="false">
      <c r="A4" s="22" t="s">
        <v>463</v>
      </c>
      <c r="B4" s="49" t="s">
        <v>464</v>
      </c>
      <c r="C4" s="49"/>
      <c r="D4" s="49"/>
      <c r="E4" s="49"/>
      <c r="F4" s="49"/>
      <c r="G4" s="49"/>
      <c r="H4" s="49"/>
      <c r="I4" s="49"/>
    </row>
    <row r="5" customFormat="false" ht="20" hidden="false" customHeight="true" outlineLevel="0" collapsed="false">
      <c r="A5" s="27" t="s">
        <v>465</v>
      </c>
      <c r="B5" s="27"/>
      <c r="C5" s="27"/>
      <c r="D5" s="27"/>
      <c r="E5" s="27"/>
      <c r="F5" s="27"/>
      <c r="G5" s="27"/>
      <c r="H5" s="26" t="s">
        <v>466</v>
      </c>
      <c r="I5" s="26" t="s">
        <v>466</v>
      </c>
    </row>
    <row r="6" customFormat="false" ht="165" hidden="false" customHeight="true" outlineLevel="0" collapsed="false">
      <c r="A6" s="13" t="s">
        <v>467</v>
      </c>
      <c r="B6" s="29" t="s">
        <v>468</v>
      </c>
      <c r="C6" s="44" t="s">
        <v>469</v>
      </c>
      <c r="D6" s="44"/>
      <c r="E6" s="44"/>
      <c r="F6" s="44"/>
      <c r="G6" s="44"/>
      <c r="H6" s="44"/>
      <c r="I6" s="48"/>
    </row>
    <row r="7" customFormat="false" ht="111" hidden="false" customHeight="true" outlineLevel="0" collapsed="false">
      <c r="A7" s="13"/>
      <c r="B7" s="29" t="s">
        <v>470</v>
      </c>
      <c r="C7" s="44" t="s">
        <v>471</v>
      </c>
      <c r="D7" s="44"/>
      <c r="E7" s="44"/>
      <c r="F7" s="44"/>
      <c r="G7" s="44"/>
      <c r="H7" s="44"/>
      <c r="I7" s="48"/>
    </row>
    <row r="8" customFormat="false" ht="20" hidden="false" customHeight="true" outlineLevel="0" collapsed="false">
      <c r="A8" s="13" t="s">
        <v>472</v>
      </c>
      <c r="B8" s="13"/>
      <c r="C8" s="13"/>
      <c r="D8" s="13"/>
      <c r="E8" s="13"/>
      <c r="F8" s="13"/>
      <c r="G8" s="13"/>
      <c r="H8" s="13"/>
      <c r="I8" s="13"/>
    </row>
    <row r="9" customFormat="false" ht="20" hidden="false" customHeight="true" outlineLevel="0" collapsed="false">
      <c r="A9" s="27" t="s">
        <v>473</v>
      </c>
      <c r="B9" s="26" t="s">
        <v>474</v>
      </c>
      <c r="C9" s="26"/>
      <c r="D9" s="26"/>
      <c r="E9" s="26"/>
      <c r="F9" s="26" t="s">
        <v>475</v>
      </c>
      <c r="G9" s="26"/>
      <c r="H9" s="26"/>
      <c r="I9" s="26"/>
    </row>
    <row r="10" customFormat="false" ht="285" hidden="false" customHeight="true" outlineLevel="0" collapsed="false">
      <c r="A10" s="50" t="s">
        <v>476</v>
      </c>
      <c r="B10" s="44" t="s">
        <v>477</v>
      </c>
      <c r="C10" s="44"/>
      <c r="D10" s="44"/>
      <c r="E10" s="44"/>
      <c r="F10" s="48" t="s">
        <v>478</v>
      </c>
      <c r="G10" s="48"/>
      <c r="H10" s="48"/>
      <c r="I10" s="48"/>
    </row>
    <row r="11" customFormat="false" ht="285" hidden="false" customHeight="true" outlineLevel="0" collapsed="false">
      <c r="A11" s="50" t="s">
        <v>479</v>
      </c>
      <c r="B11" s="44" t="s">
        <v>480</v>
      </c>
      <c r="C11" s="44"/>
      <c r="D11" s="44"/>
      <c r="E11" s="44"/>
      <c r="F11" s="51" t="s">
        <v>481</v>
      </c>
      <c r="G11" s="51"/>
      <c r="H11" s="51"/>
      <c r="I11" s="51"/>
    </row>
    <row r="12" customFormat="false" ht="246" hidden="false" customHeight="true" outlineLevel="0" collapsed="false">
      <c r="A12" s="50" t="s">
        <v>482</v>
      </c>
      <c r="B12" s="44" t="s">
        <v>483</v>
      </c>
      <c r="C12" s="44"/>
      <c r="D12" s="44"/>
      <c r="E12" s="44"/>
      <c r="F12" s="51" t="s">
        <v>481</v>
      </c>
      <c r="G12" s="51"/>
      <c r="H12" s="51"/>
      <c r="I12" s="51"/>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99" hidden="false" customHeight="true" outlineLevel="0" collapsed="false">
      <c r="A16" s="38" t="s">
        <v>496</v>
      </c>
      <c r="B16" s="48"/>
      <c r="C16" s="44" t="s">
        <v>497</v>
      </c>
      <c r="D16" s="52" t="n">
        <v>6844623.84</v>
      </c>
      <c r="E16" s="37" t="n">
        <v>4209758.64</v>
      </c>
      <c r="F16" s="37" t="n">
        <v>2634865.2</v>
      </c>
      <c r="G16" s="52" t="n">
        <v>6844623.84</v>
      </c>
      <c r="H16" s="53" t="n">
        <v>1</v>
      </c>
      <c r="I16" s="48"/>
    </row>
    <row r="17" customFormat="false" ht="20" hidden="false" customHeight="true" outlineLevel="0" collapsed="false">
      <c r="A17" s="54"/>
      <c r="B17" s="48"/>
      <c r="C17" s="46"/>
      <c r="D17" s="37"/>
      <c r="E17" s="37"/>
      <c r="F17" s="37"/>
      <c r="G17" s="37"/>
      <c r="H17" s="37"/>
      <c r="I17" s="48"/>
    </row>
    <row r="18" customFormat="false" ht="20" hidden="false" customHeight="true" outlineLevel="0" collapsed="false">
      <c r="A18" s="54"/>
      <c r="B18" s="48"/>
      <c r="C18" s="46"/>
      <c r="D18" s="37"/>
      <c r="E18" s="37"/>
      <c r="F18" s="37"/>
      <c r="G18" s="37"/>
      <c r="H18" s="37"/>
      <c r="I18" s="48"/>
    </row>
    <row r="19" customFormat="false" ht="20" hidden="false" customHeight="true" outlineLevel="0" collapsed="false">
      <c r="A19" s="54"/>
      <c r="B19" s="48"/>
      <c r="C19" s="46"/>
      <c r="D19" s="37"/>
      <c r="E19" s="37"/>
      <c r="F19" s="37"/>
      <c r="G19" s="37"/>
      <c r="H19" s="37"/>
      <c r="I19" s="48"/>
    </row>
    <row r="20" customFormat="false" ht="20" hidden="false" customHeight="true" outlineLevel="0" collapsed="false">
      <c r="A20" s="54"/>
      <c r="B20" s="48"/>
      <c r="C20" s="46"/>
      <c r="D20" s="37"/>
      <c r="E20" s="37"/>
      <c r="F20" s="37"/>
      <c r="G20" s="37"/>
      <c r="H20" s="37"/>
      <c r="I20" s="48"/>
    </row>
    <row r="21" customFormat="false" ht="20" hidden="false" customHeight="true" outlineLevel="0" collapsed="false">
      <c r="A21" s="54"/>
      <c r="B21" s="48"/>
      <c r="C21" s="46"/>
      <c r="D21" s="37"/>
      <c r="E21" s="37"/>
      <c r="F21" s="37"/>
      <c r="G21" s="37"/>
      <c r="H21" s="37"/>
      <c r="I21" s="48"/>
    </row>
    <row r="22" customFormat="false" ht="20" hidden="false" customHeight="true" outlineLevel="0" collapsed="false">
      <c r="A22" s="13" t="s">
        <v>498</v>
      </c>
      <c r="B22" s="13"/>
      <c r="C22" s="13"/>
      <c r="D22" s="13"/>
      <c r="E22" s="13"/>
      <c r="F22" s="13"/>
      <c r="G22" s="13"/>
      <c r="H22" s="13"/>
      <c r="I22" s="13"/>
    </row>
    <row r="23" customFormat="false" ht="20" hidden="false" customHeight="true" outlineLevel="0" collapsed="false">
      <c r="A23" s="55" t="s">
        <v>499</v>
      </c>
      <c r="B23" s="56" t="s">
        <v>500</v>
      </c>
      <c r="C23" s="56" t="s">
        <v>501</v>
      </c>
      <c r="D23" s="55" t="s">
        <v>502</v>
      </c>
      <c r="E23" s="57" t="s">
        <v>503</v>
      </c>
      <c r="F23" s="57" t="s">
        <v>504</v>
      </c>
      <c r="G23" s="57" t="s">
        <v>505</v>
      </c>
      <c r="H23" s="58" t="s">
        <v>506</v>
      </c>
      <c r="I23" s="58"/>
    </row>
    <row r="24" customFormat="false" ht="31" hidden="false" customHeight="true" outlineLevel="0" collapsed="false">
      <c r="A24" s="6" t="s">
        <v>507</v>
      </c>
      <c r="B24" s="26" t="s">
        <v>508</v>
      </c>
      <c r="C24" s="59" t="s">
        <v>509</v>
      </c>
      <c r="D24" s="51" t="s">
        <v>510</v>
      </c>
      <c r="E24" s="60" t="n">
        <v>0.85</v>
      </c>
      <c r="F24" s="36" t="s">
        <v>511</v>
      </c>
      <c r="G24" s="61" t="n">
        <v>1</v>
      </c>
      <c r="H24" s="58"/>
      <c r="I24" s="58"/>
    </row>
    <row r="25" customFormat="false" ht="31" hidden="false" customHeight="true" outlineLevel="0" collapsed="false">
      <c r="A25" s="6"/>
      <c r="B25" s="26" t="s">
        <v>512</v>
      </c>
      <c r="C25" s="59" t="s">
        <v>513</v>
      </c>
      <c r="D25" s="51"/>
      <c r="E25" s="60" t="n">
        <v>0.85</v>
      </c>
      <c r="F25" s="36" t="s">
        <v>511</v>
      </c>
      <c r="G25" s="61" t="n">
        <v>1</v>
      </c>
      <c r="H25" s="58"/>
      <c r="I25" s="58"/>
    </row>
    <row r="26" customFormat="false" ht="31" hidden="false" customHeight="true" outlineLevel="0" collapsed="false">
      <c r="A26" s="6"/>
      <c r="B26" s="26" t="s">
        <v>514</v>
      </c>
      <c r="C26" s="59" t="s">
        <v>515</v>
      </c>
      <c r="D26" s="51"/>
      <c r="E26" s="60" t="n">
        <v>0.85</v>
      </c>
      <c r="F26" s="36" t="s">
        <v>511</v>
      </c>
      <c r="G26" s="61" t="n">
        <v>1</v>
      </c>
      <c r="H26" s="58"/>
      <c r="I26" s="58"/>
    </row>
    <row r="27" customFormat="false" ht="31" hidden="false" customHeight="true" outlineLevel="0" collapsed="false">
      <c r="A27" s="6"/>
      <c r="B27" s="26" t="s">
        <v>516</v>
      </c>
      <c r="C27" s="59" t="s">
        <v>517</v>
      </c>
      <c r="D27" s="51"/>
      <c r="E27" s="60" t="n">
        <v>0.85</v>
      </c>
      <c r="F27" s="36" t="s">
        <v>511</v>
      </c>
      <c r="G27" s="61" t="n">
        <v>1</v>
      </c>
      <c r="H27" s="58"/>
      <c r="I27" s="58"/>
    </row>
    <row r="28" customFormat="false" ht="31" hidden="false" customHeight="true" outlineLevel="0" collapsed="false">
      <c r="A28" s="6" t="s">
        <v>518</v>
      </c>
      <c r="B28" s="25" t="s">
        <v>519</v>
      </c>
      <c r="C28" s="59" t="s">
        <v>520</v>
      </c>
      <c r="D28" s="51"/>
      <c r="E28" s="62" t="s">
        <v>521</v>
      </c>
      <c r="F28" s="63" t="s">
        <v>522</v>
      </c>
      <c r="G28" s="64" t="s">
        <v>523</v>
      </c>
      <c r="H28" s="58"/>
      <c r="I28" s="58"/>
    </row>
    <row r="29" customFormat="false" ht="31" hidden="false" customHeight="true" outlineLevel="0" collapsed="false">
      <c r="A29" s="6"/>
      <c r="B29" s="25" t="s">
        <v>524</v>
      </c>
      <c r="C29" s="59" t="s">
        <v>525</v>
      </c>
      <c r="D29" s="51"/>
      <c r="E29" s="62" t="s">
        <v>521</v>
      </c>
      <c r="F29" s="63" t="s">
        <v>522</v>
      </c>
      <c r="G29" s="64" t="s">
        <v>523</v>
      </c>
      <c r="H29" s="58"/>
      <c r="I29" s="58"/>
    </row>
    <row r="30" customFormat="false" ht="31" hidden="false" customHeight="true" outlineLevel="0" collapsed="false">
      <c r="A30" s="6"/>
      <c r="B30" s="25" t="s">
        <v>526</v>
      </c>
      <c r="C30" s="59" t="s">
        <v>515</v>
      </c>
      <c r="D30" s="51"/>
      <c r="E30" s="62" t="s">
        <v>521</v>
      </c>
      <c r="F30" s="63" t="s">
        <v>522</v>
      </c>
      <c r="G30" s="64" t="s">
        <v>523</v>
      </c>
      <c r="H30" s="58"/>
      <c r="I30" s="58"/>
    </row>
    <row r="31" customFormat="false" ht="31" hidden="false" customHeight="true" outlineLevel="0" collapsed="false">
      <c r="A31" s="6"/>
      <c r="B31" s="25" t="s">
        <v>527</v>
      </c>
      <c r="C31" s="59" t="s">
        <v>528</v>
      </c>
      <c r="D31" s="51"/>
      <c r="E31" s="62" t="s">
        <v>521</v>
      </c>
      <c r="F31" s="63" t="s">
        <v>522</v>
      </c>
      <c r="G31" s="64" t="s">
        <v>523</v>
      </c>
      <c r="H31" s="58"/>
      <c r="I31" s="58"/>
    </row>
    <row r="32" customFormat="false" ht="31" hidden="false" customHeight="true" outlineLevel="0" collapsed="false">
      <c r="A32" s="9" t="s">
        <v>529</v>
      </c>
      <c r="B32" s="25" t="s">
        <v>530</v>
      </c>
      <c r="C32" s="59" t="s">
        <v>531</v>
      </c>
      <c r="D32" s="51"/>
      <c r="E32" s="60" t="n">
        <v>0.85</v>
      </c>
      <c r="F32" s="36" t="s">
        <v>511</v>
      </c>
      <c r="G32" s="61" t="n">
        <v>1</v>
      </c>
      <c r="H32" s="58"/>
      <c r="I32" s="58"/>
    </row>
    <row r="33" customFormat="false" ht="20" hidden="false" customHeight="true" outlineLevel="0" collapsed="false">
      <c r="A33" s="65" t="s">
        <v>532</v>
      </c>
      <c r="B33" s="66" t="s">
        <v>459</v>
      </c>
      <c r="C33" s="66"/>
      <c r="D33" s="66"/>
      <c r="E33" s="66"/>
      <c r="F33" s="66"/>
      <c r="G33" s="66"/>
      <c r="H33" s="66"/>
      <c r="I33" s="66"/>
    </row>
    <row r="34" customFormat="false" ht="20" hidden="false" customHeight="true" outlineLevel="0" collapsed="false">
      <c r="A34" s="14" t="s">
        <v>533</v>
      </c>
      <c r="B34" s="14"/>
      <c r="C34" s="14"/>
      <c r="D34" s="14"/>
      <c r="E34" s="14"/>
      <c r="F34" s="14"/>
      <c r="G34" s="14"/>
      <c r="H34" s="14"/>
      <c r="I34" s="14"/>
    </row>
    <row r="35" customFormat="false" ht="20" hidden="false" customHeight="true" outlineLevel="0" collapsed="false">
      <c r="A35" s="54" t="s">
        <v>534</v>
      </c>
      <c r="B35" s="54"/>
      <c r="C35" s="54"/>
      <c r="D35" s="54"/>
      <c r="E35" s="54"/>
      <c r="F35" s="54"/>
      <c r="G35" s="54"/>
      <c r="H35" s="54"/>
      <c r="I35" s="5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C6" activeCellId="0" sqref="A1:IV14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s="68" customFormat="true" ht="27" hidden="false" customHeight="false" outlineLevel="0" collapsed="false">
      <c r="A1" s="67" t="s">
        <v>535</v>
      </c>
      <c r="B1" s="67"/>
      <c r="C1" s="67"/>
      <c r="D1" s="67"/>
      <c r="E1" s="67"/>
      <c r="F1" s="67" t="s">
        <v>535</v>
      </c>
      <c r="G1" s="67"/>
      <c r="H1" s="67"/>
      <c r="I1" s="67"/>
      <c r="J1" s="67"/>
    </row>
    <row r="2" s="68" customFormat="true" ht="12.75" hidden="false" customHeight="false" outlineLevel="0" collapsed="false">
      <c r="J2" s="69" t="s">
        <v>536</v>
      </c>
    </row>
    <row r="3" s="68" customFormat="true" ht="12.75" hidden="false" customHeight="false" outlineLevel="0" collapsed="false">
      <c r="A3" s="70" t="s">
        <v>396</v>
      </c>
      <c r="J3" s="69" t="s">
        <v>3</v>
      </c>
    </row>
    <row r="4" s="68" customFormat="true" ht="20" hidden="false" customHeight="true" outlineLevel="0" collapsed="false">
      <c r="A4" s="71" t="s">
        <v>537</v>
      </c>
      <c r="B4" s="71"/>
      <c r="C4" s="72" t="s">
        <v>538</v>
      </c>
      <c r="D4" s="72"/>
      <c r="E4" s="72"/>
      <c r="F4" s="72"/>
      <c r="G4" s="72"/>
      <c r="H4" s="72"/>
      <c r="I4" s="72"/>
      <c r="J4" s="72"/>
    </row>
    <row r="5" s="68" customFormat="true" ht="20" hidden="false" customHeight="true" outlineLevel="0" collapsed="false">
      <c r="A5" s="73" t="s">
        <v>539</v>
      </c>
      <c r="B5" s="73"/>
      <c r="C5" s="74" t="s">
        <v>540</v>
      </c>
      <c r="D5" s="74"/>
      <c r="E5" s="74"/>
      <c r="F5" s="74" t="s">
        <v>541</v>
      </c>
      <c r="G5" s="74"/>
      <c r="H5" s="74" t="s">
        <v>464</v>
      </c>
      <c r="I5" s="74"/>
      <c r="J5" s="74"/>
    </row>
    <row r="6" s="68" customFormat="true" ht="20" hidden="false" customHeight="true" outlineLevel="0" collapsed="false">
      <c r="A6" s="75" t="s">
        <v>542</v>
      </c>
      <c r="B6" s="75"/>
      <c r="C6" s="76"/>
      <c r="D6" s="74" t="s">
        <v>543</v>
      </c>
      <c r="E6" s="74" t="s">
        <v>544</v>
      </c>
      <c r="F6" s="74" t="s">
        <v>545</v>
      </c>
      <c r="G6" s="74" t="s">
        <v>546</v>
      </c>
      <c r="H6" s="74" t="s">
        <v>547</v>
      </c>
      <c r="I6" s="74" t="s">
        <v>548</v>
      </c>
      <c r="J6" s="74"/>
    </row>
    <row r="7" s="68" customFormat="true" ht="20" hidden="false" customHeight="true" outlineLevel="0" collapsed="false">
      <c r="A7" s="75"/>
      <c r="B7" s="75"/>
      <c r="C7" s="77" t="s">
        <v>549</v>
      </c>
      <c r="D7" s="78" t="n">
        <v>145512</v>
      </c>
      <c r="E7" s="78" t="n">
        <v>145512</v>
      </c>
      <c r="F7" s="78" t="n">
        <v>145512</v>
      </c>
      <c r="G7" s="79" t="s">
        <v>46</v>
      </c>
      <c r="H7" s="80" t="n">
        <v>1</v>
      </c>
      <c r="I7" s="78" t="n">
        <v>10</v>
      </c>
      <c r="J7" s="78"/>
    </row>
    <row r="8" s="68" customFormat="true" ht="20" hidden="false" customHeight="true" outlineLevel="0" collapsed="false">
      <c r="A8" s="75"/>
      <c r="B8" s="75"/>
      <c r="C8" s="77" t="s">
        <v>550</v>
      </c>
      <c r="D8" s="78" t="n">
        <v>145512</v>
      </c>
      <c r="E8" s="78" t="n">
        <v>145512</v>
      </c>
      <c r="F8" s="78" t="n">
        <v>145512</v>
      </c>
      <c r="G8" s="79" t="s">
        <v>402</v>
      </c>
      <c r="H8" s="80" t="n">
        <v>1</v>
      </c>
      <c r="I8" s="79" t="s">
        <v>402</v>
      </c>
      <c r="J8" s="79"/>
    </row>
    <row r="9" s="68" customFormat="true" ht="20" hidden="false" customHeight="true" outlineLevel="0" collapsed="false">
      <c r="A9" s="75"/>
      <c r="B9" s="75"/>
      <c r="C9" s="77" t="s">
        <v>551</v>
      </c>
      <c r="D9" s="78"/>
      <c r="E9" s="78"/>
      <c r="F9" s="78"/>
      <c r="G9" s="79" t="s">
        <v>402</v>
      </c>
      <c r="H9" s="78"/>
      <c r="I9" s="79" t="s">
        <v>402</v>
      </c>
      <c r="J9" s="79"/>
    </row>
    <row r="10" s="68" customFormat="true" ht="20" hidden="false" customHeight="true" outlineLevel="0" collapsed="false">
      <c r="A10" s="75"/>
      <c r="B10" s="75"/>
      <c r="C10" s="77" t="s">
        <v>552</v>
      </c>
      <c r="D10" s="78"/>
      <c r="E10" s="78"/>
      <c r="F10" s="78"/>
      <c r="G10" s="79" t="s">
        <v>402</v>
      </c>
      <c r="H10" s="78"/>
      <c r="I10" s="79" t="s">
        <v>402</v>
      </c>
      <c r="J10" s="79"/>
    </row>
    <row r="11" s="68" customFormat="true" ht="20" hidden="false" customHeight="true" outlineLevel="0" collapsed="false">
      <c r="A11" s="75" t="s">
        <v>553</v>
      </c>
      <c r="B11" s="74" t="s">
        <v>554</v>
      </c>
      <c r="C11" s="74"/>
      <c r="D11" s="74"/>
      <c r="E11" s="74"/>
      <c r="F11" s="74" t="s">
        <v>475</v>
      </c>
      <c r="G11" s="74"/>
      <c r="H11" s="74"/>
      <c r="I11" s="74"/>
      <c r="J11" s="74"/>
    </row>
    <row r="12" s="68" customFormat="true" ht="75" hidden="false" customHeight="true" outlineLevel="0" collapsed="false">
      <c r="A12" s="75"/>
      <c r="B12" s="45" t="s">
        <v>555</v>
      </c>
      <c r="C12" s="45"/>
      <c r="D12" s="45"/>
      <c r="E12" s="45"/>
      <c r="F12" s="77" t="s">
        <v>556</v>
      </c>
      <c r="G12" s="77"/>
      <c r="H12" s="77"/>
      <c r="I12" s="77"/>
      <c r="J12" s="77"/>
    </row>
    <row r="13" s="68" customFormat="true" ht="20" hidden="false" customHeight="true" outlineLevel="0" collapsed="false">
      <c r="A13" s="73" t="s">
        <v>557</v>
      </c>
      <c r="B13" s="73"/>
      <c r="C13" s="73"/>
      <c r="D13" s="74" t="s">
        <v>558</v>
      </c>
      <c r="E13" s="74"/>
      <c r="F13" s="74"/>
      <c r="G13" s="74" t="s">
        <v>505</v>
      </c>
      <c r="H13" s="74" t="s">
        <v>546</v>
      </c>
      <c r="I13" s="74" t="s">
        <v>548</v>
      </c>
      <c r="J13" s="81" t="s">
        <v>506</v>
      </c>
    </row>
    <row r="14" s="68" customFormat="true" ht="20" hidden="false" customHeight="true" outlineLevel="0" collapsed="false">
      <c r="A14" s="73" t="s">
        <v>499</v>
      </c>
      <c r="B14" s="74" t="s">
        <v>500</v>
      </c>
      <c r="C14" s="74" t="s">
        <v>501</v>
      </c>
      <c r="D14" s="74" t="s">
        <v>502</v>
      </c>
      <c r="E14" s="74" t="s">
        <v>503</v>
      </c>
      <c r="F14" s="74" t="s">
        <v>504</v>
      </c>
      <c r="G14" s="74"/>
      <c r="H14" s="74"/>
      <c r="I14" s="74"/>
      <c r="J14" s="81"/>
    </row>
    <row r="15" s="68" customFormat="true" ht="32" hidden="false" customHeight="true" outlineLevel="0" collapsed="false">
      <c r="A15" s="73" t="s">
        <v>507</v>
      </c>
      <c r="B15" s="74" t="s">
        <v>508</v>
      </c>
      <c r="C15" s="82" t="s">
        <v>559</v>
      </c>
      <c r="D15" s="83" t="s">
        <v>560</v>
      </c>
      <c r="E15" s="84" t="n">
        <v>9</v>
      </c>
      <c r="F15" s="85" t="s">
        <v>561</v>
      </c>
      <c r="G15" s="78" t="n">
        <v>9</v>
      </c>
      <c r="H15" s="78" t="n">
        <v>10</v>
      </c>
      <c r="I15" s="78" t="n">
        <v>10</v>
      </c>
      <c r="J15" s="45"/>
    </row>
    <row r="16" s="68" customFormat="true" ht="32" hidden="false" customHeight="true" outlineLevel="0" collapsed="false">
      <c r="A16" s="73"/>
      <c r="B16" s="74" t="s">
        <v>512</v>
      </c>
      <c r="C16" s="82" t="s">
        <v>562</v>
      </c>
      <c r="D16" s="83"/>
      <c r="E16" s="78" t="n">
        <v>100</v>
      </c>
      <c r="F16" s="78" t="s">
        <v>511</v>
      </c>
      <c r="G16" s="80" t="n">
        <v>1</v>
      </c>
      <c r="H16" s="78" t="n">
        <v>10</v>
      </c>
      <c r="I16" s="78" t="n">
        <v>10</v>
      </c>
      <c r="J16" s="45"/>
    </row>
    <row r="17" s="68" customFormat="true" ht="32" hidden="false" customHeight="true" outlineLevel="0" collapsed="false">
      <c r="A17" s="73"/>
      <c r="B17" s="74" t="s">
        <v>514</v>
      </c>
      <c r="C17" s="82" t="s">
        <v>563</v>
      </c>
      <c r="D17" s="83"/>
      <c r="E17" s="78" t="n">
        <v>100</v>
      </c>
      <c r="F17" s="78" t="s">
        <v>511</v>
      </c>
      <c r="G17" s="80" t="n">
        <v>1</v>
      </c>
      <c r="H17" s="78" t="n">
        <v>10</v>
      </c>
      <c r="I17" s="78" t="n">
        <v>10</v>
      </c>
      <c r="J17" s="45"/>
    </row>
    <row r="18" s="68" customFormat="true" ht="32" hidden="false" customHeight="true" outlineLevel="0" collapsed="false">
      <c r="A18" s="73"/>
      <c r="B18" s="74" t="s">
        <v>516</v>
      </c>
      <c r="C18" s="82" t="s">
        <v>564</v>
      </c>
      <c r="D18" s="83"/>
      <c r="E18" s="78" t="n">
        <v>100</v>
      </c>
      <c r="F18" s="78" t="s">
        <v>511</v>
      </c>
      <c r="G18" s="80" t="n">
        <v>1</v>
      </c>
      <c r="H18" s="78" t="n">
        <v>10</v>
      </c>
      <c r="I18" s="78" t="n">
        <v>10</v>
      </c>
      <c r="J18" s="45"/>
    </row>
    <row r="19" s="68" customFormat="true" ht="32" hidden="false" customHeight="true" outlineLevel="0" collapsed="false">
      <c r="A19" s="73" t="s">
        <v>518</v>
      </c>
      <c r="B19" s="81" t="s">
        <v>519</v>
      </c>
      <c r="C19" s="82" t="s">
        <v>525</v>
      </c>
      <c r="D19" s="83"/>
      <c r="E19" s="85" t="s">
        <v>521</v>
      </c>
      <c r="F19" s="85" t="s">
        <v>522</v>
      </c>
      <c r="G19" s="86" t="s">
        <v>523</v>
      </c>
      <c r="H19" s="78" t="n">
        <v>10</v>
      </c>
      <c r="I19" s="78" t="n">
        <v>10</v>
      </c>
      <c r="J19" s="45"/>
    </row>
    <row r="20" s="68" customFormat="true" ht="40" hidden="false" customHeight="true" outlineLevel="0" collapsed="false">
      <c r="A20" s="73"/>
      <c r="B20" s="81" t="s">
        <v>524</v>
      </c>
      <c r="C20" s="82" t="s">
        <v>565</v>
      </c>
      <c r="D20" s="83"/>
      <c r="E20" s="78" t="n">
        <v>14</v>
      </c>
      <c r="F20" s="85" t="s">
        <v>566</v>
      </c>
      <c r="G20" s="78" t="n">
        <v>14</v>
      </c>
      <c r="H20" s="78" t="n">
        <v>10</v>
      </c>
      <c r="I20" s="78" t="n">
        <v>10</v>
      </c>
      <c r="J20" s="45"/>
    </row>
    <row r="21" s="68" customFormat="true" ht="32" hidden="false" customHeight="true" outlineLevel="0" collapsed="false">
      <c r="A21" s="73"/>
      <c r="B21" s="81" t="s">
        <v>526</v>
      </c>
      <c r="C21" s="82" t="s">
        <v>567</v>
      </c>
      <c r="D21" s="83"/>
      <c r="E21" s="85" t="s">
        <v>568</v>
      </c>
      <c r="F21" s="85" t="s">
        <v>522</v>
      </c>
      <c r="G21" s="86" t="s">
        <v>523</v>
      </c>
      <c r="H21" s="78" t="n">
        <v>15</v>
      </c>
      <c r="I21" s="78" t="n">
        <v>15</v>
      </c>
      <c r="J21" s="45"/>
    </row>
    <row r="22" s="68" customFormat="true" ht="32" hidden="false" customHeight="true" outlineLevel="0" collapsed="false">
      <c r="A22" s="73"/>
      <c r="B22" s="81" t="s">
        <v>527</v>
      </c>
      <c r="C22" s="82" t="s">
        <v>569</v>
      </c>
      <c r="D22" s="83"/>
      <c r="E22" s="85" t="s">
        <v>568</v>
      </c>
      <c r="F22" s="85" t="s">
        <v>522</v>
      </c>
      <c r="G22" s="86" t="s">
        <v>523</v>
      </c>
      <c r="H22" s="78" t="n">
        <v>15</v>
      </c>
      <c r="I22" s="78" t="n">
        <v>15</v>
      </c>
      <c r="J22" s="45"/>
    </row>
    <row r="23" s="68" customFormat="true" ht="32" hidden="false" customHeight="true" outlineLevel="0" collapsed="false">
      <c r="A23" s="75" t="s">
        <v>529</v>
      </c>
      <c r="B23" s="81" t="s">
        <v>570</v>
      </c>
      <c r="C23" s="82" t="s">
        <v>571</v>
      </c>
      <c r="D23" s="83"/>
      <c r="E23" s="80" t="n">
        <v>0.9</v>
      </c>
      <c r="F23" s="78" t="s">
        <v>511</v>
      </c>
      <c r="G23" s="80" t="n">
        <v>1</v>
      </c>
      <c r="H23" s="78" t="n">
        <v>10</v>
      </c>
      <c r="I23" s="78" t="n">
        <v>10</v>
      </c>
      <c r="J23" s="45"/>
    </row>
    <row r="24" s="68" customFormat="true" ht="20" hidden="false" customHeight="true" outlineLevel="0" collapsed="false">
      <c r="A24" s="73" t="s">
        <v>572</v>
      </c>
      <c r="B24" s="73"/>
      <c r="C24" s="73"/>
      <c r="D24" s="77" t="s">
        <v>459</v>
      </c>
      <c r="E24" s="77"/>
      <c r="F24" s="77"/>
      <c r="G24" s="77"/>
      <c r="H24" s="77"/>
      <c r="I24" s="77"/>
      <c r="J24" s="77"/>
    </row>
    <row r="25" s="68" customFormat="true" ht="20" hidden="false" customHeight="true" outlineLevel="0" collapsed="false">
      <c r="A25" s="73" t="s">
        <v>573</v>
      </c>
      <c r="B25" s="73"/>
      <c r="C25" s="73"/>
      <c r="D25" s="73"/>
      <c r="E25" s="73"/>
      <c r="F25" s="73"/>
      <c r="G25" s="73"/>
      <c r="H25" s="79" t="s">
        <v>574</v>
      </c>
      <c r="I25" s="78" t="n">
        <v>100</v>
      </c>
      <c r="J25" s="74" t="s">
        <v>575</v>
      </c>
    </row>
    <row r="26" s="68" customFormat="true" ht="20" hidden="false" customHeight="true" outlineLevel="0" collapsed="false">
      <c r="A26" s="71" t="s">
        <v>537</v>
      </c>
      <c r="B26" s="71"/>
      <c r="C26" s="72" t="s">
        <v>576</v>
      </c>
      <c r="D26" s="72"/>
      <c r="E26" s="72"/>
      <c r="F26" s="72"/>
      <c r="G26" s="72"/>
      <c r="H26" s="72"/>
      <c r="I26" s="72"/>
      <c r="J26" s="72"/>
    </row>
    <row r="27" s="68" customFormat="true" ht="20" hidden="false" customHeight="true" outlineLevel="0" collapsed="false">
      <c r="A27" s="73" t="s">
        <v>539</v>
      </c>
      <c r="B27" s="73"/>
      <c r="C27" s="74" t="s">
        <v>540</v>
      </c>
      <c r="D27" s="74"/>
      <c r="E27" s="74"/>
      <c r="F27" s="74" t="s">
        <v>541</v>
      </c>
      <c r="G27" s="74"/>
      <c r="H27" s="74" t="s">
        <v>464</v>
      </c>
      <c r="I27" s="74"/>
      <c r="J27" s="74"/>
    </row>
    <row r="28" s="68" customFormat="true" ht="20" hidden="false" customHeight="true" outlineLevel="0" collapsed="false">
      <c r="A28" s="75" t="s">
        <v>542</v>
      </c>
      <c r="B28" s="75"/>
      <c r="C28" s="76"/>
      <c r="D28" s="74" t="s">
        <v>543</v>
      </c>
      <c r="E28" s="74" t="s">
        <v>544</v>
      </c>
      <c r="F28" s="74" t="s">
        <v>545</v>
      </c>
      <c r="G28" s="74" t="s">
        <v>546</v>
      </c>
      <c r="H28" s="74" t="s">
        <v>547</v>
      </c>
      <c r="I28" s="74" t="s">
        <v>548</v>
      </c>
      <c r="J28" s="74"/>
    </row>
    <row r="29" s="68" customFormat="true" ht="20" hidden="false" customHeight="true" outlineLevel="0" collapsed="false">
      <c r="A29" s="75"/>
      <c r="B29" s="75"/>
      <c r="C29" s="77" t="s">
        <v>549</v>
      </c>
      <c r="D29" s="78" t="n">
        <v>73964</v>
      </c>
      <c r="E29" s="78" t="n">
        <v>73964</v>
      </c>
      <c r="F29" s="78" t="n">
        <v>73964</v>
      </c>
      <c r="G29" s="79" t="s">
        <v>46</v>
      </c>
      <c r="H29" s="80" t="n">
        <v>1</v>
      </c>
      <c r="I29" s="78" t="n">
        <v>10</v>
      </c>
      <c r="J29" s="78"/>
    </row>
    <row r="30" s="68" customFormat="true" ht="20" hidden="false" customHeight="true" outlineLevel="0" collapsed="false">
      <c r="A30" s="75"/>
      <c r="B30" s="75"/>
      <c r="C30" s="77" t="s">
        <v>550</v>
      </c>
      <c r="D30" s="78" t="n">
        <v>65000</v>
      </c>
      <c r="E30" s="78" t="n">
        <v>65000</v>
      </c>
      <c r="F30" s="78" t="n">
        <v>65000</v>
      </c>
      <c r="G30" s="79" t="s">
        <v>402</v>
      </c>
      <c r="H30" s="78"/>
      <c r="I30" s="79" t="s">
        <v>402</v>
      </c>
      <c r="J30" s="79"/>
    </row>
    <row r="31" s="68" customFormat="true" ht="20" hidden="false" customHeight="true" outlineLevel="0" collapsed="false">
      <c r="A31" s="75"/>
      <c r="B31" s="75"/>
      <c r="C31" s="77" t="s">
        <v>551</v>
      </c>
      <c r="D31" s="78" t="n">
        <v>8964</v>
      </c>
      <c r="E31" s="78" t="n">
        <v>8964</v>
      </c>
      <c r="F31" s="78" t="n">
        <v>8964</v>
      </c>
      <c r="G31" s="79" t="s">
        <v>402</v>
      </c>
      <c r="H31" s="80" t="n">
        <v>1</v>
      </c>
      <c r="I31" s="79" t="s">
        <v>402</v>
      </c>
      <c r="J31" s="79"/>
    </row>
    <row r="32" s="68" customFormat="true" ht="20" hidden="false" customHeight="true" outlineLevel="0" collapsed="false">
      <c r="A32" s="75"/>
      <c r="B32" s="75"/>
      <c r="C32" s="77" t="s">
        <v>552</v>
      </c>
      <c r="D32" s="78"/>
      <c r="E32" s="78"/>
      <c r="F32" s="78"/>
      <c r="G32" s="79" t="s">
        <v>402</v>
      </c>
      <c r="H32" s="78"/>
      <c r="I32" s="79" t="s">
        <v>402</v>
      </c>
      <c r="J32" s="79"/>
    </row>
    <row r="33" s="68" customFormat="true" ht="20" hidden="false" customHeight="true" outlineLevel="0" collapsed="false">
      <c r="A33" s="75" t="s">
        <v>553</v>
      </c>
      <c r="B33" s="74" t="s">
        <v>554</v>
      </c>
      <c r="C33" s="74"/>
      <c r="D33" s="74"/>
      <c r="E33" s="74"/>
      <c r="F33" s="74" t="s">
        <v>475</v>
      </c>
      <c r="G33" s="74"/>
      <c r="H33" s="74"/>
      <c r="I33" s="74"/>
      <c r="J33" s="74"/>
    </row>
    <row r="34" s="68" customFormat="true" ht="76" hidden="false" customHeight="true" outlineLevel="0" collapsed="false">
      <c r="A34" s="75"/>
      <c r="B34" s="45" t="s">
        <v>577</v>
      </c>
      <c r="C34" s="45"/>
      <c r="D34" s="45"/>
      <c r="E34" s="45"/>
      <c r="F34" s="77" t="s">
        <v>478</v>
      </c>
      <c r="G34" s="77"/>
      <c r="H34" s="77"/>
      <c r="I34" s="77"/>
      <c r="J34" s="77"/>
    </row>
    <row r="35" s="68" customFormat="true" ht="20" hidden="false" customHeight="true" outlineLevel="0" collapsed="false">
      <c r="A35" s="87" t="s">
        <v>557</v>
      </c>
      <c r="B35" s="87"/>
      <c r="C35" s="87"/>
      <c r="D35" s="87" t="s">
        <v>558</v>
      </c>
      <c r="E35" s="87"/>
      <c r="F35" s="87"/>
      <c r="G35" s="87" t="s">
        <v>505</v>
      </c>
      <c r="H35" s="87" t="s">
        <v>546</v>
      </c>
      <c r="I35" s="87" t="s">
        <v>548</v>
      </c>
      <c r="J35" s="87" t="s">
        <v>506</v>
      </c>
    </row>
    <row r="36" s="68" customFormat="true" ht="20" hidden="false" customHeight="true" outlineLevel="0" collapsed="false">
      <c r="A36" s="88" t="s">
        <v>499</v>
      </c>
      <c r="B36" s="87" t="s">
        <v>500</v>
      </c>
      <c r="C36" s="87" t="s">
        <v>501</v>
      </c>
      <c r="D36" s="87" t="s">
        <v>502</v>
      </c>
      <c r="E36" s="87" t="s">
        <v>503</v>
      </c>
      <c r="F36" s="87" t="s">
        <v>504</v>
      </c>
      <c r="G36" s="87"/>
      <c r="H36" s="87"/>
      <c r="I36" s="87"/>
      <c r="J36" s="87"/>
    </row>
    <row r="37" s="68" customFormat="true" ht="31" hidden="false" customHeight="true" outlineLevel="0" collapsed="false">
      <c r="A37" s="89" t="s">
        <v>507</v>
      </c>
      <c r="B37" s="90" t="s">
        <v>508</v>
      </c>
      <c r="C37" s="91" t="s">
        <v>578</v>
      </c>
      <c r="D37" s="89" t="s">
        <v>579</v>
      </c>
      <c r="E37" s="87" t="n">
        <v>1</v>
      </c>
      <c r="F37" s="87" t="s">
        <v>566</v>
      </c>
      <c r="G37" s="92" t="n">
        <v>1</v>
      </c>
      <c r="H37" s="93" t="n">
        <v>10</v>
      </c>
      <c r="I37" s="92" t="n">
        <v>10</v>
      </c>
      <c r="J37" s="92"/>
    </row>
    <row r="38" s="68" customFormat="true" ht="31" hidden="false" customHeight="true" outlineLevel="0" collapsed="false">
      <c r="A38" s="89"/>
      <c r="B38" s="90" t="s">
        <v>512</v>
      </c>
      <c r="C38" s="91" t="s">
        <v>580</v>
      </c>
      <c r="D38" s="94" t="s">
        <v>581</v>
      </c>
      <c r="E38" s="95" t="s">
        <v>582</v>
      </c>
      <c r="F38" s="94" t="s">
        <v>127</v>
      </c>
      <c r="G38" s="95" t="s">
        <v>582</v>
      </c>
      <c r="H38" s="93" t="n">
        <v>10</v>
      </c>
      <c r="I38" s="92" t="n">
        <v>8</v>
      </c>
      <c r="J38" s="92"/>
    </row>
    <row r="39" s="68" customFormat="true" ht="31" hidden="false" customHeight="true" outlineLevel="0" collapsed="false">
      <c r="A39" s="89"/>
      <c r="B39" s="90" t="s">
        <v>514</v>
      </c>
      <c r="C39" s="91" t="s">
        <v>583</v>
      </c>
      <c r="D39" s="96" t="s">
        <v>581</v>
      </c>
      <c r="E39" s="97" t="s">
        <v>584</v>
      </c>
      <c r="F39" s="87" t="s">
        <v>127</v>
      </c>
      <c r="G39" s="97" t="s">
        <v>584</v>
      </c>
      <c r="H39" s="93" t="n">
        <v>10</v>
      </c>
      <c r="I39" s="92" t="n">
        <v>10</v>
      </c>
      <c r="J39" s="92"/>
    </row>
    <row r="40" s="68" customFormat="true" ht="31" hidden="false" customHeight="true" outlineLevel="0" collapsed="false">
      <c r="A40" s="89"/>
      <c r="B40" s="90" t="s">
        <v>516</v>
      </c>
      <c r="C40" s="91" t="s">
        <v>585</v>
      </c>
      <c r="D40" s="89" t="s">
        <v>579</v>
      </c>
      <c r="E40" s="79" t="n">
        <v>58964</v>
      </c>
      <c r="F40" s="87" t="s">
        <v>586</v>
      </c>
      <c r="G40" s="79" t="n">
        <v>58964</v>
      </c>
      <c r="H40" s="93" t="n">
        <v>10</v>
      </c>
      <c r="I40" s="92" t="n">
        <v>10</v>
      </c>
      <c r="J40" s="92"/>
    </row>
    <row r="41" s="68" customFormat="true" ht="31" hidden="false" customHeight="true" outlineLevel="0" collapsed="false">
      <c r="A41" s="89" t="s">
        <v>518</v>
      </c>
      <c r="B41" s="89" t="s">
        <v>519</v>
      </c>
      <c r="C41" s="91" t="s">
        <v>587</v>
      </c>
      <c r="D41" s="94" t="s">
        <v>581</v>
      </c>
      <c r="E41" s="95" t="s">
        <v>582</v>
      </c>
      <c r="F41" s="94" t="s">
        <v>127</v>
      </c>
      <c r="G41" s="95" t="s">
        <v>582</v>
      </c>
      <c r="H41" s="93" t="n">
        <v>10</v>
      </c>
      <c r="I41" s="92" t="n">
        <v>8</v>
      </c>
      <c r="J41" s="92"/>
    </row>
    <row r="42" s="68" customFormat="true" ht="42" hidden="false" customHeight="true" outlineLevel="0" collapsed="false">
      <c r="A42" s="89"/>
      <c r="B42" s="89" t="s">
        <v>524</v>
      </c>
      <c r="C42" s="91" t="s">
        <v>588</v>
      </c>
      <c r="D42" s="94" t="s">
        <v>581</v>
      </c>
      <c r="E42" s="98" t="s">
        <v>582</v>
      </c>
      <c r="F42" s="94" t="s">
        <v>127</v>
      </c>
      <c r="G42" s="98" t="s">
        <v>582</v>
      </c>
      <c r="H42" s="93" t="n">
        <v>10</v>
      </c>
      <c r="I42" s="92" t="n">
        <v>10</v>
      </c>
      <c r="J42" s="92"/>
    </row>
    <row r="43" s="68" customFormat="true" ht="31" hidden="false" customHeight="true" outlineLevel="0" collapsed="false">
      <c r="A43" s="89"/>
      <c r="B43" s="89" t="s">
        <v>526</v>
      </c>
      <c r="C43" s="99" t="s">
        <v>589</v>
      </c>
      <c r="D43" s="94" t="s">
        <v>581</v>
      </c>
      <c r="E43" s="100" t="n">
        <v>1</v>
      </c>
      <c r="F43" s="101" t="s">
        <v>511</v>
      </c>
      <c r="G43" s="100" t="n">
        <v>1</v>
      </c>
      <c r="H43" s="93" t="n">
        <v>10</v>
      </c>
      <c r="I43" s="92" t="n">
        <v>10</v>
      </c>
      <c r="J43" s="92"/>
    </row>
    <row r="44" s="68" customFormat="true" ht="31" hidden="false" customHeight="true" outlineLevel="0" collapsed="false">
      <c r="A44" s="89"/>
      <c r="B44" s="102" t="s">
        <v>527</v>
      </c>
      <c r="C44" s="91" t="s">
        <v>590</v>
      </c>
      <c r="D44" s="94" t="s">
        <v>581</v>
      </c>
      <c r="E44" s="103" t="s">
        <v>568</v>
      </c>
      <c r="F44" s="94" t="s">
        <v>127</v>
      </c>
      <c r="G44" s="104" t="s">
        <v>591</v>
      </c>
      <c r="H44" s="93" t="n">
        <v>10</v>
      </c>
      <c r="I44" s="92" t="n">
        <v>8</v>
      </c>
      <c r="J44" s="92"/>
    </row>
    <row r="45" s="68" customFormat="true" ht="31" hidden="false" customHeight="true" outlineLevel="0" collapsed="false">
      <c r="A45" s="105" t="s">
        <v>529</v>
      </c>
      <c r="B45" s="106" t="s">
        <v>530</v>
      </c>
      <c r="C45" s="91" t="s">
        <v>592</v>
      </c>
      <c r="D45" s="107" t="s">
        <v>593</v>
      </c>
      <c r="E45" s="108" t="s">
        <v>594</v>
      </c>
      <c r="F45" s="108" t="s">
        <v>511</v>
      </c>
      <c r="G45" s="108" t="s">
        <v>574</v>
      </c>
      <c r="H45" s="109" t="n">
        <v>10</v>
      </c>
      <c r="I45" s="109" t="n">
        <v>10</v>
      </c>
      <c r="J45" s="110"/>
    </row>
    <row r="46" s="68" customFormat="true" ht="20" hidden="false" customHeight="true" outlineLevel="0" collapsed="false">
      <c r="A46" s="87" t="s">
        <v>572</v>
      </c>
      <c r="B46" s="87"/>
      <c r="C46" s="87"/>
      <c r="D46" s="91" t="s">
        <v>459</v>
      </c>
      <c r="E46" s="91"/>
      <c r="F46" s="91"/>
      <c r="G46" s="91"/>
      <c r="H46" s="91"/>
      <c r="I46" s="91"/>
      <c r="J46" s="91"/>
    </row>
    <row r="47" s="68" customFormat="true" ht="20" hidden="false" customHeight="true" outlineLevel="0" collapsed="false">
      <c r="A47" s="87" t="s">
        <v>573</v>
      </c>
      <c r="B47" s="87"/>
      <c r="C47" s="87"/>
      <c r="D47" s="87"/>
      <c r="E47" s="87"/>
      <c r="F47" s="87"/>
      <c r="G47" s="87"/>
      <c r="H47" s="87" t="n">
        <v>100</v>
      </c>
      <c r="I47" s="87" t="n">
        <v>94</v>
      </c>
      <c r="J47" s="111" t="s">
        <v>575</v>
      </c>
    </row>
    <row r="48" s="68" customFormat="true" ht="20" hidden="false" customHeight="true" outlineLevel="0" collapsed="false">
      <c r="A48" s="87" t="s">
        <v>537</v>
      </c>
      <c r="B48" s="87"/>
      <c r="C48" s="112" t="s">
        <v>595</v>
      </c>
      <c r="D48" s="112"/>
      <c r="E48" s="112"/>
      <c r="F48" s="112"/>
      <c r="G48" s="112"/>
      <c r="H48" s="112"/>
      <c r="I48" s="112"/>
      <c r="J48" s="112"/>
    </row>
    <row r="49" s="68" customFormat="true" ht="20" hidden="false" customHeight="true" outlineLevel="0" collapsed="false">
      <c r="A49" s="87" t="s">
        <v>539</v>
      </c>
      <c r="B49" s="87"/>
      <c r="C49" s="113" t="s">
        <v>540</v>
      </c>
      <c r="D49" s="113"/>
      <c r="E49" s="113"/>
      <c r="F49" s="87" t="s">
        <v>541</v>
      </c>
      <c r="G49" s="114" t="s">
        <v>464</v>
      </c>
      <c r="H49" s="114"/>
      <c r="I49" s="114"/>
      <c r="J49" s="114"/>
    </row>
    <row r="50" s="68" customFormat="true" ht="20" hidden="false" customHeight="true" outlineLevel="0" collapsed="false">
      <c r="A50" s="87" t="s">
        <v>542</v>
      </c>
      <c r="B50" s="87"/>
      <c r="C50" s="87"/>
      <c r="D50" s="87" t="s">
        <v>543</v>
      </c>
      <c r="E50" s="87" t="s">
        <v>544</v>
      </c>
      <c r="F50" s="87" t="s">
        <v>545</v>
      </c>
      <c r="G50" s="87" t="s">
        <v>546</v>
      </c>
      <c r="H50" s="87" t="s">
        <v>547</v>
      </c>
      <c r="I50" s="87" t="s">
        <v>548</v>
      </c>
      <c r="J50" s="87"/>
    </row>
    <row r="51" s="68" customFormat="true" ht="20" hidden="false" customHeight="true" outlineLevel="0" collapsed="false">
      <c r="A51" s="87"/>
      <c r="B51" s="87"/>
      <c r="C51" s="115" t="s">
        <v>549</v>
      </c>
      <c r="D51" s="116"/>
      <c r="E51" s="116" t="n">
        <v>33000</v>
      </c>
      <c r="F51" s="116" t="n">
        <v>33000</v>
      </c>
      <c r="G51" s="87" t="n">
        <v>10</v>
      </c>
      <c r="H51" s="117" t="n">
        <f aca="false">F51/E52</f>
        <v>1</v>
      </c>
      <c r="I51" s="118" t="n">
        <v>10</v>
      </c>
      <c r="J51" s="118"/>
    </row>
    <row r="52" s="68" customFormat="true" ht="29" hidden="false" customHeight="true" outlineLevel="0" collapsed="false">
      <c r="A52" s="87"/>
      <c r="B52" s="87"/>
      <c r="C52" s="115" t="s">
        <v>596</v>
      </c>
      <c r="D52" s="116"/>
      <c r="E52" s="116" t="n">
        <v>33000</v>
      </c>
      <c r="F52" s="116" t="n">
        <v>33000</v>
      </c>
      <c r="G52" s="97" t="s">
        <v>402</v>
      </c>
      <c r="H52" s="117" t="n">
        <v>1</v>
      </c>
      <c r="I52" s="118" t="s">
        <v>402</v>
      </c>
      <c r="J52" s="118"/>
    </row>
    <row r="53" s="68" customFormat="true" ht="28" hidden="false" customHeight="true" outlineLevel="0" collapsed="false">
      <c r="A53" s="87"/>
      <c r="B53" s="87"/>
      <c r="C53" s="115" t="s">
        <v>597</v>
      </c>
      <c r="D53" s="116"/>
      <c r="E53" s="116"/>
      <c r="F53" s="116"/>
      <c r="G53" s="97" t="s">
        <v>402</v>
      </c>
      <c r="H53" s="116"/>
      <c r="I53" s="118" t="s">
        <v>402</v>
      </c>
      <c r="J53" s="118"/>
    </row>
    <row r="54" s="68" customFormat="true" ht="20" hidden="false" customHeight="true" outlineLevel="0" collapsed="false">
      <c r="A54" s="87"/>
      <c r="B54" s="87"/>
      <c r="C54" s="115" t="s">
        <v>552</v>
      </c>
      <c r="D54" s="116"/>
      <c r="E54" s="116"/>
      <c r="F54" s="116"/>
      <c r="G54" s="97" t="s">
        <v>402</v>
      </c>
      <c r="H54" s="116"/>
      <c r="I54" s="118" t="s">
        <v>402</v>
      </c>
      <c r="J54" s="118"/>
    </row>
    <row r="55" s="68" customFormat="true" ht="20" hidden="false" customHeight="true" outlineLevel="0" collapsed="false">
      <c r="A55" s="87" t="s">
        <v>598</v>
      </c>
      <c r="B55" s="87" t="s">
        <v>554</v>
      </c>
      <c r="C55" s="87"/>
      <c r="D55" s="87"/>
      <c r="E55" s="87"/>
      <c r="F55" s="119" t="s">
        <v>475</v>
      </c>
      <c r="G55" s="119"/>
      <c r="H55" s="119"/>
      <c r="I55" s="119"/>
      <c r="J55" s="119"/>
    </row>
    <row r="56" s="68" customFormat="true" ht="20" hidden="false" customHeight="true" outlineLevel="0" collapsed="false">
      <c r="A56" s="87"/>
      <c r="B56" s="113" t="s">
        <v>599</v>
      </c>
      <c r="C56" s="113"/>
      <c r="D56" s="113"/>
      <c r="E56" s="113"/>
      <c r="F56" s="119" t="s">
        <v>600</v>
      </c>
      <c r="G56" s="119"/>
      <c r="H56" s="119"/>
      <c r="I56" s="119"/>
      <c r="J56" s="119"/>
    </row>
    <row r="57" s="68" customFormat="true" ht="20" hidden="false" customHeight="true" outlineLevel="0" collapsed="false">
      <c r="A57" s="87" t="s">
        <v>557</v>
      </c>
      <c r="B57" s="87"/>
      <c r="C57" s="87"/>
      <c r="D57" s="87" t="s">
        <v>558</v>
      </c>
      <c r="E57" s="87"/>
      <c r="F57" s="87"/>
      <c r="G57" s="87" t="s">
        <v>505</v>
      </c>
      <c r="H57" s="87" t="s">
        <v>546</v>
      </c>
      <c r="I57" s="87" t="s">
        <v>548</v>
      </c>
      <c r="J57" s="87" t="s">
        <v>506</v>
      </c>
    </row>
    <row r="58" s="68" customFormat="true" ht="20" hidden="false" customHeight="true" outlineLevel="0" collapsed="false">
      <c r="A58" s="88" t="s">
        <v>499</v>
      </c>
      <c r="B58" s="87" t="s">
        <v>500</v>
      </c>
      <c r="C58" s="87" t="s">
        <v>501</v>
      </c>
      <c r="D58" s="87" t="s">
        <v>502</v>
      </c>
      <c r="E58" s="87" t="s">
        <v>503</v>
      </c>
      <c r="F58" s="87" t="s">
        <v>504</v>
      </c>
      <c r="G58" s="87"/>
      <c r="H58" s="87"/>
      <c r="I58" s="87"/>
      <c r="J58" s="87"/>
    </row>
    <row r="59" s="68" customFormat="true" ht="26" hidden="false" customHeight="true" outlineLevel="0" collapsed="false">
      <c r="A59" s="89" t="s">
        <v>507</v>
      </c>
      <c r="B59" s="90" t="s">
        <v>508</v>
      </c>
      <c r="C59" s="91" t="s">
        <v>601</v>
      </c>
      <c r="D59" s="89" t="s">
        <v>579</v>
      </c>
      <c r="E59" s="87" t="n">
        <v>14</v>
      </c>
      <c r="F59" s="87" t="s">
        <v>566</v>
      </c>
      <c r="G59" s="92" t="n">
        <v>14</v>
      </c>
      <c r="H59" s="93" t="n">
        <v>10</v>
      </c>
      <c r="I59" s="92" t="n">
        <v>10</v>
      </c>
      <c r="J59" s="92"/>
    </row>
    <row r="60" s="68" customFormat="true" ht="26" hidden="false" customHeight="true" outlineLevel="0" collapsed="false">
      <c r="A60" s="89"/>
      <c r="B60" s="90" t="s">
        <v>512</v>
      </c>
      <c r="C60" s="91" t="s">
        <v>602</v>
      </c>
      <c r="D60" s="89" t="s">
        <v>579</v>
      </c>
      <c r="E60" s="87" t="n">
        <v>14</v>
      </c>
      <c r="F60" s="87" t="s">
        <v>566</v>
      </c>
      <c r="G60" s="92" t="n">
        <v>14</v>
      </c>
      <c r="H60" s="93" t="n">
        <v>10</v>
      </c>
      <c r="I60" s="92" t="n">
        <v>10</v>
      </c>
      <c r="J60" s="92"/>
    </row>
    <row r="61" s="68" customFormat="true" ht="26" hidden="false" customHeight="true" outlineLevel="0" collapsed="false">
      <c r="A61" s="89"/>
      <c r="B61" s="90" t="s">
        <v>514</v>
      </c>
      <c r="C61" s="91" t="s">
        <v>603</v>
      </c>
      <c r="D61" s="96" t="s">
        <v>581</v>
      </c>
      <c r="E61" s="97" t="s">
        <v>584</v>
      </c>
      <c r="F61" s="87" t="s">
        <v>127</v>
      </c>
      <c r="G61" s="97" t="s">
        <v>584</v>
      </c>
      <c r="H61" s="93" t="n">
        <v>10</v>
      </c>
      <c r="I61" s="92" t="n">
        <v>10</v>
      </c>
      <c r="J61" s="92"/>
    </row>
    <row r="62" s="68" customFormat="true" ht="26" hidden="false" customHeight="true" outlineLevel="0" collapsed="false">
      <c r="A62" s="89"/>
      <c r="B62" s="90" t="s">
        <v>516</v>
      </c>
      <c r="C62" s="91" t="s">
        <v>604</v>
      </c>
      <c r="D62" s="96" t="s">
        <v>581</v>
      </c>
      <c r="E62" s="97" t="s">
        <v>605</v>
      </c>
      <c r="F62" s="87" t="s">
        <v>127</v>
      </c>
      <c r="G62" s="97" t="s">
        <v>605</v>
      </c>
      <c r="H62" s="93" t="n">
        <v>10</v>
      </c>
      <c r="I62" s="92" t="n">
        <v>10</v>
      </c>
      <c r="J62" s="92"/>
    </row>
    <row r="63" s="68" customFormat="true" ht="26" hidden="false" customHeight="true" outlineLevel="0" collapsed="false">
      <c r="A63" s="105" t="s">
        <v>518</v>
      </c>
      <c r="B63" s="89" t="s">
        <v>519</v>
      </c>
      <c r="C63" s="91" t="s">
        <v>606</v>
      </c>
      <c r="D63" s="107" t="s">
        <v>593</v>
      </c>
      <c r="E63" s="87" t="n">
        <v>100</v>
      </c>
      <c r="F63" s="97" t="s">
        <v>511</v>
      </c>
      <c r="G63" s="120" t="n">
        <v>100</v>
      </c>
      <c r="H63" s="93" t="n">
        <v>15</v>
      </c>
      <c r="I63" s="92" t="n">
        <v>12</v>
      </c>
      <c r="J63" s="92"/>
    </row>
    <row r="64" s="68" customFormat="true" ht="26" hidden="false" customHeight="true" outlineLevel="0" collapsed="false">
      <c r="A64" s="105"/>
      <c r="B64" s="89" t="s">
        <v>524</v>
      </c>
      <c r="C64" s="91" t="s">
        <v>607</v>
      </c>
      <c r="D64" s="96" t="s">
        <v>581</v>
      </c>
      <c r="E64" s="87" t="s">
        <v>608</v>
      </c>
      <c r="F64" s="87" t="s">
        <v>127</v>
      </c>
      <c r="G64" s="121" t="s">
        <v>582</v>
      </c>
      <c r="H64" s="93" t="n">
        <v>10</v>
      </c>
      <c r="I64" s="92" t="n">
        <v>9</v>
      </c>
      <c r="J64" s="92"/>
    </row>
    <row r="65" s="68" customFormat="true" ht="26" hidden="false" customHeight="true" outlineLevel="0" collapsed="false">
      <c r="A65" s="105"/>
      <c r="B65" s="89" t="s">
        <v>526</v>
      </c>
      <c r="C65" s="99" t="s">
        <v>589</v>
      </c>
      <c r="D65" s="94" t="s">
        <v>581</v>
      </c>
      <c r="E65" s="100" t="n">
        <v>1</v>
      </c>
      <c r="F65" s="101" t="s">
        <v>511</v>
      </c>
      <c r="G65" s="100" t="n">
        <v>1</v>
      </c>
      <c r="H65" s="93" t="n">
        <v>10</v>
      </c>
      <c r="I65" s="92" t="n">
        <v>8</v>
      </c>
      <c r="J65" s="92"/>
    </row>
    <row r="66" s="68" customFormat="true" ht="26" hidden="false" customHeight="true" outlineLevel="0" collapsed="false">
      <c r="A66" s="105"/>
      <c r="B66" s="102" t="s">
        <v>527</v>
      </c>
      <c r="C66" s="91" t="s">
        <v>609</v>
      </c>
      <c r="D66" s="89" t="s">
        <v>579</v>
      </c>
      <c r="E66" s="87" t="n">
        <v>14</v>
      </c>
      <c r="F66" s="87" t="s">
        <v>566</v>
      </c>
      <c r="G66" s="92" t="n">
        <v>14</v>
      </c>
      <c r="H66" s="93" t="n">
        <v>10</v>
      </c>
      <c r="I66" s="92" t="n">
        <v>8</v>
      </c>
      <c r="J66" s="92"/>
    </row>
    <row r="67" s="68" customFormat="true" ht="26" hidden="false" customHeight="true" outlineLevel="0" collapsed="false">
      <c r="A67" s="105" t="s">
        <v>529</v>
      </c>
      <c r="B67" s="106" t="s">
        <v>530</v>
      </c>
      <c r="C67" s="91" t="s">
        <v>610</v>
      </c>
      <c r="D67" s="107" t="s">
        <v>593</v>
      </c>
      <c r="E67" s="122" t="s">
        <v>594</v>
      </c>
      <c r="F67" s="122" t="s">
        <v>511</v>
      </c>
      <c r="G67" s="122" t="s">
        <v>574</v>
      </c>
      <c r="H67" s="109" t="n">
        <v>5</v>
      </c>
      <c r="I67" s="109" t="n">
        <v>5</v>
      </c>
      <c r="J67" s="110"/>
    </row>
    <row r="68" s="68" customFormat="true" ht="26" hidden="false" customHeight="true" outlineLevel="0" collapsed="false">
      <c r="A68" s="87" t="s">
        <v>572</v>
      </c>
      <c r="B68" s="87"/>
      <c r="C68" s="87"/>
      <c r="D68" s="91" t="s">
        <v>459</v>
      </c>
      <c r="E68" s="91"/>
      <c r="F68" s="91"/>
      <c r="G68" s="91"/>
      <c r="H68" s="91"/>
      <c r="I68" s="91"/>
      <c r="J68" s="91"/>
    </row>
    <row r="69" s="68" customFormat="true" ht="26" hidden="false" customHeight="true" outlineLevel="0" collapsed="false">
      <c r="A69" s="87" t="s">
        <v>573</v>
      </c>
      <c r="B69" s="87"/>
      <c r="C69" s="87"/>
      <c r="D69" s="87"/>
      <c r="E69" s="87"/>
      <c r="F69" s="87"/>
      <c r="G69" s="87"/>
      <c r="H69" s="87" t="n">
        <v>100</v>
      </c>
      <c r="I69" s="87" t="n">
        <v>92</v>
      </c>
      <c r="J69" s="111" t="s">
        <v>575</v>
      </c>
    </row>
    <row r="70" s="68" customFormat="true" ht="20" hidden="false" customHeight="true" outlineLevel="0" collapsed="false">
      <c r="A70" s="94" t="s">
        <v>537</v>
      </c>
      <c r="B70" s="94"/>
      <c r="C70" s="72" t="s">
        <v>611</v>
      </c>
      <c r="D70" s="72"/>
      <c r="E70" s="72"/>
      <c r="F70" s="72"/>
      <c r="G70" s="72"/>
      <c r="H70" s="72"/>
      <c r="I70" s="72"/>
      <c r="J70" s="72"/>
    </row>
    <row r="71" s="68" customFormat="true" ht="20" hidden="false" customHeight="true" outlineLevel="0" collapsed="false">
      <c r="A71" s="123" t="s">
        <v>539</v>
      </c>
      <c r="B71" s="123"/>
      <c r="C71" s="113" t="s">
        <v>540</v>
      </c>
      <c r="D71" s="113"/>
      <c r="E71" s="113"/>
      <c r="F71" s="87" t="s">
        <v>541</v>
      </c>
      <c r="G71" s="114" t="s">
        <v>464</v>
      </c>
      <c r="H71" s="114"/>
      <c r="I71" s="114"/>
      <c r="J71" s="114"/>
    </row>
    <row r="72" s="68" customFormat="true" ht="20" hidden="false" customHeight="true" outlineLevel="0" collapsed="false">
      <c r="A72" s="124" t="s">
        <v>542</v>
      </c>
      <c r="B72" s="124"/>
      <c r="C72" s="125"/>
      <c r="D72" s="126" t="s">
        <v>543</v>
      </c>
      <c r="E72" s="126" t="s">
        <v>544</v>
      </c>
      <c r="F72" s="126" t="s">
        <v>545</v>
      </c>
      <c r="G72" s="126" t="s">
        <v>546</v>
      </c>
      <c r="H72" s="126" t="s">
        <v>547</v>
      </c>
      <c r="I72" s="126" t="s">
        <v>548</v>
      </c>
      <c r="J72" s="126"/>
    </row>
    <row r="73" s="68" customFormat="true" ht="20" hidden="false" customHeight="true" outlineLevel="0" collapsed="false">
      <c r="A73" s="124"/>
      <c r="B73" s="124"/>
      <c r="C73" s="127" t="s">
        <v>549</v>
      </c>
      <c r="D73" s="128"/>
      <c r="E73" s="129" t="n">
        <v>10000</v>
      </c>
      <c r="F73" s="129" t="n">
        <v>10000</v>
      </c>
      <c r="G73" s="130" t="s">
        <v>46</v>
      </c>
      <c r="H73" s="117" t="n">
        <f aca="false">F73/E73</f>
        <v>1</v>
      </c>
      <c r="I73" s="129" t="n">
        <v>10</v>
      </c>
      <c r="J73" s="129"/>
    </row>
    <row r="74" s="68" customFormat="true" ht="20" hidden="false" customHeight="true" outlineLevel="0" collapsed="false">
      <c r="A74" s="124"/>
      <c r="B74" s="124"/>
      <c r="C74" s="127" t="s">
        <v>550</v>
      </c>
      <c r="D74" s="128"/>
      <c r="E74" s="129" t="n">
        <v>10000</v>
      </c>
      <c r="F74" s="129" t="n">
        <v>10000</v>
      </c>
      <c r="G74" s="130" t="s">
        <v>402</v>
      </c>
      <c r="H74" s="117" t="n">
        <f aca="false">F74/E74</f>
        <v>1</v>
      </c>
      <c r="I74" s="130" t="s">
        <v>402</v>
      </c>
      <c r="J74" s="130"/>
    </row>
    <row r="75" s="68" customFormat="true" ht="20" hidden="false" customHeight="true" outlineLevel="0" collapsed="false">
      <c r="A75" s="124"/>
      <c r="B75" s="124"/>
      <c r="C75" s="127" t="s">
        <v>551</v>
      </c>
      <c r="D75" s="128"/>
      <c r="E75" s="131"/>
      <c r="F75" s="131"/>
      <c r="G75" s="130" t="s">
        <v>402</v>
      </c>
      <c r="H75" s="132"/>
      <c r="I75" s="130" t="s">
        <v>402</v>
      </c>
      <c r="J75" s="130"/>
    </row>
    <row r="76" s="68" customFormat="true" ht="20" hidden="false" customHeight="true" outlineLevel="0" collapsed="false">
      <c r="A76" s="124"/>
      <c r="B76" s="124"/>
      <c r="C76" s="127" t="s">
        <v>552</v>
      </c>
      <c r="D76" s="128"/>
      <c r="E76" s="131"/>
      <c r="F76" s="131"/>
      <c r="G76" s="130" t="s">
        <v>402</v>
      </c>
      <c r="H76" s="133"/>
      <c r="I76" s="130" t="s">
        <v>402</v>
      </c>
      <c r="J76" s="130"/>
    </row>
    <row r="77" s="68" customFormat="true" ht="20" hidden="false" customHeight="true" outlineLevel="0" collapsed="false">
      <c r="A77" s="124" t="s">
        <v>553</v>
      </c>
      <c r="B77" s="126" t="s">
        <v>554</v>
      </c>
      <c r="C77" s="126"/>
      <c r="D77" s="126"/>
      <c r="E77" s="126"/>
      <c r="F77" s="126" t="s">
        <v>475</v>
      </c>
      <c r="G77" s="126"/>
      <c r="H77" s="126"/>
      <c r="I77" s="126"/>
      <c r="J77" s="126"/>
    </row>
    <row r="78" s="68" customFormat="true" ht="30" hidden="false" customHeight="true" outlineLevel="0" collapsed="false">
      <c r="A78" s="124"/>
      <c r="B78" s="134" t="s">
        <v>612</v>
      </c>
      <c r="C78" s="134"/>
      <c r="D78" s="134"/>
      <c r="E78" s="134"/>
      <c r="F78" s="134" t="s">
        <v>612</v>
      </c>
      <c r="G78" s="134"/>
      <c r="H78" s="134"/>
      <c r="I78" s="134"/>
      <c r="J78" s="134"/>
    </row>
    <row r="79" s="68" customFormat="true" ht="20" hidden="false" customHeight="true" outlineLevel="0" collapsed="false">
      <c r="A79" s="123" t="s">
        <v>557</v>
      </c>
      <c r="B79" s="123"/>
      <c r="C79" s="123"/>
      <c r="D79" s="126" t="s">
        <v>558</v>
      </c>
      <c r="E79" s="126"/>
      <c r="F79" s="126"/>
      <c r="G79" s="126" t="s">
        <v>505</v>
      </c>
      <c r="H79" s="126" t="s">
        <v>546</v>
      </c>
      <c r="I79" s="126" t="s">
        <v>548</v>
      </c>
      <c r="J79" s="135" t="s">
        <v>506</v>
      </c>
    </row>
    <row r="80" s="68" customFormat="true" ht="20" hidden="false" customHeight="true" outlineLevel="0" collapsed="false">
      <c r="A80" s="123" t="s">
        <v>499</v>
      </c>
      <c r="B80" s="126" t="s">
        <v>500</v>
      </c>
      <c r="C80" s="126" t="s">
        <v>501</v>
      </c>
      <c r="D80" s="126" t="s">
        <v>502</v>
      </c>
      <c r="E80" s="126" t="s">
        <v>503</v>
      </c>
      <c r="F80" s="126" t="s">
        <v>504</v>
      </c>
      <c r="G80" s="126"/>
      <c r="H80" s="126"/>
      <c r="I80" s="126"/>
      <c r="J80" s="135"/>
    </row>
    <row r="81" s="68" customFormat="true" ht="27" hidden="false" customHeight="true" outlineLevel="0" collapsed="false">
      <c r="A81" s="136" t="s">
        <v>507</v>
      </c>
      <c r="B81" s="137" t="s">
        <v>508</v>
      </c>
      <c r="C81" s="138" t="s">
        <v>613</v>
      </c>
      <c r="D81" s="130" t="s">
        <v>593</v>
      </c>
      <c r="E81" s="139" t="n">
        <v>100</v>
      </c>
      <c r="F81" s="130" t="s">
        <v>511</v>
      </c>
      <c r="G81" s="139" t="n">
        <v>100</v>
      </c>
      <c r="H81" s="126" t="n">
        <v>10</v>
      </c>
      <c r="I81" s="126" t="n">
        <v>10</v>
      </c>
      <c r="J81" s="140"/>
    </row>
    <row r="82" s="68" customFormat="true" ht="27" hidden="false" customHeight="true" outlineLevel="0" collapsed="false">
      <c r="A82" s="136"/>
      <c r="B82" s="137" t="s">
        <v>512</v>
      </c>
      <c r="C82" s="134" t="s">
        <v>614</v>
      </c>
      <c r="D82" s="130" t="s">
        <v>615</v>
      </c>
      <c r="E82" s="139" t="n">
        <v>100</v>
      </c>
      <c r="F82" s="130" t="s">
        <v>511</v>
      </c>
      <c r="G82" s="139" t="n">
        <v>100</v>
      </c>
      <c r="H82" s="126" t="n">
        <v>10</v>
      </c>
      <c r="I82" s="126" t="n">
        <v>10</v>
      </c>
      <c r="J82" s="140"/>
    </row>
    <row r="83" s="68" customFormat="true" ht="27" hidden="false" customHeight="true" outlineLevel="0" collapsed="false">
      <c r="A83" s="136"/>
      <c r="B83" s="137" t="s">
        <v>514</v>
      </c>
      <c r="C83" s="134" t="s">
        <v>616</v>
      </c>
      <c r="D83" s="130" t="s">
        <v>615</v>
      </c>
      <c r="E83" s="139" t="n">
        <v>100</v>
      </c>
      <c r="F83" s="130" t="s">
        <v>511</v>
      </c>
      <c r="G83" s="139" t="n">
        <v>100</v>
      </c>
      <c r="H83" s="126" t="n">
        <v>10</v>
      </c>
      <c r="I83" s="126" t="n">
        <v>10</v>
      </c>
      <c r="J83" s="134"/>
    </row>
    <row r="84" s="68" customFormat="true" ht="27" hidden="false" customHeight="true" outlineLevel="0" collapsed="false">
      <c r="A84" s="136"/>
      <c r="B84" s="137" t="s">
        <v>516</v>
      </c>
      <c r="C84" s="134" t="s">
        <v>617</v>
      </c>
      <c r="D84" s="141" t="s">
        <v>615</v>
      </c>
      <c r="E84" s="94" t="n">
        <v>100</v>
      </c>
      <c r="F84" s="142" t="s">
        <v>511</v>
      </c>
      <c r="G84" s="143" t="n">
        <v>100</v>
      </c>
      <c r="H84" s="126" t="n">
        <v>10</v>
      </c>
      <c r="I84" s="126" t="n">
        <v>10</v>
      </c>
      <c r="J84" s="134"/>
    </row>
    <row r="85" s="68" customFormat="true" ht="27" hidden="false" customHeight="true" outlineLevel="0" collapsed="false">
      <c r="A85" s="136" t="s">
        <v>518</v>
      </c>
      <c r="B85" s="144" t="s">
        <v>519</v>
      </c>
      <c r="C85" s="134" t="s">
        <v>618</v>
      </c>
      <c r="D85" s="130" t="s">
        <v>593</v>
      </c>
      <c r="E85" s="117" t="n">
        <v>0.85</v>
      </c>
      <c r="F85" s="130" t="s">
        <v>593</v>
      </c>
      <c r="G85" s="117" t="n">
        <v>0.9</v>
      </c>
      <c r="H85" s="126" t="n">
        <v>15</v>
      </c>
      <c r="I85" s="126" t="n">
        <v>12</v>
      </c>
      <c r="J85" s="140"/>
    </row>
    <row r="86" s="68" customFormat="true" ht="27" hidden="false" customHeight="true" outlineLevel="0" collapsed="false">
      <c r="A86" s="136"/>
      <c r="B86" s="145" t="s">
        <v>524</v>
      </c>
      <c r="C86" s="146" t="s">
        <v>619</v>
      </c>
      <c r="D86" s="94" t="s">
        <v>581</v>
      </c>
      <c r="E86" s="147" t="s">
        <v>620</v>
      </c>
      <c r="F86" s="126" t="s">
        <v>127</v>
      </c>
      <c r="G86" s="147" t="s">
        <v>620</v>
      </c>
      <c r="H86" s="126" t="n">
        <v>10</v>
      </c>
      <c r="I86" s="126" t="n">
        <v>8</v>
      </c>
      <c r="J86" s="140"/>
    </row>
    <row r="87" s="68" customFormat="true" ht="27" hidden="false" customHeight="true" outlineLevel="0" collapsed="false">
      <c r="A87" s="136"/>
      <c r="B87" s="89" t="s">
        <v>526</v>
      </c>
      <c r="C87" s="99" t="s">
        <v>589</v>
      </c>
      <c r="D87" s="94" t="s">
        <v>581</v>
      </c>
      <c r="E87" s="100" t="n">
        <v>1</v>
      </c>
      <c r="F87" s="101" t="s">
        <v>511</v>
      </c>
      <c r="G87" s="100" t="n">
        <v>1</v>
      </c>
      <c r="H87" s="126" t="n">
        <v>10</v>
      </c>
      <c r="I87" s="126" t="n">
        <v>10</v>
      </c>
      <c r="J87" s="140"/>
    </row>
    <row r="88" s="68" customFormat="true" ht="27" hidden="false" customHeight="true" outlineLevel="0" collapsed="false">
      <c r="A88" s="136"/>
      <c r="B88" s="102" t="s">
        <v>527</v>
      </c>
      <c r="C88" s="148" t="s">
        <v>621</v>
      </c>
      <c r="D88" s="94" t="s">
        <v>581</v>
      </c>
      <c r="E88" s="147" t="s">
        <v>622</v>
      </c>
      <c r="F88" s="126" t="s">
        <v>127</v>
      </c>
      <c r="G88" s="147" t="s">
        <v>622</v>
      </c>
      <c r="H88" s="126" t="n">
        <v>10</v>
      </c>
      <c r="I88" s="126" t="n">
        <v>10</v>
      </c>
      <c r="J88" s="140"/>
    </row>
    <row r="89" s="68" customFormat="true" ht="27" hidden="false" customHeight="true" outlineLevel="0" collapsed="false">
      <c r="A89" s="149" t="s">
        <v>529</v>
      </c>
      <c r="B89" s="144" t="s">
        <v>570</v>
      </c>
      <c r="C89" s="138" t="s">
        <v>623</v>
      </c>
      <c r="D89" s="130" t="s">
        <v>593</v>
      </c>
      <c r="E89" s="142" t="s">
        <v>624</v>
      </c>
      <c r="F89" s="130" t="s">
        <v>511</v>
      </c>
      <c r="G89" s="142" t="s">
        <v>594</v>
      </c>
      <c r="H89" s="126" t="n">
        <v>5</v>
      </c>
      <c r="I89" s="126" t="n">
        <v>5</v>
      </c>
      <c r="J89" s="140"/>
    </row>
    <row r="90" s="68" customFormat="true" ht="20" hidden="false" customHeight="true" outlineLevel="0" collapsed="false">
      <c r="A90" s="123" t="s">
        <v>572</v>
      </c>
      <c r="B90" s="123"/>
      <c r="C90" s="123"/>
      <c r="D90" s="127" t="s">
        <v>459</v>
      </c>
      <c r="E90" s="127"/>
      <c r="F90" s="127"/>
      <c r="G90" s="127"/>
      <c r="H90" s="127"/>
      <c r="I90" s="127"/>
      <c r="J90" s="127"/>
    </row>
    <row r="91" s="68" customFormat="true" ht="20" hidden="false" customHeight="true" outlineLevel="0" collapsed="false">
      <c r="A91" s="123" t="s">
        <v>573</v>
      </c>
      <c r="B91" s="123"/>
      <c r="C91" s="123"/>
      <c r="D91" s="123"/>
      <c r="E91" s="123"/>
      <c r="F91" s="123"/>
      <c r="G91" s="123"/>
      <c r="H91" s="130" t="s">
        <v>574</v>
      </c>
      <c r="I91" s="126" t="n">
        <v>95</v>
      </c>
      <c r="J91" s="126" t="s">
        <v>575</v>
      </c>
    </row>
    <row r="92" s="68" customFormat="true" ht="20" hidden="false" customHeight="true" outlineLevel="0" collapsed="false">
      <c r="A92" s="87" t="s">
        <v>537</v>
      </c>
      <c r="B92" s="87"/>
      <c r="C92" s="112" t="s">
        <v>625</v>
      </c>
      <c r="D92" s="112"/>
      <c r="E92" s="112"/>
      <c r="F92" s="112"/>
      <c r="G92" s="112"/>
      <c r="H92" s="112"/>
      <c r="I92" s="112"/>
      <c r="J92" s="112"/>
    </row>
    <row r="93" s="68" customFormat="true" ht="20" hidden="false" customHeight="true" outlineLevel="0" collapsed="false">
      <c r="A93" s="87" t="s">
        <v>539</v>
      </c>
      <c r="B93" s="87"/>
      <c r="C93" s="114" t="s">
        <v>540</v>
      </c>
      <c r="D93" s="114"/>
      <c r="E93" s="114"/>
      <c r="F93" s="87" t="s">
        <v>541</v>
      </c>
      <c r="G93" s="114" t="s">
        <v>464</v>
      </c>
      <c r="H93" s="114"/>
      <c r="I93" s="114"/>
      <c r="J93" s="114"/>
    </row>
    <row r="94" s="68" customFormat="true" ht="20" hidden="false" customHeight="true" outlineLevel="0" collapsed="false">
      <c r="A94" s="87" t="s">
        <v>542</v>
      </c>
      <c r="B94" s="87"/>
      <c r="C94" s="87"/>
      <c r="D94" s="87" t="s">
        <v>543</v>
      </c>
      <c r="E94" s="87" t="s">
        <v>544</v>
      </c>
      <c r="F94" s="87" t="s">
        <v>545</v>
      </c>
      <c r="G94" s="87" t="s">
        <v>546</v>
      </c>
      <c r="H94" s="87" t="s">
        <v>547</v>
      </c>
      <c r="I94" s="87" t="s">
        <v>548</v>
      </c>
      <c r="J94" s="87"/>
    </row>
    <row r="95" s="68" customFormat="true" ht="20" hidden="false" customHeight="true" outlineLevel="0" collapsed="false">
      <c r="A95" s="87"/>
      <c r="B95" s="87"/>
      <c r="C95" s="115" t="s">
        <v>549</v>
      </c>
      <c r="D95" s="116"/>
      <c r="E95" s="116" t="n">
        <v>991283.28</v>
      </c>
      <c r="F95" s="116" t="n">
        <v>991283.28</v>
      </c>
      <c r="G95" s="87" t="n">
        <v>10</v>
      </c>
      <c r="H95" s="150" t="n">
        <v>1</v>
      </c>
      <c r="I95" s="118" t="n">
        <v>10</v>
      </c>
      <c r="J95" s="118"/>
    </row>
    <row r="96" s="68" customFormat="true" ht="29" hidden="false" customHeight="true" outlineLevel="0" collapsed="false">
      <c r="A96" s="87"/>
      <c r="B96" s="87"/>
      <c r="C96" s="115" t="s">
        <v>596</v>
      </c>
      <c r="D96" s="116"/>
      <c r="E96" s="116" t="n">
        <v>878200</v>
      </c>
      <c r="F96" s="116" t="n">
        <v>878200</v>
      </c>
      <c r="G96" s="97" t="s">
        <v>402</v>
      </c>
      <c r="H96" s="150" t="n">
        <v>1</v>
      </c>
      <c r="I96" s="118" t="s">
        <v>402</v>
      </c>
      <c r="J96" s="118"/>
    </row>
    <row r="97" s="68" customFormat="true" ht="20" hidden="false" customHeight="true" outlineLevel="0" collapsed="false">
      <c r="A97" s="87"/>
      <c r="B97" s="87"/>
      <c r="C97" s="115" t="s">
        <v>597</v>
      </c>
      <c r="D97" s="116"/>
      <c r="E97" s="116" t="n">
        <v>113083.28</v>
      </c>
      <c r="F97" s="116" t="n">
        <v>113083.28</v>
      </c>
      <c r="G97" s="97" t="s">
        <v>402</v>
      </c>
      <c r="H97" s="150" t="n">
        <v>1</v>
      </c>
      <c r="I97" s="118" t="s">
        <v>402</v>
      </c>
      <c r="J97" s="118"/>
    </row>
    <row r="98" s="68" customFormat="true" ht="20" hidden="false" customHeight="true" outlineLevel="0" collapsed="false">
      <c r="A98" s="87"/>
      <c r="B98" s="87"/>
      <c r="C98" s="115" t="s">
        <v>552</v>
      </c>
      <c r="D98" s="116"/>
      <c r="E98" s="116"/>
      <c r="F98" s="116"/>
      <c r="G98" s="97" t="s">
        <v>402</v>
      </c>
      <c r="H98" s="116"/>
      <c r="I98" s="118" t="s">
        <v>402</v>
      </c>
      <c r="J98" s="118"/>
    </row>
    <row r="99" s="68" customFormat="true" ht="20" hidden="false" customHeight="true" outlineLevel="0" collapsed="false">
      <c r="A99" s="87" t="s">
        <v>598</v>
      </c>
      <c r="B99" s="87" t="s">
        <v>554</v>
      </c>
      <c r="C99" s="87"/>
      <c r="D99" s="87"/>
      <c r="E99" s="87"/>
      <c r="F99" s="119" t="s">
        <v>475</v>
      </c>
      <c r="G99" s="119"/>
      <c r="H99" s="119"/>
      <c r="I99" s="119"/>
      <c r="J99" s="119"/>
    </row>
    <row r="100" s="68" customFormat="true" ht="136" hidden="false" customHeight="true" outlineLevel="0" collapsed="false">
      <c r="A100" s="87"/>
      <c r="B100" s="151" t="s">
        <v>626</v>
      </c>
      <c r="C100" s="151"/>
      <c r="D100" s="151"/>
      <c r="E100" s="151"/>
      <c r="F100" s="152" t="s">
        <v>627</v>
      </c>
      <c r="G100" s="152"/>
      <c r="H100" s="152"/>
      <c r="I100" s="152"/>
      <c r="J100" s="152"/>
    </row>
    <row r="101" s="68" customFormat="true" ht="20" hidden="false" customHeight="true" outlineLevel="0" collapsed="false">
      <c r="A101" s="87" t="s">
        <v>557</v>
      </c>
      <c r="B101" s="87"/>
      <c r="C101" s="87"/>
      <c r="D101" s="87" t="s">
        <v>558</v>
      </c>
      <c r="E101" s="87"/>
      <c r="F101" s="87"/>
      <c r="G101" s="87" t="s">
        <v>505</v>
      </c>
      <c r="H101" s="87" t="s">
        <v>546</v>
      </c>
      <c r="I101" s="87" t="s">
        <v>548</v>
      </c>
      <c r="J101" s="87" t="s">
        <v>506</v>
      </c>
    </row>
    <row r="102" s="68" customFormat="true" ht="20" hidden="false" customHeight="true" outlineLevel="0" collapsed="false">
      <c r="A102" s="88" t="s">
        <v>499</v>
      </c>
      <c r="B102" s="87" t="s">
        <v>500</v>
      </c>
      <c r="C102" s="87" t="s">
        <v>501</v>
      </c>
      <c r="D102" s="87" t="s">
        <v>502</v>
      </c>
      <c r="E102" s="87" t="s">
        <v>503</v>
      </c>
      <c r="F102" s="87" t="s">
        <v>504</v>
      </c>
      <c r="G102" s="87"/>
      <c r="H102" s="87"/>
      <c r="I102" s="87"/>
      <c r="J102" s="87"/>
    </row>
    <row r="103" s="68" customFormat="true" ht="25" hidden="false" customHeight="true" outlineLevel="0" collapsed="false">
      <c r="A103" s="153" t="s">
        <v>507</v>
      </c>
      <c r="B103" s="154" t="s">
        <v>508</v>
      </c>
      <c r="C103" s="155" t="s">
        <v>628</v>
      </c>
      <c r="D103" s="141" t="s">
        <v>593</v>
      </c>
      <c r="E103" s="156" t="n">
        <v>12383</v>
      </c>
      <c r="F103" s="94" t="s">
        <v>566</v>
      </c>
      <c r="G103" s="156" t="n">
        <v>12383</v>
      </c>
      <c r="H103" s="126" t="n">
        <v>3</v>
      </c>
      <c r="I103" s="126" t="n">
        <v>3</v>
      </c>
      <c r="J103" s="126"/>
    </row>
    <row r="104" s="68" customFormat="true" ht="25" hidden="false" customHeight="true" outlineLevel="0" collapsed="false">
      <c r="A104" s="153"/>
      <c r="B104" s="154"/>
      <c r="C104" s="157" t="s">
        <v>629</v>
      </c>
      <c r="D104" s="141" t="s">
        <v>593</v>
      </c>
      <c r="E104" s="156" t="n">
        <v>1924</v>
      </c>
      <c r="F104" s="94" t="s">
        <v>630</v>
      </c>
      <c r="G104" s="156" t="n">
        <v>1924</v>
      </c>
      <c r="H104" s="126" t="n">
        <v>3</v>
      </c>
      <c r="I104" s="126" t="n">
        <v>3</v>
      </c>
      <c r="J104" s="126"/>
    </row>
    <row r="105" s="68" customFormat="true" ht="25" hidden="false" customHeight="true" outlineLevel="0" collapsed="false">
      <c r="A105" s="153"/>
      <c r="B105" s="154"/>
      <c r="C105" s="155" t="s">
        <v>631</v>
      </c>
      <c r="D105" s="141" t="s">
        <v>593</v>
      </c>
      <c r="E105" s="156" t="n">
        <v>817</v>
      </c>
      <c r="F105" s="94" t="s">
        <v>566</v>
      </c>
      <c r="G105" s="156" t="n">
        <v>817</v>
      </c>
      <c r="H105" s="126" t="n">
        <v>3</v>
      </c>
      <c r="I105" s="126" t="n">
        <v>3</v>
      </c>
      <c r="J105" s="126"/>
    </row>
    <row r="106" s="68" customFormat="true" ht="25" hidden="false" customHeight="true" outlineLevel="0" collapsed="false">
      <c r="A106" s="153"/>
      <c r="B106" s="154"/>
      <c r="C106" s="158" t="s">
        <v>632</v>
      </c>
      <c r="D106" s="141" t="s">
        <v>593</v>
      </c>
      <c r="E106" s="156" t="n">
        <v>1008</v>
      </c>
      <c r="F106" s="94" t="s">
        <v>566</v>
      </c>
      <c r="G106" s="156" t="n">
        <v>1008</v>
      </c>
      <c r="H106" s="126" t="n">
        <v>3</v>
      </c>
      <c r="I106" s="126" t="n">
        <v>3</v>
      </c>
      <c r="J106" s="126"/>
    </row>
    <row r="107" s="68" customFormat="true" ht="25" hidden="false" customHeight="true" outlineLevel="0" collapsed="false">
      <c r="A107" s="153"/>
      <c r="B107" s="159" t="s">
        <v>512</v>
      </c>
      <c r="C107" s="160" t="s">
        <v>633</v>
      </c>
      <c r="D107" s="141" t="s">
        <v>593</v>
      </c>
      <c r="E107" s="161" t="s">
        <v>624</v>
      </c>
      <c r="F107" s="142" t="s">
        <v>511</v>
      </c>
      <c r="G107" s="161" t="s">
        <v>624</v>
      </c>
      <c r="H107" s="126" t="n">
        <v>3</v>
      </c>
      <c r="I107" s="126" t="n">
        <v>3</v>
      </c>
      <c r="J107" s="126"/>
    </row>
    <row r="108" s="68" customFormat="true" ht="25" hidden="false" customHeight="true" outlineLevel="0" collapsed="false">
      <c r="A108" s="153"/>
      <c r="B108" s="159"/>
      <c r="C108" s="160" t="s">
        <v>634</v>
      </c>
      <c r="D108" s="141" t="s">
        <v>593</v>
      </c>
      <c r="E108" s="161" t="s">
        <v>635</v>
      </c>
      <c r="F108" s="142" t="s">
        <v>511</v>
      </c>
      <c r="G108" s="161" t="s">
        <v>635</v>
      </c>
      <c r="H108" s="126" t="n">
        <v>3</v>
      </c>
      <c r="I108" s="126" t="n">
        <v>3</v>
      </c>
      <c r="J108" s="126"/>
    </row>
    <row r="109" s="68" customFormat="true" ht="25" hidden="false" customHeight="true" outlineLevel="0" collapsed="false">
      <c r="A109" s="153"/>
      <c r="B109" s="159"/>
      <c r="C109" s="160" t="s">
        <v>636</v>
      </c>
      <c r="D109" s="141" t="s">
        <v>593</v>
      </c>
      <c r="E109" s="161" t="s">
        <v>624</v>
      </c>
      <c r="F109" s="142" t="s">
        <v>511</v>
      </c>
      <c r="G109" s="161" t="s">
        <v>624</v>
      </c>
      <c r="H109" s="126" t="n">
        <v>3</v>
      </c>
      <c r="I109" s="126" t="n">
        <v>3</v>
      </c>
      <c r="J109" s="126"/>
    </row>
    <row r="110" s="68" customFormat="true" ht="25" hidden="false" customHeight="true" outlineLevel="0" collapsed="false">
      <c r="A110" s="153"/>
      <c r="B110" s="159"/>
      <c r="C110" s="160" t="s">
        <v>637</v>
      </c>
      <c r="D110" s="141" t="s">
        <v>593</v>
      </c>
      <c r="E110" s="161" t="s">
        <v>624</v>
      </c>
      <c r="F110" s="142" t="s">
        <v>511</v>
      </c>
      <c r="G110" s="161" t="s">
        <v>624</v>
      </c>
      <c r="H110" s="126" t="n">
        <v>3</v>
      </c>
      <c r="I110" s="126" t="n">
        <v>3</v>
      </c>
      <c r="J110" s="126"/>
    </row>
    <row r="111" s="68" customFormat="true" ht="25" hidden="false" customHeight="true" outlineLevel="0" collapsed="false">
      <c r="A111" s="153"/>
      <c r="B111" s="159"/>
      <c r="C111" s="160" t="s">
        <v>638</v>
      </c>
      <c r="D111" s="141" t="s">
        <v>593</v>
      </c>
      <c r="E111" s="126" t="n">
        <v>100</v>
      </c>
      <c r="F111" s="142" t="s">
        <v>511</v>
      </c>
      <c r="G111" s="126" t="n">
        <v>100</v>
      </c>
      <c r="H111" s="126" t="n">
        <v>3</v>
      </c>
      <c r="I111" s="126" t="n">
        <v>3</v>
      </c>
      <c r="J111" s="126"/>
    </row>
    <row r="112" s="68" customFormat="true" ht="25" hidden="false" customHeight="true" outlineLevel="0" collapsed="false">
      <c r="A112" s="153"/>
      <c r="B112" s="159"/>
      <c r="C112" s="160" t="s">
        <v>639</v>
      </c>
      <c r="D112" s="141" t="s">
        <v>615</v>
      </c>
      <c r="E112" s="126" t="n">
        <v>100</v>
      </c>
      <c r="F112" s="142" t="s">
        <v>511</v>
      </c>
      <c r="G112" s="126" t="n">
        <v>100</v>
      </c>
      <c r="H112" s="126" t="n">
        <v>3</v>
      </c>
      <c r="I112" s="126" t="n">
        <v>3</v>
      </c>
      <c r="J112" s="126"/>
    </row>
    <row r="113" s="68" customFormat="true" ht="25" hidden="false" customHeight="true" outlineLevel="0" collapsed="false">
      <c r="A113" s="153"/>
      <c r="B113" s="159"/>
      <c r="C113" s="160" t="s">
        <v>640</v>
      </c>
      <c r="D113" s="141" t="s">
        <v>615</v>
      </c>
      <c r="E113" s="126" t="n">
        <v>100</v>
      </c>
      <c r="F113" s="142" t="s">
        <v>511</v>
      </c>
      <c r="G113" s="126" t="n">
        <v>100</v>
      </c>
      <c r="H113" s="126" t="n">
        <v>4</v>
      </c>
      <c r="I113" s="126" t="n">
        <v>4</v>
      </c>
      <c r="J113" s="126"/>
    </row>
    <row r="114" s="68" customFormat="true" ht="25" hidden="false" customHeight="true" outlineLevel="0" collapsed="false">
      <c r="A114" s="153"/>
      <c r="B114" s="159"/>
      <c r="C114" s="160" t="s">
        <v>641</v>
      </c>
      <c r="D114" s="141" t="s">
        <v>593</v>
      </c>
      <c r="E114" s="161" t="s">
        <v>635</v>
      </c>
      <c r="F114" s="142" t="s">
        <v>511</v>
      </c>
      <c r="G114" s="161" t="s">
        <v>635</v>
      </c>
      <c r="H114" s="126" t="n">
        <v>5</v>
      </c>
      <c r="I114" s="126" t="n">
        <v>5</v>
      </c>
      <c r="J114" s="126"/>
    </row>
    <row r="115" s="68" customFormat="true" ht="25" hidden="false" customHeight="true" outlineLevel="0" collapsed="false">
      <c r="A115" s="153"/>
      <c r="B115" s="159"/>
      <c r="C115" s="160" t="s">
        <v>642</v>
      </c>
      <c r="D115" s="141" t="s">
        <v>615</v>
      </c>
      <c r="E115" s="126" t="n">
        <v>100</v>
      </c>
      <c r="F115" s="142" t="s">
        <v>511</v>
      </c>
      <c r="G115" s="126" t="n">
        <v>100</v>
      </c>
      <c r="H115" s="126" t="n">
        <v>5</v>
      </c>
      <c r="I115" s="126" t="n">
        <v>5</v>
      </c>
      <c r="J115" s="126"/>
    </row>
    <row r="116" s="68" customFormat="true" ht="25" hidden="false" customHeight="true" outlineLevel="0" collapsed="false">
      <c r="A116" s="153"/>
      <c r="B116" s="159"/>
      <c r="C116" s="160" t="s">
        <v>643</v>
      </c>
      <c r="D116" s="141" t="s">
        <v>615</v>
      </c>
      <c r="E116" s="162" t="n">
        <v>100</v>
      </c>
      <c r="F116" s="142" t="s">
        <v>511</v>
      </c>
      <c r="G116" s="162" t="n">
        <v>100</v>
      </c>
      <c r="H116" s="126" t="n">
        <v>5</v>
      </c>
      <c r="I116" s="126" t="n">
        <v>5</v>
      </c>
      <c r="J116" s="126"/>
    </row>
    <row r="117" s="68" customFormat="true" ht="25" hidden="false" customHeight="true" outlineLevel="0" collapsed="false">
      <c r="A117" s="153"/>
      <c r="B117" s="163" t="s">
        <v>514</v>
      </c>
      <c r="C117" s="164" t="s">
        <v>644</v>
      </c>
      <c r="D117" s="165" t="s">
        <v>581</v>
      </c>
      <c r="E117" s="141" t="s">
        <v>584</v>
      </c>
      <c r="F117" s="166" t="s">
        <v>127</v>
      </c>
      <c r="G117" s="162" t="s">
        <v>584</v>
      </c>
      <c r="H117" s="162" t="n">
        <v>5</v>
      </c>
      <c r="I117" s="162" t="n">
        <v>5</v>
      </c>
      <c r="J117" s="162"/>
    </row>
    <row r="118" s="68" customFormat="true" ht="25" hidden="false" customHeight="true" outlineLevel="0" collapsed="false">
      <c r="A118" s="153"/>
      <c r="B118" s="167" t="s">
        <v>516</v>
      </c>
      <c r="C118" s="168" t="s">
        <v>645</v>
      </c>
      <c r="D118" s="169" t="s">
        <v>615</v>
      </c>
      <c r="E118" s="162" t="n">
        <v>100</v>
      </c>
      <c r="F118" s="170" t="s">
        <v>511</v>
      </c>
      <c r="G118" s="171" t="n">
        <v>100</v>
      </c>
      <c r="H118" s="101" t="n">
        <v>4</v>
      </c>
      <c r="I118" s="101" t="n">
        <v>4</v>
      </c>
      <c r="J118" s="94"/>
    </row>
    <row r="119" s="68" customFormat="true" ht="25" hidden="false" customHeight="true" outlineLevel="0" collapsed="false">
      <c r="A119" s="167" t="s">
        <v>518</v>
      </c>
      <c r="B119" s="89" t="s">
        <v>519</v>
      </c>
      <c r="C119" s="172" t="s">
        <v>646</v>
      </c>
      <c r="D119" s="165" t="s">
        <v>581</v>
      </c>
      <c r="E119" s="94" t="s">
        <v>582</v>
      </c>
      <c r="F119" s="147" t="s">
        <v>127</v>
      </c>
      <c r="G119" s="94" t="s">
        <v>582</v>
      </c>
      <c r="H119" s="173" t="n">
        <v>4</v>
      </c>
      <c r="I119" s="173" t="n">
        <v>3</v>
      </c>
      <c r="J119" s="126"/>
    </row>
    <row r="120" s="68" customFormat="true" ht="25" hidden="false" customHeight="true" outlineLevel="0" collapsed="false">
      <c r="A120" s="167"/>
      <c r="B120" s="174" t="s">
        <v>647</v>
      </c>
      <c r="C120" s="175" t="s">
        <v>648</v>
      </c>
      <c r="D120" s="176" t="s">
        <v>615</v>
      </c>
      <c r="E120" s="126" t="n">
        <v>100</v>
      </c>
      <c r="F120" s="177" t="s">
        <v>511</v>
      </c>
      <c r="G120" s="178" t="n">
        <v>100</v>
      </c>
      <c r="H120" s="126" t="n">
        <v>5</v>
      </c>
      <c r="I120" s="126" t="n">
        <v>5</v>
      </c>
      <c r="J120" s="126"/>
    </row>
    <row r="121" s="68" customFormat="true" ht="25" hidden="false" customHeight="true" outlineLevel="0" collapsed="false">
      <c r="A121" s="167"/>
      <c r="B121" s="174"/>
      <c r="C121" s="160" t="s">
        <v>649</v>
      </c>
      <c r="D121" s="141" t="s">
        <v>615</v>
      </c>
      <c r="E121" s="126" t="n">
        <v>100</v>
      </c>
      <c r="F121" s="142" t="s">
        <v>511</v>
      </c>
      <c r="G121" s="143" t="n">
        <v>100</v>
      </c>
      <c r="H121" s="126" t="n">
        <v>5</v>
      </c>
      <c r="I121" s="126" t="n">
        <v>4</v>
      </c>
      <c r="J121" s="126"/>
    </row>
    <row r="122" s="68" customFormat="true" ht="25" hidden="false" customHeight="true" outlineLevel="0" collapsed="false">
      <c r="A122" s="167"/>
      <c r="B122" s="174"/>
      <c r="C122" s="160" t="s">
        <v>650</v>
      </c>
      <c r="D122" s="141" t="s">
        <v>593</v>
      </c>
      <c r="E122" s="161" t="s">
        <v>594</v>
      </c>
      <c r="F122" s="142" t="s">
        <v>511</v>
      </c>
      <c r="G122" s="143" t="n">
        <v>100</v>
      </c>
      <c r="H122" s="126" t="n">
        <v>5</v>
      </c>
      <c r="I122" s="126" t="n">
        <v>4</v>
      </c>
      <c r="J122" s="126"/>
    </row>
    <row r="123" s="68" customFormat="true" ht="25" hidden="false" customHeight="true" outlineLevel="0" collapsed="false">
      <c r="A123" s="167"/>
      <c r="B123" s="89" t="s">
        <v>526</v>
      </c>
      <c r="C123" s="99" t="s">
        <v>589</v>
      </c>
      <c r="D123" s="94" t="s">
        <v>581</v>
      </c>
      <c r="E123" s="100" t="n">
        <v>1</v>
      </c>
      <c r="F123" s="101" t="s">
        <v>511</v>
      </c>
      <c r="G123" s="100" t="n">
        <v>1</v>
      </c>
      <c r="H123" s="126" t="n">
        <v>4</v>
      </c>
      <c r="I123" s="126" t="n">
        <v>4</v>
      </c>
      <c r="J123" s="126"/>
    </row>
    <row r="124" s="68" customFormat="true" ht="25" hidden="false" customHeight="true" outlineLevel="0" collapsed="false">
      <c r="A124" s="167"/>
      <c r="B124" s="102" t="s">
        <v>527</v>
      </c>
      <c r="C124" s="160" t="s">
        <v>651</v>
      </c>
      <c r="D124" s="165" t="s">
        <v>581</v>
      </c>
      <c r="E124" s="94" t="s">
        <v>582</v>
      </c>
      <c r="F124" s="147" t="s">
        <v>127</v>
      </c>
      <c r="G124" s="94" t="s">
        <v>582</v>
      </c>
      <c r="H124" s="126" t="n">
        <v>4</v>
      </c>
      <c r="I124" s="126" t="n">
        <v>3</v>
      </c>
      <c r="J124" s="126"/>
    </row>
    <row r="125" s="68" customFormat="true" ht="25" hidden="false" customHeight="true" outlineLevel="0" collapsed="false">
      <c r="A125" s="179" t="s">
        <v>529</v>
      </c>
      <c r="B125" s="180" t="s">
        <v>652</v>
      </c>
      <c r="C125" s="160" t="s">
        <v>653</v>
      </c>
      <c r="D125" s="142" t="s">
        <v>593</v>
      </c>
      <c r="E125" s="161" t="s">
        <v>624</v>
      </c>
      <c r="F125" s="142" t="s">
        <v>511</v>
      </c>
      <c r="G125" s="143" t="n">
        <v>95</v>
      </c>
      <c r="H125" s="126" t="n">
        <v>5</v>
      </c>
      <c r="I125" s="126" t="n">
        <v>4</v>
      </c>
      <c r="J125" s="126"/>
    </row>
    <row r="126" s="68" customFormat="true" ht="25" hidden="false" customHeight="true" outlineLevel="0" collapsed="false">
      <c r="A126" s="87" t="s">
        <v>572</v>
      </c>
      <c r="B126" s="87"/>
      <c r="C126" s="87"/>
      <c r="D126" s="91" t="s">
        <v>459</v>
      </c>
      <c r="E126" s="91"/>
      <c r="F126" s="91"/>
      <c r="G126" s="91"/>
      <c r="H126" s="91"/>
      <c r="I126" s="91"/>
      <c r="J126" s="91"/>
    </row>
    <row r="127" s="68" customFormat="true" ht="12.75" hidden="false" customHeight="true" outlineLevel="0" collapsed="false">
      <c r="A127" s="87" t="s">
        <v>573</v>
      </c>
      <c r="B127" s="87"/>
      <c r="C127" s="87"/>
      <c r="D127" s="87"/>
      <c r="E127" s="87"/>
      <c r="F127" s="87"/>
      <c r="G127" s="87"/>
      <c r="H127" s="87" t="n">
        <v>100</v>
      </c>
      <c r="I127" s="87" t="n">
        <v>95</v>
      </c>
      <c r="J127" s="111" t="s">
        <v>575</v>
      </c>
    </row>
    <row r="128" s="68" customFormat="true" ht="25" hidden="false" customHeight="true" outlineLevel="0" collapsed="false">
      <c r="A128" s="87" t="s">
        <v>537</v>
      </c>
      <c r="B128" s="87"/>
      <c r="C128" s="181" t="s">
        <v>654</v>
      </c>
      <c r="D128" s="181"/>
      <c r="E128" s="181"/>
      <c r="F128" s="181"/>
      <c r="G128" s="181"/>
      <c r="H128" s="181"/>
      <c r="I128" s="181"/>
      <c r="J128" s="181"/>
    </row>
    <row r="129" s="68" customFormat="true" ht="25" hidden="false" customHeight="true" outlineLevel="0" collapsed="false">
      <c r="A129" s="87" t="s">
        <v>539</v>
      </c>
      <c r="B129" s="87"/>
      <c r="C129" s="113" t="s">
        <v>540</v>
      </c>
      <c r="D129" s="113"/>
      <c r="E129" s="113"/>
      <c r="F129" s="87" t="s">
        <v>541</v>
      </c>
      <c r="G129" s="114" t="s">
        <v>464</v>
      </c>
      <c r="H129" s="114"/>
      <c r="I129" s="114"/>
      <c r="J129" s="114"/>
    </row>
    <row r="130" s="68" customFormat="true" ht="25" hidden="false" customHeight="true" outlineLevel="0" collapsed="false">
      <c r="A130" s="87" t="s">
        <v>542</v>
      </c>
      <c r="B130" s="87"/>
      <c r="C130" s="87"/>
      <c r="D130" s="87" t="s">
        <v>543</v>
      </c>
      <c r="E130" s="87" t="s">
        <v>544</v>
      </c>
      <c r="F130" s="87" t="s">
        <v>545</v>
      </c>
      <c r="G130" s="87" t="s">
        <v>546</v>
      </c>
      <c r="H130" s="87" t="s">
        <v>547</v>
      </c>
      <c r="I130" s="87" t="s">
        <v>548</v>
      </c>
      <c r="J130" s="87"/>
    </row>
    <row r="131" s="68" customFormat="true" ht="25" hidden="false" customHeight="true" outlineLevel="0" collapsed="false">
      <c r="A131" s="87"/>
      <c r="B131" s="87"/>
      <c r="C131" s="115" t="s">
        <v>549</v>
      </c>
      <c r="D131" s="116" t="n">
        <v>300265.9</v>
      </c>
      <c r="E131" s="116" t="n">
        <v>300265.9</v>
      </c>
      <c r="F131" s="116" t="n">
        <v>300265.9</v>
      </c>
      <c r="G131" s="87" t="n">
        <v>10</v>
      </c>
      <c r="H131" s="117" t="n">
        <f aca="false">F131/E131</f>
        <v>1</v>
      </c>
      <c r="I131" s="118" t="n">
        <v>10</v>
      </c>
      <c r="J131" s="118"/>
    </row>
    <row r="132" s="68" customFormat="true" ht="25" hidden="false" customHeight="true" outlineLevel="0" collapsed="false">
      <c r="A132" s="87"/>
      <c r="B132" s="87"/>
      <c r="C132" s="115" t="s">
        <v>596</v>
      </c>
      <c r="D132" s="116" t="n">
        <v>300265.9</v>
      </c>
      <c r="E132" s="116" t="n">
        <v>300265.9</v>
      </c>
      <c r="F132" s="116" t="n">
        <v>300265.9</v>
      </c>
      <c r="G132" s="97" t="s">
        <v>402</v>
      </c>
      <c r="H132" s="117" t="n">
        <f aca="false">F132/E132</f>
        <v>1</v>
      </c>
      <c r="I132" s="118" t="s">
        <v>402</v>
      </c>
      <c r="J132" s="118"/>
    </row>
    <row r="133" s="68" customFormat="true" ht="25" hidden="false" customHeight="true" outlineLevel="0" collapsed="false">
      <c r="A133" s="87"/>
      <c r="B133" s="87"/>
      <c r="C133" s="115" t="s">
        <v>597</v>
      </c>
      <c r="D133" s="116"/>
      <c r="E133" s="116"/>
      <c r="F133" s="116"/>
      <c r="G133" s="97" t="s">
        <v>402</v>
      </c>
      <c r="H133" s="117"/>
      <c r="I133" s="118" t="s">
        <v>402</v>
      </c>
      <c r="J133" s="118"/>
    </row>
    <row r="134" s="68" customFormat="true" ht="25" hidden="false" customHeight="true" outlineLevel="0" collapsed="false">
      <c r="A134" s="87"/>
      <c r="B134" s="87"/>
      <c r="C134" s="115" t="s">
        <v>552</v>
      </c>
      <c r="D134" s="116"/>
      <c r="E134" s="116"/>
      <c r="F134" s="116"/>
      <c r="G134" s="97" t="s">
        <v>402</v>
      </c>
      <c r="H134" s="116"/>
      <c r="I134" s="118" t="s">
        <v>402</v>
      </c>
      <c r="J134" s="118"/>
    </row>
    <row r="135" s="68" customFormat="true" ht="25" hidden="false" customHeight="true" outlineLevel="0" collapsed="false">
      <c r="A135" s="87" t="s">
        <v>598</v>
      </c>
      <c r="B135" s="87" t="s">
        <v>554</v>
      </c>
      <c r="C135" s="87"/>
      <c r="D135" s="87"/>
      <c r="E135" s="87"/>
      <c r="F135" s="119" t="s">
        <v>475</v>
      </c>
      <c r="G135" s="119"/>
      <c r="H135" s="119"/>
      <c r="I135" s="119"/>
      <c r="J135" s="119"/>
    </row>
    <row r="136" s="68" customFormat="true" ht="25" hidden="false" customHeight="true" outlineLevel="0" collapsed="false">
      <c r="A136" s="87"/>
      <c r="B136" s="113" t="s">
        <v>655</v>
      </c>
      <c r="C136" s="113"/>
      <c r="D136" s="113"/>
      <c r="E136" s="113"/>
      <c r="F136" s="152" t="s">
        <v>655</v>
      </c>
      <c r="G136" s="152"/>
      <c r="H136" s="152"/>
      <c r="I136" s="152"/>
      <c r="J136" s="152"/>
    </row>
    <row r="137" s="68" customFormat="true" ht="25" hidden="false" customHeight="true" outlineLevel="0" collapsed="false">
      <c r="A137" s="87" t="s">
        <v>557</v>
      </c>
      <c r="B137" s="87"/>
      <c r="C137" s="87"/>
      <c r="D137" s="87" t="s">
        <v>558</v>
      </c>
      <c r="E137" s="87"/>
      <c r="F137" s="87"/>
      <c r="G137" s="87" t="s">
        <v>505</v>
      </c>
      <c r="H137" s="87" t="s">
        <v>546</v>
      </c>
      <c r="I137" s="87" t="s">
        <v>548</v>
      </c>
      <c r="J137" s="87" t="s">
        <v>506</v>
      </c>
    </row>
    <row r="138" s="68" customFormat="true" ht="25" hidden="false" customHeight="true" outlineLevel="0" collapsed="false">
      <c r="A138" s="88" t="s">
        <v>499</v>
      </c>
      <c r="B138" s="87" t="s">
        <v>500</v>
      </c>
      <c r="C138" s="87" t="s">
        <v>501</v>
      </c>
      <c r="D138" s="87" t="s">
        <v>502</v>
      </c>
      <c r="E138" s="87" t="s">
        <v>503</v>
      </c>
      <c r="F138" s="87" t="s">
        <v>504</v>
      </c>
      <c r="G138" s="87"/>
      <c r="H138" s="87"/>
      <c r="I138" s="87"/>
      <c r="J138" s="87"/>
    </row>
    <row r="139" s="68" customFormat="true" ht="25" hidden="false" customHeight="true" outlineLevel="0" collapsed="false">
      <c r="A139" s="89" t="s">
        <v>507</v>
      </c>
      <c r="B139" s="90" t="s">
        <v>508</v>
      </c>
      <c r="C139" s="182" t="s">
        <v>656</v>
      </c>
      <c r="D139" s="89" t="s">
        <v>579</v>
      </c>
      <c r="E139" s="116" t="n">
        <v>300265.9</v>
      </c>
      <c r="F139" s="183" t="s">
        <v>511</v>
      </c>
      <c r="G139" s="116" t="n">
        <v>300265.9</v>
      </c>
      <c r="H139" s="184" t="n">
        <v>10</v>
      </c>
      <c r="I139" s="184" t="n">
        <v>10</v>
      </c>
      <c r="J139" s="184"/>
    </row>
    <row r="140" s="68" customFormat="true" ht="25" hidden="false" customHeight="true" outlineLevel="0" collapsed="false">
      <c r="A140" s="89"/>
      <c r="B140" s="90" t="s">
        <v>512</v>
      </c>
      <c r="C140" s="182" t="s">
        <v>657</v>
      </c>
      <c r="D140" s="89" t="s">
        <v>579</v>
      </c>
      <c r="E140" s="96" t="n">
        <v>100</v>
      </c>
      <c r="F140" s="183" t="s">
        <v>511</v>
      </c>
      <c r="G140" s="184" t="n">
        <v>100</v>
      </c>
      <c r="H140" s="184" t="n">
        <v>10</v>
      </c>
      <c r="I140" s="184" t="n">
        <v>7</v>
      </c>
      <c r="J140" s="184"/>
    </row>
    <row r="141" s="68" customFormat="true" ht="25" hidden="false" customHeight="true" outlineLevel="0" collapsed="false">
      <c r="A141" s="89"/>
      <c r="B141" s="90" t="s">
        <v>514</v>
      </c>
      <c r="C141" s="182" t="s">
        <v>658</v>
      </c>
      <c r="D141" s="185" t="s">
        <v>581</v>
      </c>
      <c r="E141" s="183" t="s">
        <v>659</v>
      </c>
      <c r="F141" s="96" t="s">
        <v>127</v>
      </c>
      <c r="G141" s="183" t="s">
        <v>659</v>
      </c>
      <c r="H141" s="184" t="n">
        <v>10</v>
      </c>
      <c r="I141" s="184" t="n">
        <v>10</v>
      </c>
      <c r="J141" s="184"/>
    </row>
    <row r="142" s="68" customFormat="true" ht="25" hidden="false" customHeight="true" outlineLevel="0" collapsed="false">
      <c r="A142" s="89"/>
      <c r="B142" s="89" t="s">
        <v>516</v>
      </c>
      <c r="C142" s="182" t="s">
        <v>660</v>
      </c>
      <c r="D142" s="185" t="s">
        <v>581</v>
      </c>
      <c r="E142" s="96" t="n">
        <v>100</v>
      </c>
      <c r="F142" s="183" t="s">
        <v>511</v>
      </c>
      <c r="G142" s="96" t="n">
        <v>100</v>
      </c>
      <c r="H142" s="184" t="n">
        <v>10</v>
      </c>
      <c r="I142" s="184" t="n">
        <v>10</v>
      </c>
      <c r="J142" s="184"/>
    </row>
    <row r="143" s="68" customFormat="true" ht="25" hidden="false" customHeight="true" outlineLevel="0" collapsed="false">
      <c r="A143" s="89" t="s">
        <v>518</v>
      </c>
      <c r="B143" s="89" t="s">
        <v>519</v>
      </c>
      <c r="C143" s="182" t="s">
        <v>661</v>
      </c>
      <c r="D143" s="185" t="s">
        <v>581</v>
      </c>
      <c r="E143" s="96" t="s">
        <v>662</v>
      </c>
      <c r="F143" s="96" t="s">
        <v>127</v>
      </c>
      <c r="G143" s="96" t="s">
        <v>662</v>
      </c>
      <c r="H143" s="184" t="n">
        <v>10</v>
      </c>
      <c r="I143" s="184" t="n">
        <v>8</v>
      </c>
      <c r="J143" s="184"/>
    </row>
    <row r="144" s="68" customFormat="true" ht="25" hidden="false" customHeight="true" outlineLevel="0" collapsed="false">
      <c r="A144" s="89"/>
      <c r="B144" s="89" t="s">
        <v>524</v>
      </c>
      <c r="C144" s="182" t="s">
        <v>663</v>
      </c>
      <c r="D144" s="185" t="s">
        <v>581</v>
      </c>
      <c r="E144" s="96" t="s">
        <v>664</v>
      </c>
      <c r="F144" s="96" t="s">
        <v>127</v>
      </c>
      <c r="G144" s="186" t="s">
        <v>582</v>
      </c>
      <c r="H144" s="186" t="n">
        <v>10</v>
      </c>
      <c r="I144" s="186" t="n">
        <v>10</v>
      </c>
      <c r="J144" s="186"/>
    </row>
    <row r="145" s="68" customFormat="true" ht="25" hidden="false" customHeight="true" outlineLevel="0" collapsed="false">
      <c r="A145" s="89"/>
      <c r="B145" s="89" t="s">
        <v>526</v>
      </c>
      <c r="C145" s="182" t="s">
        <v>589</v>
      </c>
      <c r="D145" s="185" t="s">
        <v>581</v>
      </c>
      <c r="E145" s="96" t="n">
        <v>100</v>
      </c>
      <c r="F145" s="183" t="s">
        <v>511</v>
      </c>
      <c r="G145" s="96" t="n">
        <v>100</v>
      </c>
      <c r="H145" s="186" t="n">
        <v>10</v>
      </c>
      <c r="I145" s="186" t="n">
        <v>9</v>
      </c>
      <c r="J145" s="186"/>
    </row>
    <row r="146" s="68" customFormat="true" ht="25" hidden="false" customHeight="true" outlineLevel="0" collapsed="false">
      <c r="A146" s="89"/>
      <c r="B146" s="102" t="s">
        <v>527</v>
      </c>
      <c r="C146" s="182" t="s">
        <v>665</v>
      </c>
      <c r="D146" s="185" t="s">
        <v>581</v>
      </c>
      <c r="E146" s="96" t="s">
        <v>664</v>
      </c>
      <c r="F146" s="96" t="s">
        <v>127</v>
      </c>
      <c r="G146" s="186" t="s">
        <v>582</v>
      </c>
      <c r="H146" s="186" t="n">
        <v>10</v>
      </c>
      <c r="I146" s="186" t="n">
        <v>10</v>
      </c>
      <c r="J146" s="186"/>
    </row>
    <row r="147" s="68" customFormat="true" ht="25" hidden="false" customHeight="true" outlineLevel="0" collapsed="false">
      <c r="A147" s="105" t="s">
        <v>529</v>
      </c>
      <c r="B147" s="106" t="s">
        <v>530</v>
      </c>
      <c r="C147" s="182" t="s">
        <v>666</v>
      </c>
      <c r="D147" s="107" t="s">
        <v>593</v>
      </c>
      <c r="E147" s="108" t="s">
        <v>594</v>
      </c>
      <c r="F147" s="108" t="s">
        <v>511</v>
      </c>
      <c r="G147" s="108" t="s">
        <v>574</v>
      </c>
      <c r="H147" s="186" t="n">
        <v>10</v>
      </c>
      <c r="I147" s="186" t="n">
        <v>8</v>
      </c>
      <c r="J147" s="187"/>
    </row>
    <row r="148" s="68" customFormat="true" ht="25" hidden="false" customHeight="true" outlineLevel="0" collapsed="false">
      <c r="A148" s="96" t="s">
        <v>572</v>
      </c>
      <c r="B148" s="96"/>
      <c r="C148" s="96"/>
      <c r="D148" s="182" t="s">
        <v>459</v>
      </c>
      <c r="E148" s="182"/>
      <c r="F148" s="182"/>
      <c r="G148" s="182"/>
      <c r="H148" s="182"/>
      <c r="I148" s="182"/>
      <c r="J148" s="182"/>
    </row>
    <row r="149" s="68" customFormat="true" ht="25" hidden="false" customHeight="true" outlineLevel="0" collapsed="false">
      <c r="A149" s="87" t="s">
        <v>573</v>
      </c>
      <c r="B149" s="87"/>
      <c r="C149" s="87"/>
      <c r="D149" s="87"/>
      <c r="E149" s="87"/>
      <c r="F149" s="87"/>
      <c r="G149" s="87"/>
      <c r="H149" s="87" t="n">
        <v>100</v>
      </c>
      <c r="I149" s="87" t="n">
        <v>92</v>
      </c>
      <c r="J149" s="111" t="s">
        <v>575</v>
      </c>
    </row>
  </sheetData>
  <mergeCells count="16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A41:A44"/>
    <mergeCell ref="A46:C46"/>
    <mergeCell ref="D46:J46"/>
    <mergeCell ref="A47:G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2"/>
    <mergeCell ref="A63:A66"/>
    <mergeCell ref="A68:C68"/>
    <mergeCell ref="D68:J68"/>
    <mergeCell ref="A69:G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4"/>
    <mergeCell ref="A85:A88"/>
    <mergeCell ref="A90:C90"/>
    <mergeCell ref="D90:J90"/>
    <mergeCell ref="A91:G91"/>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3:A118"/>
    <mergeCell ref="B103:B106"/>
    <mergeCell ref="B107:B116"/>
    <mergeCell ref="A119:A124"/>
    <mergeCell ref="B120:B122"/>
    <mergeCell ref="A126:C126"/>
    <mergeCell ref="D126:J126"/>
    <mergeCell ref="A127:G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2"/>
    <mergeCell ref="A143:A146"/>
    <mergeCell ref="A148:C148"/>
    <mergeCell ref="D148:J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473478.18</v>
      </c>
      <c r="F9" s="10" t="n">
        <v>4087711.36</v>
      </c>
      <c r="G9" s="12"/>
      <c r="H9" s="10" t="n">
        <v>2385766.82</v>
      </c>
      <c r="I9" s="12"/>
      <c r="J9" s="12"/>
      <c r="K9" s="12"/>
      <c r="L9" s="12"/>
    </row>
    <row r="10" customFormat="false" ht="20" hidden="false" customHeight="true" outlineLevel="0" collapsed="false">
      <c r="A10" s="19" t="s">
        <v>129</v>
      </c>
      <c r="B10" s="19"/>
      <c r="C10" s="19"/>
      <c r="D10" s="20" t="s">
        <v>130</v>
      </c>
      <c r="E10" s="10" t="n">
        <v>273123.2</v>
      </c>
      <c r="F10" s="10" t="n">
        <v>273123.2</v>
      </c>
      <c r="G10" s="12"/>
      <c r="H10" s="12"/>
      <c r="I10" s="12"/>
      <c r="J10" s="12"/>
      <c r="K10" s="12"/>
      <c r="L10" s="12"/>
    </row>
    <row r="11" customFormat="false" ht="20" hidden="false" customHeight="true" outlineLevel="0" collapsed="false">
      <c r="A11" s="19" t="s">
        <v>131</v>
      </c>
      <c r="B11" s="19"/>
      <c r="C11" s="19"/>
      <c r="D11" s="20" t="s">
        <v>132</v>
      </c>
      <c r="E11" s="10" t="n">
        <v>273123.2</v>
      </c>
      <c r="F11" s="10" t="n">
        <v>273123.2</v>
      </c>
      <c r="G11" s="12"/>
      <c r="H11" s="12"/>
      <c r="I11" s="12"/>
      <c r="J11" s="12"/>
      <c r="K11" s="12"/>
      <c r="L11" s="12"/>
    </row>
    <row r="12" customFormat="false" ht="20" hidden="false" customHeight="true" outlineLevel="0" collapsed="false">
      <c r="A12" s="19" t="s">
        <v>133</v>
      </c>
      <c r="B12" s="19"/>
      <c r="C12" s="19"/>
      <c r="D12" s="20" t="s">
        <v>134</v>
      </c>
      <c r="E12" s="10" t="n">
        <v>56320</v>
      </c>
      <c r="F12" s="10" t="n">
        <v>56320</v>
      </c>
      <c r="G12" s="12"/>
      <c r="H12" s="12"/>
      <c r="I12" s="12"/>
      <c r="J12" s="12"/>
      <c r="K12" s="12"/>
      <c r="L12" s="12"/>
    </row>
    <row r="13" customFormat="false" ht="20" hidden="false" customHeight="true" outlineLevel="0" collapsed="false">
      <c r="A13" s="19" t="s">
        <v>135</v>
      </c>
      <c r="B13" s="19"/>
      <c r="C13" s="19"/>
      <c r="D13" s="20" t="s">
        <v>136</v>
      </c>
      <c r="E13" s="10" t="n">
        <v>216803.2</v>
      </c>
      <c r="F13" s="10" t="n">
        <v>216803.2</v>
      </c>
      <c r="G13" s="12"/>
      <c r="H13" s="12"/>
      <c r="I13" s="12"/>
      <c r="J13" s="12"/>
      <c r="K13" s="12"/>
      <c r="L13" s="12"/>
    </row>
    <row r="14" customFormat="false" ht="20" hidden="false" customHeight="true" outlineLevel="0" collapsed="false">
      <c r="A14" s="19" t="s">
        <v>137</v>
      </c>
      <c r="B14" s="19"/>
      <c r="C14" s="19"/>
      <c r="D14" s="20" t="s">
        <v>138</v>
      </c>
      <c r="E14" s="10" t="n">
        <v>6037758.98</v>
      </c>
      <c r="F14" s="10" t="n">
        <v>3651992.16</v>
      </c>
      <c r="G14" s="12"/>
      <c r="H14" s="10" t="n">
        <v>2385766.82</v>
      </c>
      <c r="I14" s="12"/>
      <c r="J14" s="12"/>
      <c r="K14" s="12"/>
      <c r="L14" s="12"/>
    </row>
    <row r="15" customFormat="false" ht="20" hidden="false" customHeight="true" outlineLevel="0" collapsed="false">
      <c r="A15" s="19" t="s">
        <v>139</v>
      </c>
      <c r="B15" s="19"/>
      <c r="C15" s="19"/>
      <c r="D15" s="20" t="s">
        <v>140</v>
      </c>
      <c r="E15" s="10" t="n">
        <v>4861847.84</v>
      </c>
      <c r="F15" s="10" t="n">
        <v>2476081.02</v>
      </c>
      <c r="G15" s="12"/>
      <c r="H15" s="10" t="n">
        <v>2385766.82</v>
      </c>
      <c r="I15" s="12"/>
      <c r="J15" s="12"/>
      <c r="K15" s="12"/>
      <c r="L15" s="12"/>
    </row>
    <row r="16" customFormat="false" ht="20" hidden="false" customHeight="true" outlineLevel="0" collapsed="false">
      <c r="A16" s="19" t="s">
        <v>141</v>
      </c>
      <c r="B16" s="19"/>
      <c r="C16" s="19"/>
      <c r="D16" s="20" t="s">
        <v>142</v>
      </c>
      <c r="E16" s="10" t="n">
        <v>4861847.84</v>
      </c>
      <c r="F16" s="10" t="n">
        <v>2476081.02</v>
      </c>
      <c r="G16" s="12"/>
      <c r="H16" s="10" t="n">
        <v>2385766.82</v>
      </c>
      <c r="I16" s="12"/>
      <c r="J16" s="12"/>
      <c r="K16" s="12"/>
      <c r="L16" s="12"/>
    </row>
    <row r="17" customFormat="false" ht="20" hidden="false" customHeight="true" outlineLevel="0" collapsed="false">
      <c r="A17" s="19" t="s">
        <v>143</v>
      </c>
      <c r="B17" s="19"/>
      <c r="C17" s="19"/>
      <c r="D17" s="20" t="s">
        <v>144</v>
      </c>
      <c r="E17" s="10" t="n">
        <v>878200</v>
      </c>
      <c r="F17" s="10" t="n">
        <v>878200</v>
      </c>
      <c r="G17" s="12"/>
      <c r="H17" s="12"/>
      <c r="I17" s="12"/>
      <c r="J17" s="12"/>
      <c r="K17" s="12"/>
      <c r="L17" s="12"/>
    </row>
    <row r="18" customFormat="false" ht="20" hidden="false" customHeight="true" outlineLevel="0" collapsed="false">
      <c r="A18" s="19" t="s">
        <v>145</v>
      </c>
      <c r="B18" s="19"/>
      <c r="C18" s="19"/>
      <c r="D18" s="20" t="s">
        <v>146</v>
      </c>
      <c r="E18" s="10" t="n">
        <v>878200</v>
      </c>
      <c r="F18" s="10" t="n">
        <v>878200</v>
      </c>
      <c r="G18" s="12"/>
      <c r="H18" s="12"/>
      <c r="I18" s="12"/>
      <c r="J18" s="12"/>
      <c r="K18" s="12"/>
      <c r="L18" s="12"/>
    </row>
    <row r="19" customFormat="false" ht="20" hidden="false" customHeight="true" outlineLevel="0" collapsed="false">
      <c r="A19" s="19" t="s">
        <v>147</v>
      </c>
      <c r="B19" s="19"/>
      <c r="C19" s="19"/>
      <c r="D19" s="20" t="s">
        <v>148</v>
      </c>
      <c r="E19" s="10" t="n">
        <v>105975</v>
      </c>
      <c r="F19" s="10" t="n">
        <v>105975</v>
      </c>
      <c r="G19" s="12"/>
      <c r="H19" s="12"/>
      <c r="I19" s="12"/>
      <c r="J19" s="12"/>
      <c r="K19" s="12"/>
      <c r="L19" s="12"/>
    </row>
    <row r="20" customFormat="false" ht="20" hidden="false" customHeight="true" outlineLevel="0" collapsed="false">
      <c r="A20" s="19" t="s">
        <v>149</v>
      </c>
      <c r="B20" s="19"/>
      <c r="C20" s="19"/>
      <c r="D20" s="20" t="s">
        <v>150</v>
      </c>
      <c r="E20" s="10" t="n">
        <v>105975</v>
      </c>
      <c r="F20" s="10" t="n">
        <v>105975</v>
      </c>
      <c r="G20" s="12"/>
      <c r="H20" s="12"/>
      <c r="I20" s="12"/>
      <c r="J20" s="12"/>
      <c r="K20" s="12"/>
      <c r="L20" s="12"/>
    </row>
    <row r="21" customFormat="false" ht="20" hidden="false" customHeight="true" outlineLevel="0" collapsed="false">
      <c r="A21" s="19" t="s">
        <v>151</v>
      </c>
      <c r="B21" s="19"/>
      <c r="C21" s="19"/>
      <c r="D21" s="20" t="s">
        <v>152</v>
      </c>
      <c r="E21" s="10" t="n">
        <v>191736.14</v>
      </c>
      <c r="F21" s="10" t="n">
        <v>191736.14</v>
      </c>
      <c r="G21" s="12"/>
      <c r="H21" s="12"/>
      <c r="I21" s="12"/>
      <c r="J21" s="12"/>
      <c r="K21" s="12"/>
      <c r="L21" s="12"/>
    </row>
    <row r="22" customFormat="false" ht="20" hidden="false" customHeight="true" outlineLevel="0" collapsed="false">
      <c r="A22" s="19" t="s">
        <v>153</v>
      </c>
      <c r="B22" s="19"/>
      <c r="C22" s="19"/>
      <c r="D22" s="20" t="s">
        <v>154</v>
      </c>
      <c r="E22" s="10" t="n">
        <v>132036.78</v>
      </c>
      <c r="F22" s="10" t="n">
        <v>132036.78</v>
      </c>
      <c r="G22" s="12"/>
      <c r="H22" s="12"/>
      <c r="I22" s="12"/>
      <c r="J22" s="12"/>
      <c r="K22" s="12"/>
      <c r="L22" s="12"/>
    </row>
    <row r="23" customFormat="false" ht="20" hidden="false" customHeight="true" outlineLevel="0" collapsed="false">
      <c r="A23" s="19" t="s">
        <v>155</v>
      </c>
      <c r="B23" s="19"/>
      <c r="C23" s="19"/>
      <c r="D23" s="20" t="s">
        <v>156</v>
      </c>
      <c r="E23" s="10" t="n">
        <v>59699.36</v>
      </c>
      <c r="F23" s="10" t="n">
        <v>59699.36</v>
      </c>
      <c r="G23" s="12"/>
      <c r="H23" s="12"/>
      <c r="I23" s="12"/>
      <c r="J23" s="12"/>
      <c r="K23" s="12"/>
      <c r="L23" s="12"/>
    </row>
    <row r="24" customFormat="false" ht="20" hidden="false" customHeight="true" outlineLevel="0" collapsed="false">
      <c r="A24" s="19" t="s">
        <v>157</v>
      </c>
      <c r="B24" s="19"/>
      <c r="C24" s="19"/>
      <c r="D24" s="20" t="s">
        <v>158</v>
      </c>
      <c r="E24" s="10" t="n">
        <v>162596</v>
      </c>
      <c r="F24" s="10" t="n">
        <v>162596</v>
      </c>
      <c r="G24" s="12"/>
      <c r="H24" s="12"/>
      <c r="I24" s="12"/>
      <c r="J24" s="12"/>
      <c r="K24" s="12"/>
      <c r="L24" s="12"/>
    </row>
    <row r="25" customFormat="false" ht="20" hidden="false" customHeight="true" outlineLevel="0" collapsed="false">
      <c r="A25" s="19" t="s">
        <v>159</v>
      </c>
      <c r="B25" s="19"/>
      <c r="C25" s="19"/>
      <c r="D25" s="20" t="s">
        <v>160</v>
      </c>
      <c r="E25" s="10" t="n">
        <v>162596</v>
      </c>
      <c r="F25" s="10" t="n">
        <v>162596</v>
      </c>
      <c r="G25" s="12"/>
      <c r="H25" s="12"/>
      <c r="I25" s="12"/>
      <c r="J25" s="12"/>
      <c r="K25" s="12"/>
      <c r="L25" s="12"/>
    </row>
    <row r="26" customFormat="false" ht="20" hidden="false" customHeight="true" outlineLevel="0" collapsed="false">
      <c r="A26" s="19" t="s">
        <v>161</v>
      </c>
      <c r="B26" s="19"/>
      <c r="C26" s="19"/>
      <c r="D26" s="20" t="s">
        <v>162</v>
      </c>
      <c r="E26" s="10" t="n">
        <v>162596</v>
      </c>
      <c r="F26" s="10" t="n">
        <v>162596</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44623.84</v>
      </c>
      <c r="F9" s="10" t="n">
        <v>5290598.66</v>
      </c>
      <c r="G9" s="10" t="n">
        <v>1554025.18</v>
      </c>
      <c r="H9" s="12"/>
      <c r="I9" s="12"/>
      <c r="J9" s="12"/>
    </row>
    <row r="10" customFormat="false" ht="20" hidden="false" customHeight="true" outlineLevel="0" collapsed="false">
      <c r="A10" s="19" t="s">
        <v>129</v>
      </c>
      <c r="B10" s="19"/>
      <c r="C10" s="19"/>
      <c r="D10" s="20" t="s">
        <v>130</v>
      </c>
      <c r="E10" s="10" t="n">
        <v>273123.2</v>
      </c>
      <c r="F10" s="10" t="n">
        <v>273123.2</v>
      </c>
      <c r="G10" s="12"/>
      <c r="H10" s="12"/>
      <c r="I10" s="12"/>
      <c r="J10" s="12"/>
    </row>
    <row r="11" customFormat="false" ht="20" hidden="false" customHeight="true" outlineLevel="0" collapsed="false">
      <c r="A11" s="19" t="s">
        <v>131</v>
      </c>
      <c r="B11" s="19"/>
      <c r="C11" s="19"/>
      <c r="D11" s="20" t="s">
        <v>132</v>
      </c>
      <c r="E11" s="10" t="n">
        <v>273123.2</v>
      </c>
      <c r="F11" s="10" t="n">
        <v>273123.2</v>
      </c>
      <c r="G11" s="12"/>
      <c r="H11" s="12"/>
      <c r="I11" s="12"/>
      <c r="J11" s="12"/>
    </row>
    <row r="12" customFormat="false" ht="20" hidden="false" customHeight="true" outlineLevel="0" collapsed="false">
      <c r="A12" s="19" t="s">
        <v>133</v>
      </c>
      <c r="B12" s="19"/>
      <c r="C12" s="19"/>
      <c r="D12" s="20" t="s">
        <v>134</v>
      </c>
      <c r="E12" s="10" t="n">
        <v>56320</v>
      </c>
      <c r="F12" s="10" t="n">
        <v>56320</v>
      </c>
      <c r="G12" s="12"/>
      <c r="H12" s="12"/>
      <c r="I12" s="12"/>
      <c r="J12" s="12"/>
    </row>
    <row r="13" customFormat="false" ht="20" hidden="false" customHeight="true" outlineLevel="0" collapsed="false">
      <c r="A13" s="19" t="s">
        <v>135</v>
      </c>
      <c r="B13" s="19"/>
      <c r="C13" s="19"/>
      <c r="D13" s="20" t="s">
        <v>136</v>
      </c>
      <c r="E13" s="10" t="n">
        <v>216803.2</v>
      </c>
      <c r="F13" s="10" t="n">
        <v>216803.2</v>
      </c>
      <c r="G13" s="12"/>
      <c r="H13" s="12"/>
      <c r="I13" s="12"/>
      <c r="J13" s="12"/>
    </row>
    <row r="14" customFormat="false" ht="20" hidden="false" customHeight="true" outlineLevel="0" collapsed="false">
      <c r="A14" s="19" t="s">
        <v>137</v>
      </c>
      <c r="B14" s="19"/>
      <c r="C14" s="19"/>
      <c r="D14" s="20" t="s">
        <v>138</v>
      </c>
      <c r="E14" s="10" t="n">
        <v>6408904.64</v>
      </c>
      <c r="F14" s="10" t="n">
        <v>4854879.46</v>
      </c>
      <c r="G14" s="10" t="n">
        <v>1554025.18</v>
      </c>
      <c r="H14" s="12"/>
      <c r="I14" s="12"/>
      <c r="J14" s="12"/>
    </row>
    <row r="15" customFormat="false" ht="20" hidden="false" customHeight="true" outlineLevel="0" collapsed="false">
      <c r="A15" s="19" t="s">
        <v>139</v>
      </c>
      <c r="B15" s="19"/>
      <c r="C15" s="19"/>
      <c r="D15" s="20" t="s">
        <v>140</v>
      </c>
      <c r="E15" s="10" t="n">
        <v>5119910.22</v>
      </c>
      <c r="F15" s="10" t="n">
        <v>4557168.32</v>
      </c>
      <c r="G15" s="10" t="n">
        <v>562741.9</v>
      </c>
      <c r="H15" s="12"/>
      <c r="I15" s="12"/>
      <c r="J15" s="12"/>
    </row>
    <row r="16" customFormat="false" ht="20" hidden="false" customHeight="true" outlineLevel="0" collapsed="false">
      <c r="A16" s="19" t="s">
        <v>141</v>
      </c>
      <c r="B16" s="19"/>
      <c r="C16" s="19"/>
      <c r="D16" s="20" t="s">
        <v>142</v>
      </c>
      <c r="E16" s="10" t="n">
        <v>5119910.22</v>
      </c>
      <c r="F16" s="10" t="n">
        <v>4557168.32</v>
      </c>
      <c r="G16" s="10" t="n">
        <v>562741.9</v>
      </c>
      <c r="H16" s="12"/>
      <c r="I16" s="12"/>
      <c r="J16" s="12"/>
    </row>
    <row r="17" customFormat="false" ht="20" hidden="false" customHeight="true" outlineLevel="0" collapsed="false">
      <c r="A17" s="19" t="s">
        <v>143</v>
      </c>
      <c r="B17" s="19"/>
      <c r="C17" s="19"/>
      <c r="D17" s="20" t="s">
        <v>144</v>
      </c>
      <c r="E17" s="10" t="n">
        <v>991283.28</v>
      </c>
      <c r="F17" s="12"/>
      <c r="G17" s="10" t="n">
        <v>991283.28</v>
      </c>
      <c r="H17" s="12"/>
      <c r="I17" s="12"/>
      <c r="J17" s="12"/>
    </row>
    <row r="18" customFormat="false" ht="20" hidden="false" customHeight="true" outlineLevel="0" collapsed="false">
      <c r="A18" s="19" t="s">
        <v>145</v>
      </c>
      <c r="B18" s="19"/>
      <c r="C18" s="19"/>
      <c r="D18" s="20" t="s">
        <v>146</v>
      </c>
      <c r="E18" s="10" t="n">
        <v>991283.28</v>
      </c>
      <c r="F18" s="12"/>
      <c r="G18" s="10" t="n">
        <v>991283.28</v>
      </c>
      <c r="H18" s="12"/>
      <c r="I18" s="12"/>
      <c r="J18" s="12"/>
    </row>
    <row r="19" customFormat="false" ht="20" hidden="false" customHeight="true" outlineLevel="0" collapsed="false">
      <c r="A19" s="19" t="s">
        <v>147</v>
      </c>
      <c r="B19" s="19"/>
      <c r="C19" s="19"/>
      <c r="D19" s="20" t="s">
        <v>148</v>
      </c>
      <c r="E19" s="10" t="n">
        <v>105975</v>
      </c>
      <c r="F19" s="10" t="n">
        <v>105975</v>
      </c>
      <c r="G19" s="12"/>
      <c r="H19" s="12"/>
      <c r="I19" s="12"/>
      <c r="J19" s="12"/>
    </row>
    <row r="20" customFormat="false" ht="20" hidden="false" customHeight="true" outlineLevel="0" collapsed="false">
      <c r="A20" s="19" t="s">
        <v>149</v>
      </c>
      <c r="B20" s="19"/>
      <c r="C20" s="19"/>
      <c r="D20" s="20" t="s">
        <v>150</v>
      </c>
      <c r="E20" s="10" t="n">
        <v>105975</v>
      </c>
      <c r="F20" s="10" t="n">
        <v>105975</v>
      </c>
      <c r="G20" s="12"/>
      <c r="H20" s="12"/>
      <c r="I20" s="12"/>
      <c r="J20" s="12"/>
    </row>
    <row r="21" customFormat="false" ht="20" hidden="false" customHeight="true" outlineLevel="0" collapsed="false">
      <c r="A21" s="19" t="s">
        <v>151</v>
      </c>
      <c r="B21" s="19"/>
      <c r="C21" s="19"/>
      <c r="D21" s="20" t="s">
        <v>152</v>
      </c>
      <c r="E21" s="10" t="n">
        <v>191736.14</v>
      </c>
      <c r="F21" s="10" t="n">
        <v>191736.14</v>
      </c>
      <c r="G21" s="12"/>
      <c r="H21" s="12"/>
      <c r="I21" s="12"/>
      <c r="J21" s="12"/>
    </row>
    <row r="22" customFormat="false" ht="20" hidden="false" customHeight="true" outlineLevel="0" collapsed="false">
      <c r="A22" s="19" t="s">
        <v>153</v>
      </c>
      <c r="B22" s="19"/>
      <c r="C22" s="19"/>
      <c r="D22" s="20" t="s">
        <v>154</v>
      </c>
      <c r="E22" s="10" t="n">
        <v>132036.78</v>
      </c>
      <c r="F22" s="10" t="n">
        <v>132036.78</v>
      </c>
      <c r="G22" s="12"/>
      <c r="H22" s="12"/>
      <c r="I22" s="12"/>
      <c r="J22" s="12"/>
    </row>
    <row r="23" customFormat="false" ht="20" hidden="false" customHeight="true" outlineLevel="0" collapsed="false">
      <c r="A23" s="19" t="s">
        <v>155</v>
      </c>
      <c r="B23" s="19"/>
      <c r="C23" s="19"/>
      <c r="D23" s="20" t="s">
        <v>156</v>
      </c>
      <c r="E23" s="10" t="n">
        <v>59699.36</v>
      </c>
      <c r="F23" s="10" t="n">
        <v>59699.36</v>
      </c>
      <c r="G23" s="12"/>
      <c r="H23" s="12"/>
      <c r="I23" s="12"/>
      <c r="J23" s="12"/>
    </row>
    <row r="24" customFormat="false" ht="20" hidden="false" customHeight="true" outlineLevel="0" collapsed="false">
      <c r="A24" s="19" t="s">
        <v>157</v>
      </c>
      <c r="B24" s="19"/>
      <c r="C24" s="19"/>
      <c r="D24" s="20" t="s">
        <v>158</v>
      </c>
      <c r="E24" s="10" t="n">
        <v>162596</v>
      </c>
      <c r="F24" s="10" t="n">
        <v>162596</v>
      </c>
      <c r="G24" s="12"/>
      <c r="H24" s="12"/>
      <c r="I24" s="12"/>
      <c r="J24" s="12"/>
    </row>
    <row r="25" customFormat="false" ht="20" hidden="false" customHeight="true" outlineLevel="0" collapsed="false">
      <c r="A25" s="19" t="s">
        <v>159</v>
      </c>
      <c r="B25" s="19"/>
      <c r="C25" s="19"/>
      <c r="D25" s="20" t="s">
        <v>160</v>
      </c>
      <c r="E25" s="10" t="n">
        <v>162596</v>
      </c>
      <c r="F25" s="10" t="n">
        <v>162596</v>
      </c>
      <c r="G25" s="12"/>
      <c r="H25" s="12"/>
      <c r="I25" s="12"/>
      <c r="J25" s="12"/>
    </row>
    <row r="26" customFormat="false" ht="20" hidden="false" customHeight="true" outlineLevel="0" collapsed="false">
      <c r="A26" s="19" t="s">
        <v>161</v>
      </c>
      <c r="B26" s="19"/>
      <c r="C26" s="19"/>
      <c r="D26" s="20" t="s">
        <v>162</v>
      </c>
      <c r="E26" s="10" t="n">
        <v>162596</v>
      </c>
      <c r="F26" s="10" t="n">
        <v>162596</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4087711.36</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3123.2</v>
      </c>
      <c r="G15" s="10" t="n">
        <v>273123.2</v>
      </c>
      <c r="H15" s="12"/>
      <c r="I15" s="12"/>
    </row>
    <row r="16" customFormat="false" ht="20" hidden="false" customHeight="true" outlineLevel="0" collapsed="false">
      <c r="A16" s="13"/>
      <c r="B16" s="28" t="s">
        <v>43</v>
      </c>
      <c r="C16" s="12"/>
      <c r="D16" s="11" t="s">
        <v>44</v>
      </c>
      <c r="E16" s="28" t="s">
        <v>51</v>
      </c>
      <c r="F16" s="10" t="n">
        <v>3774039.44</v>
      </c>
      <c r="G16" s="10" t="n">
        <v>3774039.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2596</v>
      </c>
      <c r="G26" s="10" t="n">
        <v>1625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87711.36</v>
      </c>
      <c r="D34" s="26" t="s">
        <v>99</v>
      </c>
      <c r="E34" s="28" t="s">
        <v>108</v>
      </c>
      <c r="F34" s="10" t="n">
        <v>4209758.64</v>
      </c>
      <c r="G34" s="10" t="n">
        <v>4209758.64</v>
      </c>
      <c r="H34" s="12"/>
      <c r="I34" s="12"/>
    </row>
    <row r="35" customFormat="false" ht="20" hidden="false" customHeight="true" outlineLevel="0" collapsed="false">
      <c r="A35" s="13" t="s">
        <v>186</v>
      </c>
      <c r="B35" s="28" t="s">
        <v>102</v>
      </c>
      <c r="C35" s="10" t="n">
        <v>122047.28</v>
      </c>
      <c r="D35" s="29" t="s">
        <v>187</v>
      </c>
      <c r="E35" s="28" t="s">
        <v>111</v>
      </c>
      <c r="F35" s="12"/>
      <c r="G35" s="12"/>
      <c r="H35" s="12"/>
      <c r="I35" s="12"/>
    </row>
    <row r="36" customFormat="false" ht="20" hidden="false" customHeight="true" outlineLevel="0" collapsed="false">
      <c r="A36" s="13" t="s">
        <v>183</v>
      </c>
      <c r="B36" s="28" t="s">
        <v>106</v>
      </c>
      <c r="C36" s="10" t="n">
        <v>122047.28</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4209758.64</v>
      </c>
      <c r="D39" s="26" t="s">
        <v>109</v>
      </c>
      <c r="E39" s="28" t="s">
        <v>191</v>
      </c>
      <c r="F39" s="10" t="n">
        <v>4209758.64</v>
      </c>
      <c r="G39" s="10" t="n">
        <v>4209758.64</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2047.28</v>
      </c>
      <c r="F9" s="12"/>
      <c r="G9" s="10" t="n">
        <v>122047.28</v>
      </c>
      <c r="H9" s="10" t="n">
        <v>4087711.36</v>
      </c>
      <c r="I9" s="10" t="n">
        <v>2655733.46</v>
      </c>
      <c r="J9" s="10" t="n">
        <v>1431977.9</v>
      </c>
      <c r="K9" s="10" t="n">
        <v>4209758.64</v>
      </c>
      <c r="L9" s="10" t="n">
        <v>2655733.46</v>
      </c>
      <c r="M9" s="10" t="n">
        <v>2653933.46</v>
      </c>
      <c r="N9" s="10" t="n">
        <v>1800</v>
      </c>
      <c r="O9" s="10" t="n">
        <v>1554025.18</v>
      </c>
      <c r="P9" s="12"/>
      <c r="Q9" s="12"/>
      <c r="R9" s="12"/>
      <c r="S9" s="12"/>
      <c r="T9" s="12"/>
    </row>
    <row r="10" customFormat="false" ht="20" hidden="false" customHeight="true" outlineLevel="0" collapsed="false">
      <c r="A10" s="19" t="s">
        <v>129</v>
      </c>
      <c r="B10" s="19"/>
      <c r="C10" s="19"/>
      <c r="D10" s="20" t="s">
        <v>130</v>
      </c>
      <c r="E10" s="12"/>
      <c r="F10" s="12"/>
      <c r="G10" s="12"/>
      <c r="H10" s="10" t="n">
        <v>273123.2</v>
      </c>
      <c r="I10" s="10" t="n">
        <v>273123.2</v>
      </c>
      <c r="J10" s="12"/>
      <c r="K10" s="10" t="n">
        <v>273123.2</v>
      </c>
      <c r="L10" s="10" t="n">
        <v>273123.2</v>
      </c>
      <c r="M10" s="10" t="n">
        <v>273123.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73123.2</v>
      </c>
      <c r="I11" s="10" t="n">
        <v>273123.2</v>
      </c>
      <c r="J11" s="12"/>
      <c r="K11" s="10" t="n">
        <v>273123.2</v>
      </c>
      <c r="L11" s="10" t="n">
        <v>273123.2</v>
      </c>
      <c r="M11" s="10" t="n">
        <v>273123.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56320</v>
      </c>
      <c r="I12" s="10" t="n">
        <v>56320</v>
      </c>
      <c r="J12" s="12"/>
      <c r="K12" s="10" t="n">
        <v>56320</v>
      </c>
      <c r="L12" s="10" t="n">
        <v>56320</v>
      </c>
      <c r="M12" s="10" t="n">
        <v>5632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16803.2</v>
      </c>
      <c r="I13" s="10" t="n">
        <v>216803.2</v>
      </c>
      <c r="J13" s="12"/>
      <c r="K13" s="10" t="n">
        <v>216803.2</v>
      </c>
      <c r="L13" s="10" t="n">
        <v>216803.2</v>
      </c>
      <c r="M13" s="10" t="n">
        <v>216803.2</v>
      </c>
      <c r="N13" s="12"/>
      <c r="O13" s="12"/>
      <c r="P13" s="12"/>
      <c r="Q13" s="12"/>
      <c r="R13" s="12"/>
      <c r="S13" s="12"/>
      <c r="T13" s="12"/>
    </row>
    <row r="14" customFormat="false" ht="20" hidden="false" customHeight="true" outlineLevel="0" collapsed="false">
      <c r="A14" s="19" t="s">
        <v>137</v>
      </c>
      <c r="B14" s="19"/>
      <c r="C14" s="19"/>
      <c r="D14" s="20" t="s">
        <v>138</v>
      </c>
      <c r="E14" s="10" t="n">
        <v>122047.28</v>
      </c>
      <c r="F14" s="12"/>
      <c r="G14" s="10" t="n">
        <v>122047.28</v>
      </c>
      <c r="H14" s="10" t="n">
        <v>3651992.16</v>
      </c>
      <c r="I14" s="10" t="n">
        <v>2220014.26</v>
      </c>
      <c r="J14" s="10" t="n">
        <v>1431977.9</v>
      </c>
      <c r="K14" s="10" t="n">
        <v>3774039.44</v>
      </c>
      <c r="L14" s="10" t="n">
        <v>2220014.26</v>
      </c>
      <c r="M14" s="10" t="n">
        <v>2218214.26</v>
      </c>
      <c r="N14" s="10" t="n">
        <v>1800</v>
      </c>
      <c r="O14" s="10" t="n">
        <v>1554025.18</v>
      </c>
      <c r="P14" s="12"/>
      <c r="Q14" s="12"/>
      <c r="R14" s="12"/>
      <c r="S14" s="12"/>
      <c r="T14" s="12"/>
    </row>
    <row r="15" customFormat="false" ht="20" hidden="false" customHeight="true" outlineLevel="0" collapsed="false">
      <c r="A15" s="19" t="s">
        <v>139</v>
      </c>
      <c r="B15" s="19"/>
      <c r="C15" s="19"/>
      <c r="D15" s="20" t="s">
        <v>140</v>
      </c>
      <c r="E15" s="10" t="n">
        <v>8964</v>
      </c>
      <c r="F15" s="12"/>
      <c r="G15" s="10" t="n">
        <v>8964</v>
      </c>
      <c r="H15" s="10" t="n">
        <v>2476081.02</v>
      </c>
      <c r="I15" s="10" t="n">
        <v>1922303.12</v>
      </c>
      <c r="J15" s="10" t="n">
        <v>553777.9</v>
      </c>
      <c r="K15" s="10" t="n">
        <v>2485045.02</v>
      </c>
      <c r="L15" s="10" t="n">
        <v>1922303.12</v>
      </c>
      <c r="M15" s="10" t="n">
        <v>1920503.12</v>
      </c>
      <c r="N15" s="10" t="n">
        <v>1800</v>
      </c>
      <c r="O15" s="10" t="n">
        <v>562741.9</v>
      </c>
      <c r="P15" s="12"/>
      <c r="Q15" s="12"/>
      <c r="R15" s="12"/>
      <c r="S15" s="12"/>
      <c r="T15" s="12"/>
    </row>
    <row r="16" customFormat="false" ht="20" hidden="false" customHeight="true" outlineLevel="0" collapsed="false">
      <c r="A16" s="19" t="s">
        <v>141</v>
      </c>
      <c r="B16" s="19"/>
      <c r="C16" s="19"/>
      <c r="D16" s="20" t="s">
        <v>142</v>
      </c>
      <c r="E16" s="10" t="n">
        <v>8964</v>
      </c>
      <c r="F16" s="12"/>
      <c r="G16" s="10" t="n">
        <v>8964</v>
      </c>
      <c r="H16" s="10" t="n">
        <v>2476081.02</v>
      </c>
      <c r="I16" s="10" t="n">
        <v>1922303.12</v>
      </c>
      <c r="J16" s="10" t="n">
        <v>553777.9</v>
      </c>
      <c r="K16" s="10" t="n">
        <v>2485045.02</v>
      </c>
      <c r="L16" s="10" t="n">
        <v>1922303.12</v>
      </c>
      <c r="M16" s="10" t="n">
        <v>1920503.12</v>
      </c>
      <c r="N16" s="10" t="n">
        <v>1800</v>
      </c>
      <c r="O16" s="10" t="n">
        <v>562741.9</v>
      </c>
      <c r="P16" s="12"/>
      <c r="Q16" s="12"/>
      <c r="R16" s="12"/>
      <c r="S16" s="12"/>
      <c r="T16" s="12"/>
    </row>
    <row r="17" customFormat="false" ht="20" hidden="false" customHeight="true" outlineLevel="0" collapsed="false">
      <c r="A17" s="19" t="s">
        <v>143</v>
      </c>
      <c r="B17" s="19"/>
      <c r="C17" s="19"/>
      <c r="D17" s="20" t="s">
        <v>144</v>
      </c>
      <c r="E17" s="10" t="n">
        <v>113083.28</v>
      </c>
      <c r="F17" s="12"/>
      <c r="G17" s="10" t="n">
        <v>113083.28</v>
      </c>
      <c r="H17" s="10" t="n">
        <v>878200</v>
      </c>
      <c r="I17" s="12"/>
      <c r="J17" s="10" t="n">
        <v>878200</v>
      </c>
      <c r="K17" s="10" t="n">
        <v>991283.28</v>
      </c>
      <c r="L17" s="12"/>
      <c r="M17" s="12"/>
      <c r="N17" s="12"/>
      <c r="O17" s="10" t="n">
        <v>991283.28</v>
      </c>
      <c r="P17" s="12"/>
      <c r="Q17" s="12"/>
      <c r="R17" s="12"/>
      <c r="S17" s="12"/>
      <c r="T17" s="12"/>
    </row>
    <row r="18" customFormat="false" ht="20" hidden="false" customHeight="true" outlineLevel="0" collapsed="false">
      <c r="A18" s="19" t="s">
        <v>145</v>
      </c>
      <c r="B18" s="19"/>
      <c r="C18" s="19"/>
      <c r="D18" s="20" t="s">
        <v>146</v>
      </c>
      <c r="E18" s="10" t="n">
        <v>113083.28</v>
      </c>
      <c r="F18" s="12"/>
      <c r="G18" s="10" t="n">
        <v>113083.28</v>
      </c>
      <c r="H18" s="10" t="n">
        <v>878200</v>
      </c>
      <c r="I18" s="12"/>
      <c r="J18" s="10" t="n">
        <v>878200</v>
      </c>
      <c r="K18" s="10" t="n">
        <v>991283.28</v>
      </c>
      <c r="L18" s="12"/>
      <c r="M18" s="12"/>
      <c r="N18" s="12"/>
      <c r="O18" s="10" t="n">
        <v>991283.28</v>
      </c>
      <c r="P18" s="12"/>
      <c r="Q18" s="12"/>
      <c r="R18" s="12"/>
      <c r="S18" s="12"/>
      <c r="T18" s="12"/>
    </row>
    <row r="19" customFormat="false" ht="20" hidden="false" customHeight="true" outlineLevel="0" collapsed="false">
      <c r="A19" s="19" t="s">
        <v>147</v>
      </c>
      <c r="B19" s="19"/>
      <c r="C19" s="19"/>
      <c r="D19" s="20" t="s">
        <v>148</v>
      </c>
      <c r="E19" s="12"/>
      <c r="F19" s="12"/>
      <c r="G19" s="12"/>
      <c r="H19" s="10" t="n">
        <v>105975</v>
      </c>
      <c r="I19" s="10" t="n">
        <v>105975</v>
      </c>
      <c r="J19" s="12"/>
      <c r="K19" s="10" t="n">
        <v>105975</v>
      </c>
      <c r="L19" s="10" t="n">
        <v>105975</v>
      </c>
      <c r="M19" s="10" t="n">
        <v>10597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5975</v>
      </c>
      <c r="I20" s="10" t="n">
        <v>105975</v>
      </c>
      <c r="J20" s="12"/>
      <c r="K20" s="10" t="n">
        <v>105975</v>
      </c>
      <c r="L20" s="10" t="n">
        <v>105975</v>
      </c>
      <c r="M20" s="10" t="n">
        <v>10597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1736.14</v>
      </c>
      <c r="I21" s="10" t="n">
        <v>191736.14</v>
      </c>
      <c r="J21" s="12"/>
      <c r="K21" s="10" t="n">
        <v>191736.14</v>
      </c>
      <c r="L21" s="10" t="n">
        <v>191736.14</v>
      </c>
      <c r="M21" s="10" t="n">
        <v>191736.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2036.78</v>
      </c>
      <c r="I22" s="10" t="n">
        <v>132036.78</v>
      </c>
      <c r="J22" s="12"/>
      <c r="K22" s="10" t="n">
        <v>132036.78</v>
      </c>
      <c r="L22" s="10" t="n">
        <v>132036.78</v>
      </c>
      <c r="M22" s="10" t="n">
        <v>132036.7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9699.36</v>
      </c>
      <c r="I23" s="10" t="n">
        <v>59699.36</v>
      </c>
      <c r="J23" s="12"/>
      <c r="K23" s="10" t="n">
        <v>59699.36</v>
      </c>
      <c r="L23" s="10" t="n">
        <v>59699.36</v>
      </c>
      <c r="M23" s="10" t="n">
        <v>59699.3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2596</v>
      </c>
      <c r="I24" s="10" t="n">
        <v>162596</v>
      </c>
      <c r="J24" s="12"/>
      <c r="K24" s="10" t="n">
        <v>162596</v>
      </c>
      <c r="L24" s="10" t="n">
        <v>162596</v>
      </c>
      <c r="M24" s="10" t="n">
        <v>16259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62596</v>
      </c>
      <c r="I25" s="10" t="n">
        <v>162596</v>
      </c>
      <c r="J25" s="12"/>
      <c r="K25" s="10" t="n">
        <v>162596</v>
      </c>
      <c r="L25" s="10" t="n">
        <v>162596</v>
      </c>
      <c r="M25" s="10" t="n">
        <v>1625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62596</v>
      </c>
      <c r="I26" s="10" t="n">
        <v>162596</v>
      </c>
      <c r="J26" s="12"/>
      <c r="K26" s="10" t="n">
        <v>162596</v>
      </c>
      <c r="L26" s="10" t="n">
        <v>162596</v>
      </c>
      <c r="M26" s="10" t="n">
        <v>162596</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2449615.06</v>
      </c>
      <c r="D7" s="34" t="s">
        <v>210</v>
      </c>
      <c r="E7" s="11" t="s">
        <v>211</v>
      </c>
      <c r="F7" s="10" t="n">
        <v>1800</v>
      </c>
      <c r="G7" s="34" t="s">
        <v>212</v>
      </c>
      <c r="H7" s="11" t="s">
        <v>213</v>
      </c>
      <c r="I7" s="12"/>
    </row>
    <row r="8" customFormat="false" ht="20" hidden="false" customHeight="true" outlineLevel="0" collapsed="false">
      <c r="A8" s="33" t="s">
        <v>214</v>
      </c>
      <c r="B8" s="11" t="s">
        <v>215</v>
      </c>
      <c r="C8" s="10" t="n">
        <v>594616</v>
      </c>
      <c r="D8" s="34" t="s">
        <v>216</v>
      </c>
      <c r="E8" s="11" t="s">
        <v>217</v>
      </c>
      <c r="F8" s="10" t="n">
        <v>1800</v>
      </c>
      <c r="G8" s="34" t="s">
        <v>218</v>
      </c>
      <c r="H8" s="11" t="s">
        <v>219</v>
      </c>
      <c r="I8" s="12"/>
    </row>
    <row r="9" customFormat="false" ht="20" hidden="false" customHeight="true" outlineLevel="0" collapsed="false">
      <c r="A9" s="33" t="s">
        <v>220</v>
      </c>
      <c r="B9" s="11" t="s">
        <v>221</v>
      </c>
      <c r="C9" s="10" t="n">
        <v>477598</v>
      </c>
      <c r="D9" s="34" t="s">
        <v>222</v>
      </c>
      <c r="E9" s="11" t="s">
        <v>223</v>
      </c>
      <c r="F9" s="12"/>
      <c r="G9" s="34" t="s">
        <v>224</v>
      </c>
      <c r="H9" s="11" t="s">
        <v>225</v>
      </c>
      <c r="I9" s="12"/>
    </row>
    <row r="10" customFormat="false" ht="20" hidden="false" customHeight="true" outlineLevel="0" collapsed="false">
      <c r="A10" s="33" t="s">
        <v>226</v>
      </c>
      <c r="B10" s="11" t="s">
        <v>227</v>
      </c>
      <c r="C10" s="10" t="n">
        <v>39625</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764322</v>
      </c>
      <c r="D12" s="34" t="s">
        <v>240</v>
      </c>
      <c r="E12" s="11" t="s">
        <v>241</v>
      </c>
      <c r="F12" s="12"/>
      <c r="G12" s="34" t="s">
        <v>242</v>
      </c>
      <c r="H12" s="11" t="s">
        <v>243</v>
      </c>
      <c r="I12" s="12"/>
    </row>
    <row r="13" customFormat="false" ht="20" hidden="false" customHeight="true" outlineLevel="0" collapsed="false">
      <c r="A13" s="33" t="s">
        <v>244</v>
      </c>
      <c r="B13" s="11" t="s">
        <v>245</v>
      </c>
      <c r="C13" s="10" t="n">
        <v>216803.2</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132036.78</v>
      </c>
      <c r="D15" s="34" t="s">
        <v>258</v>
      </c>
      <c r="E15" s="11" t="s">
        <v>259</v>
      </c>
      <c r="F15" s="12"/>
      <c r="G15" s="34" t="s">
        <v>260</v>
      </c>
      <c r="H15" s="11" t="s">
        <v>261</v>
      </c>
      <c r="I15" s="12"/>
    </row>
    <row r="16" customFormat="false" ht="20" hidden="false" customHeight="true" outlineLevel="0" collapsed="false">
      <c r="A16" s="33" t="s">
        <v>262</v>
      </c>
      <c r="B16" s="11" t="s">
        <v>263</v>
      </c>
      <c r="C16" s="10" t="n">
        <v>59699.36</v>
      </c>
      <c r="D16" s="34" t="s">
        <v>264</v>
      </c>
      <c r="E16" s="11" t="s">
        <v>265</v>
      </c>
      <c r="F16" s="12"/>
      <c r="G16" s="34" t="s">
        <v>266</v>
      </c>
      <c r="H16" s="11" t="s">
        <v>267</v>
      </c>
      <c r="I16" s="12"/>
    </row>
    <row r="17" customFormat="false" ht="20" hidden="false" customHeight="true" outlineLevel="0" collapsed="false">
      <c r="A17" s="33" t="s">
        <v>268</v>
      </c>
      <c r="B17" s="11" t="s">
        <v>269</v>
      </c>
      <c r="C17" s="10" t="n">
        <v>2318.72</v>
      </c>
      <c r="D17" s="34" t="s">
        <v>270</v>
      </c>
      <c r="E17" s="11" t="s">
        <v>271</v>
      </c>
      <c r="F17" s="12"/>
      <c r="G17" s="34" t="s">
        <v>272</v>
      </c>
      <c r="H17" s="11" t="s">
        <v>273</v>
      </c>
      <c r="I17" s="12"/>
    </row>
    <row r="18" customFormat="false" ht="20" hidden="false" customHeight="true" outlineLevel="0" collapsed="false">
      <c r="A18" s="33" t="s">
        <v>274</v>
      </c>
      <c r="B18" s="11" t="s">
        <v>162</v>
      </c>
      <c r="C18" s="10" t="n">
        <v>162596</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04318.4</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56320</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0" t="n">
        <v>57791.4</v>
      </c>
      <c r="D25" s="34" t="s">
        <v>317</v>
      </c>
      <c r="E25" s="11" t="s">
        <v>318</v>
      </c>
      <c r="F25" s="12"/>
      <c r="G25" s="34" t="s">
        <v>319</v>
      </c>
      <c r="H25" s="11" t="s">
        <v>320</v>
      </c>
      <c r="I25" s="12"/>
    </row>
    <row r="26" customFormat="false" ht="20" hidden="false" customHeight="true" outlineLevel="0" collapsed="false">
      <c r="A26" s="33" t="s">
        <v>321</v>
      </c>
      <c r="B26" s="11" t="s">
        <v>322</v>
      </c>
      <c r="C26" s="10" t="n">
        <v>90207</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c r="H35" s="34"/>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2653933.46</v>
      </c>
      <c r="D40" s="7" t="s">
        <v>384</v>
      </c>
      <c r="E40" s="7"/>
      <c r="F40" s="7"/>
      <c r="G40" s="7"/>
      <c r="H40" s="7"/>
      <c r="I40" s="10" t="n">
        <v>1800</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6</v>
      </c>
      <c r="B1" s="1"/>
      <c r="C1" s="1"/>
      <c r="D1" s="1"/>
      <c r="E1" s="1"/>
      <c r="F1" s="1"/>
      <c r="G1" s="1"/>
      <c r="H1" s="1"/>
      <c r="I1" s="1"/>
      <c r="J1" s="1"/>
      <c r="K1" s="1" t="s">
        <v>386</v>
      </c>
      <c r="L1" s="1"/>
      <c r="M1" s="1"/>
      <c r="N1" s="1"/>
      <c r="O1" s="1"/>
      <c r="P1" s="1"/>
      <c r="Q1" s="1"/>
      <c r="R1" s="1"/>
      <c r="S1" s="1"/>
      <c r="T1" s="1"/>
    </row>
    <row r="2" customFormat="false" ht="14.25" hidden="false" customHeight="false" outlineLevel="0" collapsed="false">
      <c r="T2" s="2" t="s">
        <v>3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0" hidden="false" customHeight="true" outlineLevel="0" collapsed="false">
      <c r="A16" s="35" t="s">
        <v>388</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6" hidden="false" customHeight="true" outlineLevel="0" collapsed="false">
      <c r="A16" s="35" t="s">
        <v>393</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4</v>
      </c>
      <c r="B1" s="1" t="s">
        <v>394</v>
      </c>
      <c r="C1" s="1"/>
      <c r="D1" s="1"/>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6" t="s">
        <v>402</v>
      </c>
      <c r="D6" s="36" t="s">
        <v>402</v>
      </c>
    </row>
    <row r="7" customFormat="false" ht="15.4" hidden="false" customHeight="true" outlineLevel="0" collapsed="false">
      <c r="A7" s="9" t="s">
        <v>403</v>
      </c>
      <c r="B7" s="8" t="s">
        <v>12</v>
      </c>
      <c r="C7" s="37"/>
      <c r="D7" s="37"/>
    </row>
    <row r="8" customFormat="false" ht="15.4" hidden="false" customHeight="true" outlineLevel="0" collapsed="false">
      <c r="A8" s="33" t="s">
        <v>404</v>
      </c>
      <c r="B8" s="8" t="s">
        <v>20</v>
      </c>
      <c r="C8" s="37"/>
      <c r="D8" s="37"/>
    </row>
    <row r="9" customFormat="false" ht="15.4" hidden="false" customHeight="true" outlineLevel="0" collapsed="false">
      <c r="A9" s="33" t="s">
        <v>405</v>
      </c>
      <c r="B9" s="8" t="s">
        <v>24</v>
      </c>
      <c r="C9" s="37"/>
      <c r="D9" s="37"/>
    </row>
    <row r="10" customFormat="false" ht="15.4" hidden="false" customHeight="true" outlineLevel="0" collapsed="false">
      <c r="A10" s="9" t="s">
        <v>406</v>
      </c>
      <c r="B10" s="8" t="s">
        <v>28</v>
      </c>
      <c r="C10" s="37"/>
      <c r="D10" s="37"/>
    </row>
    <row r="11" customFormat="false" ht="15.4" hidden="false" customHeight="true" outlineLevel="0" collapsed="false">
      <c r="A11" s="9" t="s">
        <v>407</v>
      </c>
      <c r="B11" s="8" t="s">
        <v>32</v>
      </c>
      <c r="C11" s="37"/>
      <c r="D11" s="37"/>
    </row>
    <row r="12" customFormat="false" ht="15.4" hidden="false" customHeight="true" outlineLevel="0" collapsed="false">
      <c r="A12" s="33" t="s">
        <v>408</v>
      </c>
      <c r="B12" s="8" t="s">
        <v>36</v>
      </c>
      <c r="C12" s="37"/>
      <c r="D12" s="37"/>
    </row>
    <row r="13" customFormat="false" ht="15.4" hidden="false" customHeight="true" outlineLevel="0" collapsed="false">
      <c r="A13" s="9" t="s">
        <v>409</v>
      </c>
      <c r="B13" s="8" t="s">
        <v>40</v>
      </c>
      <c r="C13" s="36" t="s">
        <v>402</v>
      </c>
      <c r="D13" s="37"/>
    </row>
    <row r="14" customFormat="false" ht="15.4" hidden="false" customHeight="true" outlineLevel="0" collapsed="false">
      <c r="A14" s="9" t="s">
        <v>410</v>
      </c>
      <c r="B14" s="8" t="s">
        <v>43</v>
      </c>
      <c r="C14" s="36" t="s">
        <v>402</v>
      </c>
      <c r="D14" s="37"/>
    </row>
    <row r="15" customFormat="false" ht="15.4" hidden="false" customHeight="true" outlineLevel="0" collapsed="false">
      <c r="A15" s="9" t="s">
        <v>411</v>
      </c>
      <c r="B15" s="8" t="s">
        <v>46</v>
      </c>
      <c r="C15" s="36" t="s">
        <v>402</v>
      </c>
      <c r="D15" s="37"/>
    </row>
    <row r="16" customFormat="false" ht="15.4" hidden="false" customHeight="true" outlineLevel="0" collapsed="false">
      <c r="A16" s="9" t="s">
        <v>412</v>
      </c>
      <c r="B16" s="8" t="s">
        <v>49</v>
      </c>
      <c r="C16" s="36" t="s">
        <v>402</v>
      </c>
      <c r="D16" s="36" t="s">
        <v>402</v>
      </c>
    </row>
    <row r="17" customFormat="false" ht="15.4" hidden="false" customHeight="true" outlineLevel="0" collapsed="false">
      <c r="A17" s="33" t="s">
        <v>413</v>
      </c>
      <c r="B17" s="8" t="s">
        <v>52</v>
      </c>
      <c r="C17" s="36" t="s">
        <v>402</v>
      </c>
      <c r="D17" s="37"/>
    </row>
    <row r="18" customFormat="false" ht="15.4" hidden="false" customHeight="true" outlineLevel="0" collapsed="false">
      <c r="A18" s="33" t="s">
        <v>414</v>
      </c>
      <c r="B18" s="8" t="s">
        <v>55</v>
      </c>
      <c r="C18" s="36" t="s">
        <v>402</v>
      </c>
      <c r="D18" s="37"/>
    </row>
    <row r="19" customFormat="false" ht="15.4" hidden="false" customHeight="true" outlineLevel="0" collapsed="false">
      <c r="A19" s="33" t="s">
        <v>415</v>
      </c>
      <c r="B19" s="8" t="s">
        <v>58</v>
      </c>
      <c r="C19" s="36" t="s">
        <v>402</v>
      </c>
      <c r="D19" s="37"/>
    </row>
    <row r="20" customFormat="false" ht="15.4" hidden="false" customHeight="true" outlineLevel="0" collapsed="false">
      <c r="A20" s="33" t="s">
        <v>416</v>
      </c>
      <c r="B20" s="8" t="s">
        <v>61</v>
      </c>
      <c r="C20" s="36" t="s">
        <v>402</v>
      </c>
      <c r="D20" s="37"/>
    </row>
    <row r="21" customFormat="false" ht="15.4" hidden="false" customHeight="true" outlineLevel="0" collapsed="false">
      <c r="A21" s="33" t="s">
        <v>417</v>
      </c>
      <c r="B21" s="8" t="s">
        <v>64</v>
      </c>
      <c r="C21" s="36" t="s">
        <v>402</v>
      </c>
      <c r="D21" s="37"/>
    </row>
    <row r="22" customFormat="false" ht="15.4" hidden="false" customHeight="true" outlineLevel="0" collapsed="false">
      <c r="A22" s="9" t="s">
        <v>418</v>
      </c>
      <c r="B22" s="8" t="s">
        <v>67</v>
      </c>
      <c r="C22" s="36" t="s">
        <v>402</v>
      </c>
      <c r="D22" s="37"/>
    </row>
    <row r="23" customFormat="false" ht="15.4" hidden="false" customHeight="true" outlineLevel="0" collapsed="false">
      <c r="A23" s="33" t="s">
        <v>419</v>
      </c>
      <c r="B23" s="8" t="s">
        <v>70</v>
      </c>
      <c r="C23" s="36" t="s">
        <v>402</v>
      </c>
      <c r="D23" s="37"/>
    </row>
    <row r="24" customFormat="false" ht="15.4" hidden="false" customHeight="true" outlineLevel="0" collapsed="false">
      <c r="A24" s="9" t="s">
        <v>420</v>
      </c>
      <c r="B24" s="8" t="s">
        <v>73</v>
      </c>
      <c r="C24" s="36" t="s">
        <v>402</v>
      </c>
      <c r="D24" s="37"/>
    </row>
    <row r="25" customFormat="false" ht="15.4" hidden="false" customHeight="true" outlineLevel="0" collapsed="false">
      <c r="A25" s="33" t="s">
        <v>421</v>
      </c>
      <c r="B25" s="8" t="s">
        <v>76</v>
      </c>
      <c r="C25" s="36" t="s">
        <v>402</v>
      </c>
      <c r="D25" s="37"/>
    </row>
    <row r="26" customFormat="false" ht="15.4" hidden="false" customHeight="true" outlineLevel="0" collapsed="false">
      <c r="A26" s="33" t="s">
        <v>422</v>
      </c>
      <c r="B26" s="8" t="s">
        <v>79</v>
      </c>
      <c r="C26" s="36" t="s">
        <v>402</v>
      </c>
      <c r="D26" s="37"/>
    </row>
    <row r="27" customFormat="false" ht="15.4" hidden="false" customHeight="true" outlineLevel="0" collapsed="false">
      <c r="A27" s="9" t="s">
        <v>423</v>
      </c>
      <c r="B27" s="8" t="s">
        <v>82</v>
      </c>
      <c r="C27" s="36" t="s">
        <v>402</v>
      </c>
      <c r="D27" s="37"/>
    </row>
    <row r="28" customFormat="false" ht="15.4" hidden="false" customHeight="true" outlineLevel="0" collapsed="false">
      <c r="A28" s="9" t="s">
        <v>424</v>
      </c>
      <c r="B28" s="8" t="s">
        <v>85</v>
      </c>
      <c r="C28" s="36" t="s">
        <v>402</v>
      </c>
      <c r="D28" s="37"/>
    </row>
    <row r="29" customFormat="false" ht="15.4" hidden="false" customHeight="true" outlineLevel="0" collapsed="false">
      <c r="A29" s="9" t="s">
        <v>425</v>
      </c>
      <c r="B29" s="8" t="s">
        <v>88</v>
      </c>
      <c r="C29" s="36" t="s">
        <v>402</v>
      </c>
      <c r="D29" s="37"/>
    </row>
    <row r="30" customFormat="false" ht="60.75" hidden="false" customHeight="true" outlineLevel="0" collapsed="false">
      <c r="A30" s="38" t="s">
        <v>426</v>
      </c>
      <c r="B30" s="38"/>
      <c r="C30" s="38"/>
      <c r="D30" s="38"/>
    </row>
    <row r="31" customFormat="false" ht="33.1" hidden="false" customHeight="true" outlineLevel="0" collapsed="false">
      <c r="A31" s="39" t="s">
        <v>427</v>
      </c>
      <c r="B31" s="39"/>
      <c r="C31" s="39"/>
      <c r="D31" s="39"/>
    </row>
    <row r="32" customFormat="false" ht="13.5" hidden="false" customHeight="true" outlineLevel="0" collapsed="false">
      <c r="A32" s="38" t="s">
        <v>428</v>
      </c>
      <c r="B32" s="38"/>
      <c r="C32" s="38"/>
      <c r="D32" s="38"/>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2:34:00Z</dcterms:created>
  <dc:creator/>
  <dc:description/>
  <dc:language>en-US</dc:language>
  <cp:lastModifiedBy>云</cp:lastModifiedBy>
  <dcterms:modified xsi:type="dcterms:W3CDTF">2022-10-19T13: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3A1FA9691482A939D56EAD1FC4EAF</vt:lpwstr>
  </property>
  <property fmtid="{D5CDD505-2E9C-101B-9397-08002B2CF9AE}" pid="3" name="KSOProductBuildVer">
    <vt:lpwstr>2052-11.1.0.12598</vt:lpwstr>
  </property>
</Properties>
</file>