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95</definedName>
    <definedName function="false" hidden="false" localSheetId="2" name="Print_Area" vbProcedure="false">附表3支出决算表!$A$1:$J$9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0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22</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7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金碧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01</t>
  </si>
  <si>
    <t xml:space="preserve">人大事务</t>
  </si>
  <si>
    <t xml:space="preserve">  行政运行</t>
  </si>
  <si>
    <t xml:space="preserve">08</t>
  </si>
  <si>
    <t xml:space="preserve">  代表工作</t>
  </si>
  <si>
    <t xml:space="preserve">03</t>
  </si>
  <si>
    <t xml:space="preserve">政府办公厅（室）及相关机构事务</t>
  </si>
  <si>
    <t xml:space="preserve">02</t>
  </si>
  <si>
    <t xml:space="preserve">  一般行政管理事务</t>
  </si>
  <si>
    <t xml:space="preserve">06</t>
  </si>
  <si>
    <t xml:space="preserve">财政事务</t>
  </si>
  <si>
    <t xml:space="preserve">商贸事务</t>
  </si>
  <si>
    <t xml:space="preserve">  招商引资</t>
  </si>
  <si>
    <t xml:space="preserve">群众团体事务</t>
  </si>
  <si>
    <t xml:space="preserve">31</t>
  </si>
  <si>
    <t xml:space="preserve">党委办公厅（室）及相关机构事务</t>
  </si>
  <si>
    <t xml:space="preserve">32</t>
  </si>
  <si>
    <t xml:space="preserve">组织事务</t>
  </si>
  <si>
    <t xml:space="preserve">99</t>
  </si>
  <si>
    <t xml:space="preserve">  其他组织事务支出</t>
  </si>
  <si>
    <t xml:space="preserve">科学技术支出</t>
  </si>
  <si>
    <t xml:space="preserve">04</t>
  </si>
  <si>
    <t xml:space="preserve">技术研究与开发</t>
  </si>
  <si>
    <t xml:space="preserve">  科技成果转化与扩散</t>
  </si>
  <si>
    <t xml:space="preserve">文化旅游体育与传媒支出</t>
  </si>
  <si>
    <t xml:space="preserve">文化和旅游</t>
  </si>
  <si>
    <t xml:space="preserve">09</t>
  </si>
  <si>
    <t xml:space="preserve">  群众文化</t>
  </si>
  <si>
    <t xml:space="preserve">社会保障和就业支出</t>
  </si>
  <si>
    <t xml:space="preserve">05</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社会福利</t>
  </si>
  <si>
    <t xml:space="preserve">  殡葬</t>
  </si>
  <si>
    <t xml:space="preserve">卫生健康支出</t>
  </si>
  <si>
    <t xml:space="preserve">公共卫生</t>
  </si>
  <si>
    <t xml:space="preserve">  其他公共卫生支出</t>
  </si>
  <si>
    <t xml:space="preserve">07</t>
  </si>
  <si>
    <t xml:space="preserve">计划生育事务</t>
  </si>
  <si>
    <t xml:space="preserve">  计划生育机构</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国有土地使用权出让收入安排的支出</t>
  </si>
  <si>
    <t xml:space="preserve">  征地和拆迁补偿支出</t>
  </si>
  <si>
    <t xml:space="preserve">农林水支出</t>
  </si>
  <si>
    <t xml:space="preserve">农业农村</t>
  </si>
  <si>
    <t xml:space="preserve">  事业运行</t>
  </si>
  <si>
    <t xml:space="preserve">  科技转化与推广服务</t>
  </si>
  <si>
    <t xml:space="preserve">  农业生产发展</t>
  </si>
  <si>
    <t xml:space="preserve">林业和草原</t>
  </si>
  <si>
    <t xml:space="preserve">  事业机构</t>
  </si>
  <si>
    <t xml:space="preserve">水利</t>
  </si>
  <si>
    <t xml:space="preserve">  水利工程运行与维护</t>
  </si>
  <si>
    <t xml:space="preserve">巩固脱贫衔接乡村振兴</t>
  </si>
  <si>
    <t xml:space="preserve">  农村基础设施建设</t>
  </si>
  <si>
    <t xml:space="preserve">  生产发展</t>
  </si>
  <si>
    <t xml:space="preserve">  其他巩固脱贫衔接乡村振兴支出</t>
  </si>
  <si>
    <t xml:space="preserve">农村综合改革</t>
  </si>
  <si>
    <t xml:space="preserve">  对村民委员会和村党支部的补助</t>
  </si>
  <si>
    <t xml:space="preserve">  对村集体经济组织的补助</t>
  </si>
  <si>
    <t xml:space="preserve">  农村综合改革示范试点补助</t>
  </si>
  <si>
    <t xml:space="preserve">资源勘探工业信息等支出</t>
  </si>
  <si>
    <t xml:space="preserve">国有资产监管</t>
  </si>
  <si>
    <t xml:space="preserve">住房保障支出</t>
  </si>
  <si>
    <t xml:space="preserve">保障性安居工程支出</t>
  </si>
  <si>
    <t xml:space="preserve">  农村危房改造</t>
  </si>
  <si>
    <t xml:space="preserve">住房改革支出</t>
  </si>
  <si>
    <t xml:space="preserve">  住房公积金</t>
  </si>
  <si>
    <t xml:space="preserve">国有资本经营预算支出</t>
  </si>
  <si>
    <t xml:space="preserve">解决历史遗留问题及改革成本支出</t>
  </si>
  <si>
    <t xml:space="preserve">  国有企业退休人员社会化管理补助支出</t>
  </si>
  <si>
    <t xml:space="preserve">灾害防治及应急管理支出</t>
  </si>
  <si>
    <t xml:space="preserve">自然灾害救灾及恢复重建支出</t>
  </si>
  <si>
    <t xml:space="preserve">  自然灾害救灾补助</t>
  </si>
  <si>
    <t xml:space="preserve">其他支出</t>
  </si>
  <si>
    <t xml:space="preserve">60</t>
  </si>
  <si>
    <t xml:space="preserve">彩票公益金安排的支出</t>
  </si>
  <si>
    <t xml:space="preserve">  用于社会福利的彩票公益金支出</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108</t>
  </si>
  <si>
    <t xml:space="preserve">20103</t>
  </si>
  <si>
    <t xml:space="preserve">2010301</t>
  </si>
  <si>
    <t xml:space="preserve">2010302</t>
  </si>
  <si>
    <t xml:space="preserve">20106</t>
  </si>
  <si>
    <t xml:space="preserve">2010601</t>
  </si>
  <si>
    <t xml:space="preserve">20113</t>
  </si>
  <si>
    <t xml:space="preserve">2011308</t>
  </si>
  <si>
    <t xml:space="preserve">20129</t>
  </si>
  <si>
    <t xml:space="preserve">2012901</t>
  </si>
  <si>
    <t xml:space="preserve">20131</t>
  </si>
  <si>
    <t xml:space="preserve">2013101</t>
  </si>
  <si>
    <t xml:space="preserve">20132</t>
  </si>
  <si>
    <t xml:space="preserve">2013202</t>
  </si>
  <si>
    <t xml:space="preserve">2013299</t>
  </si>
  <si>
    <t xml:space="preserve">206</t>
  </si>
  <si>
    <t xml:space="preserve">20604</t>
  </si>
  <si>
    <t xml:space="preserve">2060404</t>
  </si>
  <si>
    <t xml:space="preserve">207</t>
  </si>
  <si>
    <t xml:space="preserve">20701</t>
  </si>
  <si>
    <t xml:space="preserve">2070109</t>
  </si>
  <si>
    <t xml:space="preserve">208</t>
  </si>
  <si>
    <t xml:space="preserve">20805</t>
  </si>
  <si>
    <t xml:space="preserve">2080501</t>
  </si>
  <si>
    <t xml:space="preserve">2080502</t>
  </si>
  <si>
    <t xml:space="preserve">2080505</t>
  </si>
  <si>
    <t xml:space="preserve">2080506</t>
  </si>
  <si>
    <t xml:space="preserve">20808</t>
  </si>
  <si>
    <t xml:space="preserve">2080801</t>
  </si>
  <si>
    <t xml:space="preserve">20810</t>
  </si>
  <si>
    <t xml:space="preserve">2081004</t>
  </si>
  <si>
    <t xml:space="preserve">210</t>
  </si>
  <si>
    <t xml:space="preserve">21004</t>
  </si>
  <si>
    <t xml:space="preserve">2100409</t>
  </si>
  <si>
    <t xml:space="preserve">  重大公共卫生服务</t>
  </si>
  <si>
    <t xml:space="preserve">2100499</t>
  </si>
  <si>
    <t xml:space="preserve">21007</t>
  </si>
  <si>
    <t xml:space="preserve">2100716</t>
  </si>
  <si>
    <t xml:space="preserve">21011</t>
  </si>
  <si>
    <t xml:space="preserve">2101101</t>
  </si>
  <si>
    <t xml:space="preserve">2101102</t>
  </si>
  <si>
    <t xml:space="preserve">2101103</t>
  </si>
  <si>
    <t xml:space="preserve">212</t>
  </si>
  <si>
    <t xml:space="preserve">21201</t>
  </si>
  <si>
    <t xml:space="preserve">2120101</t>
  </si>
  <si>
    <t xml:space="preserve">21208</t>
  </si>
  <si>
    <t xml:space="preserve">2120801</t>
  </si>
  <si>
    <t xml:space="preserve">21299</t>
  </si>
  <si>
    <t xml:space="preserve">其他城乡社区支出</t>
  </si>
  <si>
    <t xml:space="preserve">2129999</t>
  </si>
  <si>
    <t xml:space="preserve">  其他城乡社区支出</t>
  </si>
  <si>
    <t xml:space="preserve">213</t>
  </si>
  <si>
    <t xml:space="preserve">21301</t>
  </si>
  <si>
    <t xml:space="preserve">2130104</t>
  </si>
  <si>
    <t xml:space="preserve">2130106</t>
  </si>
  <si>
    <t xml:space="preserve">2130122</t>
  </si>
  <si>
    <t xml:space="preserve">2130124</t>
  </si>
  <si>
    <t xml:space="preserve">  农村合作经济</t>
  </si>
  <si>
    <t xml:space="preserve">21302</t>
  </si>
  <si>
    <t xml:space="preserve">2130204</t>
  </si>
  <si>
    <t xml:space="preserve">21303</t>
  </si>
  <si>
    <t xml:space="preserve">2130306</t>
  </si>
  <si>
    <t xml:space="preserve">21305</t>
  </si>
  <si>
    <t xml:space="preserve">2130502</t>
  </si>
  <si>
    <t xml:space="preserve">2130504</t>
  </si>
  <si>
    <t xml:space="preserve">2130505</t>
  </si>
  <si>
    <t xml:space="preserve">21307</t>
  </si>
  <si>
    <t xml:space="preserve">2130701</t>
  </si>
  <si>
    <t xml:space="preserve">  对村级公益事业建设的补助</t>
  </si>
  <si>
    <t xml:space="preserve">2130705</t>
  </si>
  <si>
    <t xml:space="preserve">215</t>
  </si>
  <si>
    <t xml:space="preserve">21507</t>
  </si>
  <si>
    <t xml:space="preserve">2150701</t>
  </si>
  <si>
    <t xml:space="preserve">221</t>
  </si>
  <si>
    <t xml:space="preserve">22101</t>
  </si>
  <si>
    <t xml:space="preserve">2210105</t>
  </si>
  <si>
    <t xml:space="preserve">22102</t>
  </si>
  <si>
    <t xml:space="preserve">2210201</t>
  </si>
  <si>
    <t xml:space="preserve">223</t>
  </si>
  <si>
    <t xml:space="preserve">22301</t>
  </si>
  <si>
    <t xml:space="preserve">2230105</t>
  </si>
  <si>
    <t xml:space="preserve">224</t>
  </si>
  <si>
    <t xml:space="preserve">22407</t>
  </si>
  <si>
    <t xml:space="preserve">2240703</t>
  </si>
  <si>
    <t xml:space="preserve">229</t>
  </si>
  <si>
    <t xml:space="preserve">22960</t>
  </si>
  <si>
    <t xml:space="preserve">22960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统计信息事务</t>
  </si>
  <si>
    <t xml:space="preserve">  专项普查活动</t>
  </si>
  <si>
    <t xml:space="preserve">节能环保支出</t>
  </si>
  <si>
    <t xml:space="preserve">污染防治</t>
  </si>
  <si>
    <t xml:space="preserve">  固体废弃物与化学品</t>
  </si>
  <si>
    <t xml:space="preserve">  农村社会事业</t>
  </si>
  <si>
    <t xml:space="preserve">  产业化管理</t>
  </si>
  <si>
    <t xml:space="preserve">  农村水利</t>
  </si>
  <si>
    <t xml:space="preserve">自然灾害防治</t>
  </si>
  <si>
    <t xml:space="preserve">  地质灾害防治</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901,553.06</t>
  </si>
  <si>
    <t xml:space="preserve">资本性支出（基本建设）</t>
  </si>
  <si>
    <t xml:space="preserve">对企业补助（基本建设）</t>
  </si>
  <si>
    <t xml:space="preserve">398,594.90</t>
  </si>
  <si>
    <t xml:space="preserve">16,90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2,613,505.40</t>
  </si>
  <si>
    <t xml:space="preserve">197,840.50</t>
  </si>
  <si>
    <t xml:space="preserve">29,608.66</t>
  </si>
  <si>
    <t xml:space="preserve">  经常性赠与</t>
  </si>
  <si>
    <t xml:space="preserve">  资本性赠与</t>
  </si>
  <si>
    <t xml:space="preserve">2,314,918.40</t>
  </si>
  <si>
    <t xml:space="preserve">258,609.00</t>
  </si>
  <si>
    <t xml:space="preserve">298,587.00</t>
  </si>
  <si>
    <t xml:space="preserve">  其他对个人和家庭的补助</t>
  </si>
  <si>
    <t xml:space="preserve">29,631,732.8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99</t>
  </si>
  <si>
    <t xml:space="preserve">  其他国有土地使用权出让收入安排的支出</t>
  </si>
  <si>
    <t xml:space="preserve">2296099</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00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大姚县共金碧人民政府</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104</t>
    </r>
    <r>
      <rPr>
        <sz val="11"/>
        <color rgb="FF000000"/>
        <rFont val="Noto Sans"/>
        <family val="2"/>
      </rPr>
      <t xml:space="preserve">人。其中：行政编制</t>
    </r>
    <r>
      <rPr>
        <sz val="11"/>
        <color rgb="FF000000"/>
        <rFont val="宋体"/>
        <family val="0"/>
        <charset val="134"/>
      </rPr>
      <t xml:space="preserve">42</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62</t>
    </r>
    <r>
      <rPr>
        <sz val="11"/>
        <color rgb="FF000000"/>
        <rFont val="Noto Sans"/>
        <family val="2"/>
      </rPr>
      <t xml:space="preserve">人（含参公管理事业编制</t>
    </r>
    <r>
      <rPr>
        <sz val="11"/>
        <color rgb="FF000000"/>
        <rFont val="宋体"/>
        <family val="0"/>
        <charset val="134"/>
      </rPr>
      <t xml:space="preserve">2</t>
    </r>
    <r>
      <rPr>
        <sz val="11"/>
        <color rgb="FF000000"/>
        <rFont val="Noto Sans"/>
        <family val="2"/>
      </rPr>
      <t xml:space="preserve">人）；在职在编实有行政人员</t>
    </r>
    <r>
      <rPr>
        <sz val="11"/>
        <color rgb="FF000000"/>
        <rFont val="宋体"/>
        <family val="0"/>
        <charset val="134"/>
      </rPr>
      <t xml:space="preserve">42</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64</t>
    </r>
    <r>
      <rPr>
        <sz val="11"/>
        <color rgb="FF000000"/>
        <rFont val="Noto Sans"/>
        <family val="2"/>
      </rPr>
      <t xml:space="preserve">人（含参公管理事业人员</t>
    </r>
    <r>
      <rPr>
        <sz val="11"/>
        <color rgb="FF000000"/>
        <rFont val="宋体"/>
        <family val="0"/>
        <charset val="134"/>
      </rPr>
      <t xml:space="preserve">4</t>
    </r>
    <r>
      <rPr>
        <sz val="11"/>
        <color rgb="FF000000"/>
        <rFont val="Noto Sans"/>
        <family val="2"/>
      </rPr>
      <t xml:space="preserve">人）。
由养老保险基金发放养老金的离退休人员</t>
    </r>
    <r>
      <rPr>
        <sz val="11"/>
        <color rgb="FF000000"/>
        <rFont val="宋体"/>
        <family val="0"/>
        <charset val="134"/>
      </rPr>
      <t xml:space="preserve">80</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80</t>
    </r>
    <r>
      <rPr>
        <sz val="11"/>
        <color rgb="FF000000"/>
        <rFont val="Noto Sans"/>
        <family val="2"/>
      </rPr>
      <t xml:space="preserve">人）。</t>
    </r>
  </si>
  <si>
    <t xml:space="preserve">（二）部门绩效目标的设立情况</t>
  </si>
  <si>
    <t xml:space="preserve">保证基本工资、津贴补贴、绩效工资等工资支出足额及时发放；保证养老保险、职业年金、医疗保险等社会保障及住房公积金按期足额上缴，充分调动镇村干部干事创业的积极性，抓好民生工作，解决困难群众、弱势群体医疗、教育、就业、生活等问题，巩固拓展脱贫攻坚成果同乡村振兴有效衔接。</t>
  </si>
  <si>
    <t xml:space="preserve">（三）部门整体收支情况</t>
  </si>
  <si>
    <r>
      <rPr>
        <sz val="11"/>
        <color rgb="FF000000"/>
        <rFont val="Noto Sans"/>
        <family val="2"/>
      </rPr>
      <t xml:space="preserve">大姚县金碧镇人民政府</t>
    </r>
    <r>
      <rPr>
        <sz val="11"/>
        <color rgb="FF000000"/>
        <rFont val="宋体"/>
        <family val="0"/>
        <charset val="134"/>
      </rPr>
      <t xml:space="preserve">2022</t>
    </r>
    <r>
      <rPr>
        <sz val="11"/>
        <color rgb="FF000000"/>
        <rFont val="Noto Sans"/>
        <family val="2"/>
      </rPr>
      <t xml:space="preserve">年收入合计</t>
    </r>
    <r>
      <rPr>
        <sz val="11"/>
        <color rgb="FF000000"/>
        <rFont val="宋体"/>
        <family val="0"/>
        <charset val="134"/>
      </rPr>
      <t xml:space="preserve">98574264.56</t>
    </r>
    <r>
      <rPr>
        <sz val="11"/>
        <color rgb="FF000000"/>
        <rFont val="Noto Sans"/>
        <family val="2"/>
      </rPr>
      <t xml:space="preserve">元，支出合计</t>
    </r>
    <r>
      <rPr>
        <sz val="11"/>
        <color rgb="FF000000"/>
        <rFont val="宋体"/>
        <family val="0"/>
        <charset val="134"/>
      </rPr>
      <t xml:space="preserve">80547862.84</t>
    </r>
    <r>
      <rPr>
        <sz val="11"/>
        <color rgb="FF000000"/>
        <rFont val="Noto Sans"/>
        <family val="2"/>
      </rPr>
      <t xml:space="preserve">元，年末结转结余</t>
    </r>
    <r>
      <rPr>
        <sz val="11"/>
        <color rgb="FF000000"/>
        <rFont val="宋体"/>
        <family val="0"/>
        <charset val="134"/>
      </rPr>
      <t xml:space="preserve">26742491.8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基本支出结转</t>
    </r>
    <r>
      <rPr>
        <sz val="11"/>
        <color rgb="FF000000"/>
        <rFont val="宋体"/>
        <family val="0"/>
        <charset val="134"/>
      </rPr>
      <t xml:space="preserve">906213.33</t>
    </r>
    <r>
      <rPr>
        <sz val="11"/>
        <color rgb="FF000000"/>
        <rFont val="Noto Sans"/>
        <family val="2"/>
      </rPr>
      <t xml:space="preserve">元，项目支出结转</t>
    </r>
    <r>
      <rPr>
        <sz val="11"/>
        <color rgb="FF000000"/>
        <rFont val="宋体"/>
        <family val="0"/>
        <charset val="134"/>
      </rPr>
      <t xml:space="preserve">25836278.56</t>
    </r>
    <r>
      <rPr>
        <sz val="11"/>
        <color rgb="FF000000"/>
        <rFont val="Noto Sans"/>
        <family val="2"/>
      </rPr>
      <t xml:space="preserve">元）。其中基本支出</t>
    </r>
    <r>
      <rPr>
        <sz val="11"/>
        <color rgb="FF000000"/>
        <rFont val="宋体"/>
        <family val="0"/>
        <charset val="134"/>
      </rPr>
      <t xml:space="preserve">38037456.57</t>
    </r>
    <r>
      <rPr>
        <sz val="11"/>
        <color rgb="FF000000"/>
        <rFont val="Noto Sans"/>
        <family val="2"/>
      </rPr>
      <t xml:space="preserve">，项目支出</t>
    </r>
    <r>
      <rPr>
        <sz val="11"/>
        <color rgb="FF000000"/>
        <rFont val="宋体"/>
        <family val="0"/>
        <charset val="134"/>
      </rPr>
      <t xml:space="preserve">42510406.27</t>
    </r>
    <r>
      <rPr>
        <sz val="11"/>
        <color rgb="FF000000"/>
        <rFont val="Noto Sans"/>
        <family val="2"/>
      </rPr>
      <t xml:space="preserve">元。</t>
    </r>
  </si>
  <si>
    <t xml:space="preserve">（四）部门预算管理制度建设情况</t>
  </si>
  <si>
    <t xml:space="preserve">建立健全内部控制制度，落实问责制度和责任追究制度，形成关键环节、关键岗位相互分离、相互监督、相互制约机制。重视日常财务收支管理，对一切开支严格按照财务制度办理，杜绝不合理支出，提高资金的使用效率。</t>
  </si>
  <si>
    <t xml:space="preserve">（五）严控“三公经费”支出情况</t>
  </si>
  <si>
    <r>
      <rPr>
        <sz val="11"/>
        <color rgb="FF000000"/>
        <rFont val="Times New Roman"/>
        <family val="1"/>
      </rPr>
      <t xml:space="preserve">2022</t>
    </r>
    <r>
      <rPr>
        <sz val="11"/>
        <color rgb="FF000000"/>
        <rFont val="Noto Sans"/>
        <family val="2"/>
      </rPr>
      <t xml:space="preserve">年接待费支出</t>
    </r>
    <r>
      <rPr>
        <sz val="11"/>
        <color rgb="FF000000"/>
        <rFont val="Times New Roman"/>
        <family val="1"/>
      </rPr>
      <t xml:space="preserve">69813.8</t>
    </r>
    <r>
      <rPr>
        <sz val="11"/>
        <color rgb="FF000000"/>
        <rFont val="Noto Sans"/>
        <family val="2"/>
      </rPr>
      <t xml:space="preserve">元，比上年同期减少</t>
    </r>
    <r>
      <rPr>
        <sz val="11"/>
        <color rgb="FF000000"/>
        <rFont val="Times New Roman"/>
        <family val="1"/>
      </rPr>
      <t xml:space="preserve">30.14%</t>
    </r>
    <r>
      <rPr>
        <sz val="11"/>
        <color rgb="FF000000"/>
        <rFont val="Noto Sans"/>
        <family val="2"/>
      </rPr>
      <t xml:space="preserve">；公务用车运行维护费支出分别为</t>
    </r>
    <r>
      <rPr>
        <sz val="11"/>
        <color rgb="FF000000"/>
        <rFont val="Times New Roman"/>
        <family val="1"/>
      </rPr>
      <t xml:space="preserve">189866.01</t>
    </r>
    <r>
      <rPr>
        <sz val="11"/>
        <color rgb="FF000000"/>
        <rFont val="Noto Sans"/>
        <family val="2"/>
      </rPr>
      <t xml:space="preserve">元，比上年同期减少</t>
    </r>
    <r>
      <rPr>
        <sz val="11"/>
        <color rgb="FF000000"/>
        <rFont val="Times New Roman"/>
        <family val="1"/>
      </rPr>
      <t xml:space="preserve">3.97%</t>
    </r>
    <r>
      <rPr>
        <sz val="11"/>
        <color rgb="FF000000"/>
        <rFont val="Noto Sans"/>
        <family val="2"/>
      </rPr>
      <t xml:space="preserve">；减少支出主要原因是使用年限较长的车辆已作报废处理，维修成本减少，</t>
    </r>
    <r>
      <rPr>
        <sz val="11"/>
        <color rgb="FF000000"/>
        <rFont val="Times New Roman"/>
        <family val="1"/>
      </rPr>
      <t xml:space="preserve">2022</t>
    </r>
    <r>
      <rPr>
        <sz val="11"/>
        <color rgb="FF000000"/>
        <rFont val="Noto Sans"/>
        <family val="2"/>
      </rPr>
      <t xml:space="preserve">年未发生因公出国出境支出情况。</t>
    </r>
  </si>
  <si>
    <t xml:space="preserve">二、绩效自评工作情况</t>
  </si>
  <si>
    <t xml:space="preserve">（一）绩效自评的目的</t>
  </si>
  <si>
    <t xml:space="preserve">进一步加强绩效管理水平，强化支出责任，了解资金使用是否达到了预期目标、资金管理是否规范、资金使用是否有效，提升财政资金使用效益，加快项目推进速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高度重视，设立项目绩效目标，成立绩效评价小组，对项目资金进行全面监管，制定工作方案、工作计划，制定考核标准，紧紧围绕方案，标准开展工作。</t>
  </si>
  <si>
    <r>
      <rPr>
        <sz val="10"/>
        <color rgb="FF000000"/>
        <rFont val="宋体"/>
        <family val="0"/>
        <charset val="134"/>
      </rPr>
      <t xml:space="preserve">2.</t>
    </r>
    <r>
      <rPr>
        <sz val="10"/>
        <color rgb="FF000000"/>
        <rFont val="Noto Sans"/>
        <family val="2"/>
      </rPr>
      <t xml:space="preserve">组织实施</t>
    </r>
  </si>
  <si>
    <t xml:space="preserve">严格按照有关规定和要求，开展此项工作，保证项目工作有效开展，对项目资金的使用、管理和效益执行中存在的问题及时提出意见和建议。</t>
  </si>
  <si>
    <t xml:space="preserve">三、评价情况分析及综合评价结论</t>
  </si>
  <si>
    <t xml:space="preserve">全面完成绩效目标规定的任务，基本实现了年度绩效指标，实施成效显著。自评结论：良好。</t>
  </si>
  <si>
    <t xml:space="preserve">四、存在的问题和整改情况</t>
  </si>
  <si>
    <t xml:space="preserve">项目执行经验不足，项目效益距离评价指标尚有差距，有待提高。在今后的工作中将进一步健全预算项目绩效管理工作机制和监督制约机制，保证预算项目资金合理合规合法使用，确保预算执行进度，加强会计监督，切实提高财政资金使用效益。</t>
  </si>
  <si>
    <t xml:space="preserve">五、绩效自评结果应用</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六、主要经验及做法</t>
  </si>
  <si>
    <t xml:space="preserve">健全资金的核算与管理制度，跟进执行进度，逐步形成自我约束、内部规范的良性机制，确保资金使用达到预期目标，资金管理规范，资金使用有效，提高了管理水平和资金使用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金碧镇人民政府</t>
  </si>
  <si>
    <t xml:space="preserve">内容</t>
  </si>
  <si>
    <t xml:space="preserve">说明</t>
  </si>
  <si>
    <t xml:space="preserve">部门总体目标</t>
  </si>
  <si>
    <t xml:space="preserve">部门职责</t>
  </si>
  <si>
    <t xml:space="preserve">一）党政办公室（应急管理办公室）。主要承担机关日常工作的运转协调，具体履行机关日常党务政务、纪检监察、组织人事、机构编制、宣传、统战、民族宗教、文秘、督办、电子政务、保密、财务、国有资产监管、后勤保障等职责，统筹应急管理工作，负责镇人大、政协、人民武装及工会、共青团、妇联的日常工作； （二）经济发展办公室。主要承担经济发展规划、镇（村）农村公路管理、人居环境综合整治、生态环境保护建设、农村土地承包管理、林权管理、科技、商务、招商引资、统计、搬迁安置、农民负担监督、安全生产监管、消防、审计等职责；（三）社会事务办公室。主要承担人力资源和社会保障、民政、退役军人、残联、卫生健康、医疗保障、教育、体育、文化、旅游管理等职责；（四）社会治安综合治理办公室。主要承担法治建设、社会治安综合治理、信访、维护稳定、人民调解、行政调解、矛盾纠纷排查调处、突发事件和群体事件的预防处置等职责；（五）扶贫开发办公室。主要承担扶贫开发工作，负责扶贫开发项目及资金管理，做好扶贫开发监测、统计和监督工作等职责；（六）城乡综合治理办公室。主要承担城乡规划建设管理，负责城市安置小区建设，负责城乡人居环境综合整治，乡镇集贸市场管理，协调开展城市管理综合行政执法，协调加强城市农贸市场管理等职责。经济发展办公室、社会事务办公室不再承担上述相关职责，（七）农业农村服务中心。主要承办农业、农业机械、畜牧兽医等基层农业技术推广，动植物疫病防控防治，农产品质量检测、农机安全、农业产业发展等服务性工作；（八）林业和草原服务中心。主要承办林业、草原、湿地等基层科学技术推广，林草防火、林草和湿地保护、林草病虫害防治、林草产业发展等服务性工作；（九）水务服务中心。主要承办基层水利科学技术推广、水利设施建设与保护、防汛抗旱等服务性工作；（十）文化和旅游广播电视体育服务中心。主要承办文化宣传、旅游、广播电影电视、文物保护、群众性体育活动及相关设施维护与管理等服务性工作；（十一）国土和村镇规划建设服务中心。主要承办农村土地开发和利用、村镇规划、村容村貌、环境卫生、园林绿化、城镇公用设施维护与管理等服务性工作；（十二）社会保障和为民服务中心。主要承办人力资源开发、劳动技能培训与劳动力转移、就业、城镇居民养老和医疗等社会（十）财政所。主要承担镇财政预决决算编制、惠农政策资金兑付管理、财政资金监管、国有资产管理和组织财政收入入库等</t>
  </si>
  <si>
    <t xml:space="preserve">总体绩效目标</t>
  </si>
  <si>
    <t xml:space="preserve">严格部门预算管理，认真落实“三保”保障主体责任；切实履行职责分工，按时足额兑现财政拨付经费；强化部门内部监管，切实降低运行成本；积极履行部门职责，努力提高资金使用绩效。</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是十三届镇人民政府的收官之年，在县委、县人民政府和镇党委的坚强领导下，在镇人大的监督支持下，十三届镇人民政府团结带领全镇各方面力量担当作为、狠抓落实，全镇经济社会保持了平稳健康发展。据统计预测，全年可实现农业总产值</t>
    </r>
    <r>
      <rPr>
        <sz val="12"/>
        <rFont val="宋体"/>
        <family val="0"/>
        <charset val="134"/>
      </rPr>
      <t xml:space="preserve">1102800000</t>
    </r>
    <r>
      <rPr>
        <sz val="12"/>
        <rFont val="Noto Sans"/>
        <family val="2"/>
      </rPr>
      <t xml:space="preserve">元，粮食总产量</t>
    </r>
    <r>
      <rPr>
        <sz val="12"/>
        <rFont val="宋体"/>
        <family val="0"/>
        <charset val="134"/>
      </rPr>
      <t xml:space="preserve">31300</t>
    </r>
    <r>
      <rPr>
        <sz val="12"/>
        <rFont val="Noto Sans"/>
        <family val="2"/>
      </rPr>
      <t xml:space="preserve">吨，完成一般公共预算收入</t>
    </r>
    <r>
      <rPr>
        <sz val="12"/>
        <rFont val="宋体"/>
        <family val="0"/>
        <charset val="134"/>
      </rPr>
      <t xml:space="preserve">44462000</t>
    </r>
    <r>
      <rPr>
        <sz val="12"/>
        <rFont val="Noto Sans"/>
        <family val="2"/>
      </rPr>
      <t xml:space="preserve">元，固定资产投资</t>
    </r>
    <r>
      <rPr>
        <sz val="12"/>
        <rFont val="宋体"/>
        <family val="0"/>
        <charset val="134"/>
      </rPr>
      <t xml:space="preserve">456000000</t>
    </r>
    <r>
      <rPr>
        <sz val="12"/>
        <rFont val="Noto Sans"/>
        <family val="2"/>
      </rPr>
      <t xml:space="preserve">元，招商引资</t>
    </r>
    <r>
      <rPr>
        <sz val="12"/>
        <rFont val="宋体"/>
        <family val="0"/>
        <charset val="134"/>
      </rPr>
      <t xml:space="preserve">674000000</t>
    </r>
    <r>
      <rPr>
        <sz val="12"/>
        <rFont val="Noto Sans"/>
        <family val="2"/>
      </rPr>
      <t xml:space="preserve">元，向上争取资金</t>
    </r>
    <r>
      <rPr>
        <sz val="12"/>
        <rFont val="宋体"/>
        <family val="0"/>
        <charset val="134"/>
      </rPr>
      <t xml:space="preserve">16600000</t>
    </r>
    <r>
      <rPr>
        <sz val="12"/>
        <rFont val="Noto Sans"/>
        <family val="2"/>
      </rPr>
      <t xml:space="preserve">元。</t>
    </r>
  </si>
  <si>
    <r>
      <rPr>
        <sz val="12"/>
        <rFont val="Noto Sans"/>
        <family val="2"/>
      </rPr>
      <t xml:space="preserve">在县委县人民政府和镇党委的坚强领导下，在镇人大的监督支持下，严格落实疫情要防住、经济要稳住、发展要安全的要求，团结带领全镇各族人民攻坚克难、奋力拼搏，较好地完成了年初镇人代会确定的目标和任务。据统计，全镇全年可实现农业总产值</t>
    </r>
    <r>
      <rPr>
        <sz val="12"/>
        <rFont val="宋体"/>
        <family val="0"/>
        <charset val="134"/>
      </rPr>
      <t xml:space="preserve">1130000000</t>
    </r>
    <r>
      <rPr>
        <sz val="12"/>
        <rFont val="Noto Sans"/>
        <family val="2"/>
      </rPr>
      <t xml:space="preserve">元；完成规模以上固定资产投资</t>
    </r>
    <r>
      <rPr>
        <sz val="12"/>
        <rFont val="宋体"/>
        <family val="0"/>
        <charset val="134"/>
      </rPr>
      <t xml:space="preserve">500000000</t>
    </r>
    <r>
      <rPr>
        <sz val="12"/>
        <rFont val="Noto Sans"/>
        <family val="2"/>
      </rPr>
      <t xml:space="preserve">元；实现招商引资</t>
    </r>
    <r>
      <rPr>
        <sz val="12"/>
        <rFont val="宋体"/>
        <family val="0"/>
        <charset val="134"/>
      </rPr>
      <t xml:space="preserve">933000000</t>
    </r>
    <r>
      <rPr>
        <sz val="12"/>
        <rFont val="Noto Sans"/>
        <family val="2"/>
      </rPr>
      <t xml:space="preserve">元；完成财政一般公共预算收入</t>
    </r>
    <r>
      <rPr>
        <sz val="12"/>
        <rFont val="宋体"/>
        <family val="0"/>
        <charset val="134"/>
      </rPr>
      <t xml:space="preserve">26546300</t>
    </r>
    <r>
      <rPr>
        <sz val="12"/>
        <rFont val="Noto Sans"/>
        <family val="2"/>
      </rPr>
      <t xml:space="preserve">元，向上争取资金</t>
    </r>
    <r>
      <rPr>
        <sz val="12"/>
        <rFont val="宋体"/>
        <family val="0"/>
        <charset val="134"/>
      </rPr>
      <t xml:space="preserve">20090460</t>
    </r>
    <r>
      <rPr>
        <sz val="12"/>
        <rFont val="Noto Sans"/>
        <family val="2"/>
      </rPr>
      <t xml:space="preserve">元，主要经济指标已完成县下达任务。</t>
    </r>
  </si>
  <si>
    <t xml:space="preserve">2023</t>
  </si>
  <si>
    <r>
      <rPr>
        <sz val="12"/>
        <rFont val="宋体"/>
        <family val="0"/>
        <charset val="134"/>
      </rPr>
      <t xml:space="preserve">2023</t>
    </r>
    <r>
      <rPr>
        <sz val="12"/>
        <rFont val="Noto Sans"/>
        <family val="2"/>
      </rPr>
      <t xml:space="preserve">年是贯彻党的二十大精神的开局之年，也是实施“十四五”规划的关键之年，我们将紧密结合实际，精准对标党中央及省州县党委关于学习宣传贯彻党的二十大精神的决定，围绕县委“</t>
    </r>
    <r>
      <rPr>
        <sz val="12"/>
        <rFont val="宋体"/>
        <family val="0"/>
        <charset val="134"/>
      </rPr>
      <t xml:space="preserve">12345”</t>
    </r>
    <r>
      <rPr>
        <sz val="12"/>
        <rFont val="Noto Sans"/>
        <family val="2"/>
      </rPr>
      <t xml:space="preserve">发展思路，找准发展路径，补齐发展短板，不断筑牢经济社会发展根基。</t>
    </r>
  </si>
  <si>
    <t xml:space="preserve">---</t>
  </si>
  <si>
    <t xml:space="preserve">2024</t>
  </si>
  <si>
    <t xml:space="preserve">深入落实习近平总书记系列重要指示批示精神和考察云南重要讲话精神，深入贯彻落实中央省州县党委政府的决策部署，坚持稳中求进工作总基调，以推动高质量发展为主题，重点抓好稳增长、稳就业、促消费，有效防范化解重大风险。大抓产业、大抓项目、大抓招商，推动经济运行整体好转，实现质的有效提升和量的合理增长，为大姚的高质量跨越式发展作出金碧贡献。</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rFont val="宋体"/>
        <family val="0"/>
        <charset val="134"/>
      </rPr>
      <t xml:space="preserve">2022</t>
    </r>
    <r>
      <rPr>
        <sz val="12"/>
        <rFont val="Noto Sans"/>
        <family val="2"/>
      </rPr>
      <t xml:space="preserve">年度部门年初预算</t>
    </r>
  </si>
  <si>
    <t xml:space="preserve">一般公共预算财政拨款基本支出预算</t>
  </si>
  <si>
    <r>
      <rPr>
        <sz val="12"/>
        <rFont val="Noto Sans"/>
        <family val="2"/>
      </rPr>
      <t xml:space="preserve">大财预〔</t>
    </r>
    <r>
      <rPr>
        <sz val="12"/>
        <rFont val="宋体"/>
        <family val="0"/>
        <charset val="134"/>
      </rPr>
      <t xml:space="preserve">2022</t>
    </r>
    <r>
      <rPr>
        <sz val="12"/>
        <rFont val="Noto Sans"/>
        <family val="2"/>
      </rPr>
      <t xml:space="preserve">〕</t>
    </r>
    <r>
      <rPr>
        <sz val="12"/>
        <rFont val="宋体"/>
        <family val="0"/>
        <charset val="134"/>
      </rPr>
      <t xml:space="preserve">14</t>
    </r>
    <r>
      <rPr>
        <sz val="12"/>
        <rFont val="Noto Sans"/>
        <family val="2"/>
      </rPr>
      <t xml:space="preserve">号失地农民生活补助金</t>
    </r>
  </si>
  <si>
    <t xml:space="preserve">金龙、北城、里长堡、李湾、黄海屯五个社区失地农民生活补助</t>
  </si>
  <si>
    <r>
      <rPr>
        <sz val="12"/>
        <rFont val="Noto Sans"/>
        <family val="2"/>
      </rPr>
      <t xml:space="preserve">大财预〔</t>
    </r>
    <r>
      <rPr>
        <sz val="12"/>
        <rFont val="宋体"/>
        <family val="0"/>
        <charset val="134"/>
      </rPr>
      <t xml:space="preserve">2022</t>
    </r>
    <r>
      <rPr>
        <sz val="12"/>
        <rFont val="Noto Sans"/>
        <family val="2"/>
      </rPr>
      <t xml:space="preserve">〕</t>
    </r>
    <r>
      <rPr>
        <sz val="12"/>
        <rFont val="宋体"/>
        <family val="0"/>
        <charset val="134"/>
      </rPr>
      <t xml:space="preserve">47</t>
    </r>
    <r>
      <rPr>
        <sz val="12"/>
        <rFont val="Noto Sans"/>
        <family val="2"/>
      </rPr>
      <t xml:space="preserve">号 烟叶生产工作考核奖励和扶持资金</t>
    </r>
  </si>
  <si>
    <r>
      <rPr>
        <sz val="11"/>
        <rFont val="Noto Sans"/>
        <family val="2"/>
      </rPr>
      <t xml:space="preserve">金碧镇</t>
    </r>
    <r>
      <rPr>
        <sz val="11"/>
        <rFont val="宋体"/>
        <family val="0"/>
        <charset val="134"/>
      </rPr>
      <t xml:space="preserve">2022</t>
    </r>
    <r>
      <rPr>
        <sz val="11"/>
        <rFont val="Noto Sans"/>
        <family val="2"/>
      </rPr>
      <t xml:space="preserve">年烟叶生产扶持费</t>
    </r>
  </si>
  <si>
    <r>
      <rPr>
        <sz val="11"/>
        <rFont val="Noto Sans"/>
        <family val="2"/>
      </rPr>
      <t xml:space="preserve">大财农〔</t>
    </r>
    <r>
      <rPr>
        <sz val="11"/>
        <rFont val="宋体"/>
        <family val="0"/>
        <charset val="134"/>
      </rPr>
      <t xml:space="preserve">2022</t>
    </r>
    <r>
      <rPr>
        <sz val="11"/>
        <rFont val="Noto Sans"/>
        <family val="2"/>
      </rPr>
      <t xml:space="preserve">〕</t>
    </r>
    <r>
      <rPr>
        <sz val="11"/>
        <rFont val="宋体"/>
        <family val="0"/>
        <charset val="134"/>
      </rPr>
      <t xml:space="preserve">59</t>
    </r>
    <r>
      <rPr>
        <sz val="11"/>
        <rFont val="Noto Sans"/>
        <family val="2"/>
      </rPr>
      <t xml:space="preserve">号金碧镇胡屯村委会付冲基础设施建设资金</t>
    </r>
  </si>
  <si>
    <t xml:space="preserve">金碧镇胡屯村委会付冲基础设施建设资金</t>
  </si>
  <si>
    <r>
      <rPr>
        <sz val="11"/>
        <rFont val="Noto Sans"/>
        <family val="2"/>
      </rPr>
      <t xml:space="preserve">大财预〔</t>
    </r>
    <r>
      <rPr>
        <sz val="11"/>
        <rFont val="宋体"/>
        <family val="0"/>
        <charset val="134"/>
      </rPr>
      <t xml:space="preserve">2022</t>
    </r>
    <r>
      <rPr>
        <sz val="11"/>
        <rFont val="Noto Sans"/>
        <family val="2"/>
      </rPr>
      <t xml:space="preserve">〕</t>
    </r>
    <r>
      <rPr>
        <sz val="11"/>
        <rFont val="宋体"/>
        <family val="0"/>
        <charset val="134"/>
      </rPr>
      <t xml:space="preserve">102</t>
    </r>
    <r>
      <rPr>
        <sz val="11"/>
        <rFont val="Noto Sans"/>
        <family val="2"/>
      </rPr>
      <t xml:space="preserve">号妙峰村委会办公楼建设资金</t>
    </r>
  </si>
  <si>
    <t xml:space="preserve">妙峰村委会办公楼建设资金</t>
  </si>
  <si>
    <r>
      <rPr>
        <sz val="11"/>
        <rFont val="Noto Sans"/>
        <family val="2"/>
      </rPr>
      <t xml:space="preserve">大财农〔</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金碧镇胡屯村委会产业配套设施建设资金</t>
    </r>
  </si>
  <si>
    <t xml:space="preserve">付冲小组乡村振兴示范点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下达乡镇个数</t>
  </si>
  <si>
    <t xml:space="preserve">＝</t>
  </si>
  <si>
    <t xml:space="preserve">个</t>
  </si>
  <si>
    <t xml:space="preserve">质量指标</t>
  </si>
  <si>
    <t xml:space="preserve">资金使用及时率和按可研报告支出比率</t>
  </si>
  <si>
    <t xml:space="preserve">≥</t>
  </si>
  <si>
    <t xml:space="preserve">100%</t>
  </si>
  <si>
    <t xml:space="preserve">%</t>
  </si>
  <si>
    <t xml:space="preserve">95%</t>
  </si>
  <si>
    <t xml:space="preserve">完善健全资金使用绩效评价制度</t>
  </si>
  <si>
    <t xml:space="preserve">时效指标</t>
  </si>
  <si>
    <t xml:space="preserve">资金使用期限</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成本指标</t>
  </si>
  <si>
    <t xml:space="preserve">项目资金年内拨付率</t>
  </si>
  <si>
    <t xml:space="preserve">100</t>
  </si>
  <si>
    <t xml:space="preserve">效益指标</t>
  </si>
  <si>
    <t xml:space="preserve">经济效益
指标</t>
  </si>
  <si>
    <t xml:space="preserve">保障乡机关正常运转，切实发挥资金效益</t>
  </si>
  <si>
    <t xml:space="preserve">社会效益
指标</t>
  </si>
  <si>
    <t xml:space="preserve">改善了机关办公条件，提高了工作效率，保障全乡经济社会可持续发展</t>
  </si>
  <si>
    <t xml:space="preserve">生态效益
指标</t>
  </si>
  <si>
    <t xml:space="preserve">实施绿色产业强镇、生态环保立镇战略</t>
  </si>
  <si>
    <t xml:space="preserve">年</t>
  </si>
  <si>
    <r>
      <rPr>
        <sz val="10"/>
        <rFont val="宋体"/>
        <family val="0"/>
        <charset val="134"/>
      </rPr>
      <t xml:space="preserve">1</t>
    </r>
    <r>
      <rPr>
        <sz val="10"/>
        <rFont val="Noto Sans"/>
        <family val="2"/>
      </rPr>
      <t xml:space="preserve">年</t>
    </r>
  </si>
  <si>
    <t xml:space="preserve">可持续影响
指标</t>
  </si>
  <si>
    <t xml:space="preserve">项目持续年限</t>
  </si>
  <si>
    <t xml:space="preserve">效果明显</t>
  </si>
  <si>
    <r>
      <rPr>
        <sz val="10"/>
        <rFont val="Noto Sans"/>
        <family val="2"/>
      </rPr>
      <t xml:space="preserve">是</t>
    </r>
    <r>
      <rPr>
        <sz val="10"/>
        <rFont val="宋体"/>
        <family val="0"/>
        <charset val="134"/>
      </rPr>
      <t xml:space="preserve">/</t>
    </r>
    <r>
      <rPr>
        <sz val="10"/>
        <rFont val="Noto Sans"/>
        <family val="2"/>
      </rPr>
      <t xml:space="preserve">否</t>
    </r>
  </si>
  <si>
    <t xml:space="preserve">聚力培强产业，扎实推动乡村振兴</t>
  </si>
  <si>
    <t xml:space="preserve">满意度指标</t>
  </si>
  <si>
    <t xml:space="preserve">服务对象满意度指标等</t>
  </si>
  <si>
    <t xml:space="preserve">服务对象满意度</t>
  </si>
  <si>
    <t xml:space="preserve">90%</t>
  </si>
  <si>
    <t xml:space="preserve">加大社会事业投入力度，落实落细民生政策，努力提高人民群众幸福指数</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附表</t>
    </r>
    <r>
      <rPr>
        <sz val="11"/>
        <rFont val="宋体"/>
        <family val="0"/>
        <charset val="134"/>
      </rPr>
      <t xml:space="preserve">12</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七街社区红色美丽村庄试点项目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七街社区红色美丽村庄试点项目补助资金</t>
  </si>
  <si>
    <t xml:space="preserve">项目已完工</t>
  </si>
  <si>
    <t xml:space="preserve">绩效指标</t>
  </si>
  <si>
    <t xml:space="preserve">年度指标值 </t>
  </si>
  <si>
    <t xml:space="preserve">=</t>
  </si>
  <si>
    <t xml:space="preserve">元</t>
  </si>
  <si>
    <t xml:space="preserve">项目验收合格率</t>
  </si>
  <si>
    <t xml:space="preserve">按时开工率</t>
  </si>
  <si>
    <t xml:space="preserve">补助资金使用</t>
  </si>
  <si>
    <t xml:space="preserve">资金效益发挥</t>
  </si>
  <si>
    <t xml:space="preserve">享受群众满意度</t>
  </si>
  <si>
    <t xml:space="preserve">人民安居乐业，绿美乡村得到明显提高</t>
  </si>
  <si>
    <t xml:space="preserve">群众满意度</t>
  </si>
  <si>
    <t xml:space="preserve">&gt;=</t>
  </si>
  <si>
    <t xml:space="preserve">96</t>
  </si>
  <si>
    <t xml:space="preserve">其他需要说明事项</t>
  </si>
  <si>
    <t xml:space="preserve">总分</t>
  </si>
  <si>
    <t xml:space="preserve">（自评等级）优</t>
  </si>
  <si>
    <r>
      <rPr>
        <sz val="10"/>
        <rFont val="Noto Sans"/>
        <family val="2"/>
      </rPr>
      <t xml:space="preserve">大财预〔</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烟叶生产工作考核奖励和扶持资金</t>
    </r>
  </si>
  <si>
    <t xml:space="preserve">烟叶生产工作考核奖励和扶持资金</t>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149</t>
    </r>
    <r>
      <rPr>
        <sz val="10"/>
        <rFont val="Noto Sans"/>
        <family val="2"/>
      </rPr>
      <t xml:space="preserve">号金碧镇产业扶贫配套资金</t>
    </r>
  </si>
  <si>
    <t xml:space="preserve">金碧镇产业扶贫配套资金</t>
  </si>
  <si>
    <r>
      <rPr>
        <sz val="10"/>
        <rFont val="Noto Sans"/>
        <family val="2"/>
      </rPr>
      <t xml:space="preserve">大财预〔</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失地农民生活补助金</t>
    </r>
  </si>
  <si>
    <t xml:space="preserve">失地农民生活补助金</t>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59</t>
    </r>
    <r>
      <rPr>
        <sz val="10"/>
        <rFont val="Noto Sans"/>
        <family val="2"/>
      </rPr>
      <t xml:space="preserve">号金碧镇胡屯村委会付冲基础设施建设资金</t>
    </r>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胡屯初屯人居环境提升改造与乡村振兴衔接项目资金</t>
    </r>
  </si>
  <si>
    <t xml:space="preserve">胡屯初屯人居环境提升改造与乡村振兴衔接项目资金</t>
  </si>
  <si>
    <r>
      <rPr>
        <sz val="10"/>
        <rFont val="Noto Sans"/>
        <family val="2"/>
      </rPr>
      <t xml:space="preserve">大财预〔</t>
    </r>
    <r>
      <rPr>
        <sz val="10"/>
        <rFont val="宋体"/>
        <family val="0"/>
        <charset val="134"/>
      </rPr>
      <t xml:space="preserve">2022</t>
    </r>
    <r>
      <rPr>
        <sz val="10"/>
        <rFont val="Noto Sans"/>
        <family val="2"/>
      </rPr>
      <t xml:space="preserve">〕</t>
    </r>
    <r>
      <rPr>
        <sz val="10"/>
        <rFont val="宋体"/>
        <family val="0"/>
        <charset val="134"/>
      </rPr>
      <t xml:space="preserve">15</t>
    </r>
    <r>
      <rPr>
        <sz val="10"/>
        <rFont val="Noto Sans"/>
        <family val="2"/>
      </rPr>
      <t xml:space="preserve">号村民小组活动场所补助资金</t>
    </r>
  </si>
  <si>
    <t xml:space="preserve">村民小组活动场所补助资金</t>
  </si>
  <si>
    <r>
      <rPr>
        <sz val="10"/>
        <rFont val="Noto Sans"/>
        <family val="2"/>
      </rPr>
      <t xml:space="preserve">大财预〔</t>
    </r>
    <r>
      <rPr>
        <sz val="10"/>
        <rFont val="宋体"/>
        <family val="0"/>
        <charset val="134"/>
      </rPr>
      <t xml:space="preserve">2022</t>
    </r>
    <r>
      <rPr>
        <sz val="10"/>
        <rFont val="Noto Sans"/>
        <family val="2"/>
      </rPr>
      <t xml:space="preserve">〕</t>
    </r>
    <r>
      <rPr>
        <sz val="10"/>
        <rFont val="宋体"/>
        <family val="0"/>
        <charset val="134"/>
      </rPr>
      <t xml:space="preserve">102</t>
    </r>
    <r>
      <rPr>
        <sz val="10"/>
        <rFont val="Noto Sans"/>
        <family val="2"/>
      </rPr>
      <t xml:space="preserve">号妙峰村委会办公楼建设资金</t>
    </r>
  </si>
  <si>
    <r>
      <rPr>
        <sz val="10"/>
        <rFont val="Noto Sans"/>
        <family val="2"/>
      </rPr>
      <t xml:space="preserve">大财社〔</t>
    </r>
    <r>
      <rPr>
        <sz val="10"/>
        <rFont val="宋体"/>
        <family val="0"/>
        <charset val="134"/>
      </rPr>
      <t xml:space="preserve">2022</t>
    </r>
    <r>
      <rPr>
        <sz val="10"/>
        <rFont val="Noto Sans"/>
        <family val="2"/>
      </rPr>
      <t xml:space="preserve">〕</t>
    </r>
    <r>
      <rPr>
        <sz val="10"/>
        <rFont val="宋体"/>
        <family val="0"/>
        <charset val="134"/>
      </rPr>
      <t xml:space="preserve">43</t>
    </r>
    <r>
      <rPr>
        <sz val="10"/>
        <rFont val="Noto Sans"/>
        <family val="2"/>
      </rPr>
      <t xml:space="preserve">号金碧镇危房改造资金</t>
    </r>
  </si>
  <si>
    <t xml:space="preserve">金碧镇危房改造资金</t>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98</t>
    </r>
    <r>
      <rPr>
        <sz val="10"/>
        <rFont val="Noto Sans"/>
        <family val="2"/>
      </rPr>
      <t xml:space="preserve">号金碧镇仕华鸡蛋蛋鸡养殖配套项目资金</t>
    </r>
  </si>
  <si>
    <t xml:space="preserve">金碧镇仕华鸡蛋蛋鸡养殖配套项目资金</t>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金碧镇厂房村委会龙汪箐人畜饮水项目资金</t>
    </r>
  </si>
  <si>
    <t xml:space="preserve">金碧镇厂房村委会龙汪箐人畜饮水项目资金</t>
  </si>
  <si>
    <r>
      <rPr>
        <sz val="10"/>
        <rFont val="Noto Sans"/>
        <family val="2"/>
      </rPr>
      <t xml:space="preserve">大财预〔</t>
    </r>
    <r>
      <rPr>
        <sz val="10"/>
        <rFont val="宋体"/>
        <family val="0"/>
        <charset val="134"/>
      </rPr>
      <t xml:space="preserve">2022</t>
    </r>
    <r>
      <rPr>
        <sz val="10"/>
        <rFont val="Noto Sans"/>
        <family val="2"/>
      </rPr>
      <t xml:space="preserve">〕</t>
    </r>
    <r>
      <rPr>
        <sz val="10"/>
        <rFont val="宋体"/>
        <family val="0"/>
        <charset val="134"/>
      </rPr>
      <t xml:space="preserve">141</t>
    </r>
    <r>
      <rPr>
        <sz val="10"/>
        <rFont val="Noto Sans"/>
        <family val="2"/>
      </rPr>
      <t xml:space="preserve">号金碧镇东入城口坟墓搬迁资金</t>
    </r>
  </si>
  <si>
    <r>
      <rPr>
        <sz val="10"/>
        <rFont val="Noto Sans"/>
        <family val="2"/>
      </rPr>
      <t xml:space="preserve">大财农〔</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金碧镇项目工作经费</t>
    </r>
  </si>
  <si>
    <t xml:space="preserve">金碧镇项目工作经费</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409]m/d/yyyy"/>
    <numFmt numFmtId="169" formatCode="0%"/>
    <numFmt numFmtId="170" formatCode="0.00_);[RED]\(0.00\)"/>
    <numFmt numFmtId="171" formatCode="0.00%"/>
    <numFmt numFmtId="172"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color rgb="FF000000"/>
      <name val="宋体"/>
      <family val="0"/>
      <charset val="134"/>
    </font>
    <font>
      <sz val="18"/>
      <color rgb="FF000000"/>
      <name val="Noto Sans"/>
      <family val="2"/>
    </font>
    <font>
      <sz val="11"/>
      <color rgb="FF000000"/>
      <name val="Times New Roman"/>
      <family val="1"/>
    </font>
    <font>
      <sz val="15"/>
      <name val="仿宋_GB2312"/>
      <family val="3"/>
      <charset val="134"/>
    </font>
    <font>
      <b val="true"/>
      <sz val="11"/>
      <color rgb="FF000000"/>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0"/>
      <name val="方正仿宋简体"/>
      <family val="0"/>
      <charset val="134"/>
    </font>
    <font>
      <sz val="14"/>
      <name val="方正仿宋简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30" fillId="2" borderId="4" xfId="27"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0" fillId="0" borderId="4" xfId="27"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6"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6" fontId="27" fillId="0" borderId="11"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0" fillId="0" borderId="1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6" fontId="39" fillId="0" borderId="1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justify" vertical="bottom" textRotation="0" wrapText="false" indent="0" shrinkToFit="false"/>
      <protection locked="true" hidden="false"/>
    </xf>
    <xf numFmtId="171" fontId="40" fillId="0" borderId="1" xfId="0" applyFont="true" applyBorder="true" applyAlignment="true" applyProtection="false">
      <alignment horizontal="center" vertical="center" textRotation="0" wrapText="fals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6" fontId="41"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 name="样式 1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7829096.53</v>
      </c>
      <c r="D7" s="17" t="s">
        <v>14</v>
      </c>
      <c r="E7" s="14" t="n">
        <v>31</v>
      </c>
      <c r="F7" s="16" t="n">
        <v>10608467.64</v>
      </c>
      <c r="G7" s="10"/>
    </row>
    <row r="8" s="11" customFormat="true" ht="20" hidden="false" customHeight="true" outlineLevel="0" collapsed="false">
      <c r="A8" s="15" t="s">
        <v>15</v>
      </c>
      <c r="B8" s="14" t="s">
        <v>12</v>
      </c>
      <c r="C8" s="16" t="n">
        <v>10656792.03</v>
      </c>
      <c r="D8" s="17" t="s">
        <v>16</v>
      </c>
      <c r="E8" s="14" t="n">
        <v>32</v>
      </c>
      <c r="F8" s="16"/>
      <c r="G8" s="10"/>
    </row>
    <row r="9" s="11" customFormat="true" ht="18" hidden="false" customHeight="true" outlineLevel="0" collapsed="false">
      <c r="A9" s="15" t="s">
        <v>17</v>
      </c>
      <c r="B9" s="14" t="s">
        <v>18</v>
      </c>
      <c r="C9" s="18" t="n">
        <v>88376</v>
      </c>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349200</v>
      </c>
      <c r="G12" s="10"/>
    </row>
    <row r="13" s="11" customFormat="true" ht="18" hidden="false" customHeight="true" outlineLevel="0" collapsed="false">
      <c r="A13" s="15" t="s">
        <v>29</v>
      </c>
      <c r="B13" s="14" t="s">
        <v>30</v>
      </c>
      <c r="C13" s="18"/>
      <c r="D13" s="17" t="s">
        <v>31</v>
      </c>
      <c r="E13" s="14" t="n">
        <v>37</v>
      </c>
      <c r="F13" s="16" t="n">
        <v>660180</v>
      </c>
      <c r="G13" s="10"/>
    </row>
    <row r="14" s="11" customFormat="true" ht="18" hidden="false" customHeight="true" outlineLevel="0" collapsed="false">
      <c r="A14" s="19" t="s">
        <v>32</v>
      </c>
      <c r="B14" s="14" t="s">
        <v>33</v>
      </c>
      <c r="C14" s="20"/>
      <c r="D14" s="17" t="s">
        <v>34</v>
      </c>
      <c r="E14" s="14" t="n">
        <v>38</v>
      </c>
      <c r="F14" s="16" t="n">
        <v>5307404.22</v>
      </c>
      <c r="G14" s="10"/>
    </row>
    <row r="15" s="11" customFormat="true" ht="18" hidden="false" customHeight="true" outlineLevel="0" collapsed="false">
      <c r="A15" s="15"/>
      <c r="B15" s="14" t="s">
        <v>35</v>
      </c>
      <c r="C15" s="20"/>
      <c r="D15" s="17" t="s">
        <v>36</v>
      </c>
      <c r="E15" s="14" t="n">
        <v>39</v>
      </c>
      <c r="F15" s="16" t="n">
        <v>2451512.6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0890664.03</v>
      </c>
      <c r="G17" s="10"/>
    </row>
    <row r="18" s="11" customFormat="true" ht="18" hidden="false" customHeight="true" outlineLevel="0" collapsed="false">
      <c r="A18" s="15"/>
      <c r="B18" s="14" t="s">
        <v>41</v>
      </c>
      <c r="C18" s="21"/>
      <c r="D18" s="17" t="s">
        <v>42</v>
      </c>
      <c r="E18" s="14" t="n">
        <v>42</v>
      </c>
      <c r="F18" s="16" t="n">
        <v>47170458.28</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325504</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54709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t="n">
        <v>88376</v>
      </c>
      <c r="G27" s="10"/>
    </row>
    <row r="28" s="11" customFormat="true" ht="18" hidden="false" customHeight="true" outlineLevel="0" collapsed="false">
      <c r="A28" s="15"/>
      <c r="B28" s="14" t="s">
        <v>61</v>
      </c>
      <c r="C28" s="21"/>
      <c r="D28" s="17" t="s">
        <v>62</v>
      </c>
      <c r="E28" s="14" t="n">
        <v>52</v>
      </c>
      <c r="F28" s="16" t="n">
        <v>89000</v>
      </c>
      <c r="G28" s="10"/>
    </row>
    <row r="29" s="11" customFormat="true" ht="18" hidden="false" customHeight="true" outlineLevel="0" collapsed="false">
      <c r="A29" s="15"/>
      <c r="B29" s="14" t="s">
        <v>63</v>
      </c>
      <c r="C29" s="21"/>
      <c r="D29" s="17" t="s">
        <v>64</v>
      </c>
      <c r="E29" s="14" t="n">
        <v>53</v>
      </c>
      <c r="F29" s="16" t="n">
        <v>6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98574264.56</v>
      </c>
      <c r="D33" s="13" t="s">
        <v>73</v>
      </c>
      <c r="E33" s="14" t="n">
        <v>57</v>
      </c>
      <c r="F33" s="16" t="n">
        <v>80547862.8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716090.17</v>
      </c>
      <c r="D35" s="26" t="s">
        <v>79</v>
      </c>
      <c r="E35" s="27" t="n">
        <v>59</v>
      </c>
      <c r="F35" s="28" t="n">
        <v>26742491.89</v>
      </c>
      <c r="G35" s="10"/>
    </row>
    <row r="36" s="11" customFormat="true" ht="18" hidden="false" customHeight="true" outlineLevel="0" collapsed="false">
      <c r="A36" s="8" t="s">
        <v>80</v>
      </c>
      <c r="B36" s="27" t="s">
        <v>81</v>
      </c>
      <c r="C36" s="28" t="n">
        <v>107290354.73</v>
      </c>
      <c r="D36" s="8" t="s">
        <v>80</v>
      </c>
      <c r="E36" s="27" t="n">
        <v>60</v>
      </c>
      <c r="F36" s="28" t="n">
        <v>107290354.7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7" t="s">
        <v>543</v>
      </c>
      <c r="B1" s="117"/>
      <c r="C1" s="117"/>
      <c r="D1" s="117"/>
      <c r="E1" s="117"/>
    </row>
    <row r="2" customFormat="false" ht="18.95" hidden="false" customHeight="true" outlineLevel="0" collapsed="false">
      <c r="A2" s="119"/>
      <c r="B2" s="119"/>
      <c r="C2" s="119"/>
      <c r="D2" s="119"/>
      <c r="E2" s="73" t="s">
        <v>544</v>
      </c>
    </row>
    <row r="3" s="131" customFormat="true" ht="18.95" hidden="false" customHeight="true" outlineLevel="0" collapsed="false">
      <c r="A3" s="130" t="s">
        <v>2</v>
      </c>
      <c r="B3" s="130"/>
      <c r="C3" s="130"/>
      <c r="D3" s="130"/>
      <c r="E3" s="73" t="s">
        <v>307</v>
      </c>
    </row>
    <row r="4" s="131" customFormat="true" ht="18.95" hidden="false" customHeight="true" outlineLevel="0" collapsed="false">
      <c r="A4" s="132" t="s">
        <v>545</v>
      </c>
      <c r="B4" s="132" t="s">
        <v>7</v>
      </c>
      <c r="C4" s="132" t="s">
        <v>546</v>
      </c>
      <c r="D4" s="132" t="s">
        <v>547</v>
      </c>
      <c r="E4" s="132" t="s">
        <v>548</v>
      </c>
    </row>
    <row r="5" s="134" customFormat="true" ht="18.95" hidden="false" customHeight="true" outlineLevel="0" collapsed="false">
      <c r="A5" s="132" t="s">
        <v>549</v>
      </c>
      <c r="B5" s="132"/>
      <c r="C5" s="133" t="s">
        <v>11</v>
      </c>
      <c r="D5" s="132" t="n">
        <v>2</v>
      </c>
      <c r="E5" s="132" t="n">
        <v>3</v>
      </c>
    </row>
    <row r="6" s="134" customFormat="true" ht="18.95" hidden="false" customHeight="true" outlineLevel="0" collapsed="false">
      <c r="A6" s="135" t="s">
        <v>550</v>
      </c>
      <c r="B6" s="132" t="n">
        <v>1</v>
      </c>
      <c r="C6" s="133" t="s">
        <v>551</v>
      </c>
      <c r="D6" s="133" t="s">
        <v>551</v>
      </c>
      <c r="E6" s="133" t="s">
        <v>551</v>
      </c>
    </row>
    <row r="7" s="134" customFormat="true" ht="26.25" hidden="false" customHeight="true" outlineLevel="0" collapsed="false">
      <c r="A7" s="136" t="s">
        <v>552</v>
      </c>
      <c r="B7" s="132" t="n">
        <v>2</v>
      </c>
      <c r="C7" s="137" t="n">
        <v>259679.81</v>
      </c>
      <c r="D7" s="137" t="n">
        <v>259679.81</v>
      </c>
      <c r="E7" s="137" t="n">
        <v>259679.81</v>
      </c>
    </row>
    <row r="8" s="134" customFormat="true" ht="26.25" hidden="false" customHeight="true" outlineLevel="0" collapsed="false">
      <c r="A8" s="138" t="s">
        <v>553</v>
      </c>
      <c r="B8" s="132" t="n">
        <v>3</v>
      </c>
      <c r="C8" s="139" t="n">
        <v>0</v>
      </c>
      <c r="D8" s="139" t="n">
        <v>0</v>
      </c>
      <c r="E8" s="139" t="n">
        <v>0</v>
      </c>
    </row>
    <row r="9" s="134" customFormat="true" ht="26.25" hidden="false" customHeight="true" outlineLevel="0" collapsed="false">
      <c r="A9" s="138" t="s">
        <v>554</v>
      </c>
      <c r="B9" s="132" t="n">
        <v>4</v>
      </c>
      <c r="C9" s="140" t="n">
        <v>189866.01</v>
      </c>
      <c r="D9" s="140" t="n">
        <v>189866.01</v>
      </c>
      <c r="E9" s="140" t="n">
        <v>189866.01</v>
      </c>
    </row>
    <row r="10" s="134" customFormat="true" ht="26.25" hidden="false" customHeight="true" outlineLevel="0" collapsed="false">
      <c r="A10" s="136" t="s">
        <v>555</v>
      </c>
      <c r="B10" s="132" t="n">
        <v>5</v>
      </c>
      <c r="C10" s="139" t="n">
        <v>0</v>
      </c>
      <c r="D10" s="139" t="n">
        <v>0</v>
      </c>
      <c r="E10" s="139" t="n">
        <v>0</v>
      </c>
    </row>
    <row r="11" s="134" customFormat="true" ht="26.25" hidden="false" customHeight="true" outlineLevel="0" collapsed="false">
      <c r="A11" s="136" t="s">
        <v>556</v>
      </c>
      <c r="B11" s="132" t="n">
        <v>6</v>
      </c>
      <c r="C11" s="137" t="n">
        <v>189866.01</v>
      </c>
      <c r="D11" s="137" t="n">
        <v>189866.01</v>
      </c>
      <c r="E11" s="137" t="n">
        <v>189866.01</v>
      </c>
    </row>
    <row r="12" s="134" customFormat="true" ht="26.25" hidden="false" customHeight="true" outlineLevel="0" collapsed="false">
      <c r="A12" s="138" t="s">
        <v>557</v>
      </c>
      <c r="B12" s="132" t="n">
        <v>7</v>
      </c>
      <c r="C12" s="137" t="n">
        <v>69813.8</v>
      </c>
      <c r="D12" s="137" t="n">
        <v>69813.8</v>
      </c>
      <c r="E12" s="137" t="n">
        <v>69813.8</v>
      </c>
    </row>
    <row r="13" s="134" customFormat="true" ht="15" hidden="false" customHeight="true" outlineLevel="0" collapsed="false">
      <c r="A13" s="136" t="s">
        <v>558</v>
      </c>
      <c r="B13" s="132" t="n">
        <v>8</v>
      </c>
      <c r="C13" s="133" t="s">
        <v>551</v>
      </c>
      <c r="D13" s="133" t="s">
        <v>551</v>
      </c>
      <c r="E13" s="137" t="n">
        <v>69813.8</v>
      </c>
    </row>
    <row r="14" s="134" customFormat="true" ht="15" hidden="false" customHeight="true" outlineLevel="0" collapsed="false">
      <c r="A14" s="136" t="s">
        <v>559</v>
      </c>
      <c r="B14" s="132" t="n">
        <v>9</v>
      </c>
      <c r="C14" s="133" t="s">
        <v>551</v>
      </c>
      <c r="D14" s="133" t="s">
        <v>551</v>
      </c>
      <c r="E14" s="141"/>
    </row>
    <row r="15" s="134" customFormat="true" ht="15" hidden="false" customHeight="true" outlineLevel="0" collapsed="false">
      <c r="A15" s="136" t="s">
        <v>560</v>
      </c>
      <c r="B15" s="132" t="n">
        <v>10</v>
      </c>
      <c r="C15" s="133" t="s">
        <v>551</v>
      </c>
      <c r="D15" s="133" t="s">
        <v>551</v>
      </c>
      <c r="E15" s="141"/>
    </row>
    <row r="16" s="134" customFormat="true" ht="15" hidden="false" customHeight="true" outlineLevel="0" collapsed="false">
      <c r="A16" s="136" t="s">
        <v>561</v>
      </c>
      <c r="B16" s="132" t="n">
        <v>11</v>
      </c>
      <c r="C16" s="133" t="s">
        <v>551</v>
      </c>
      <c r="D16" s="133" t="s">
        <v>551</v>
      </c>
      <c r="E16" s="132"/>
    </row>
    <row r="17" s="134" customFormat="true" ht="15" hidden="false" customHeight="true" outlineLevel="0" collapsed="false">
      <c r="A17" s="138" t="s">
        <v>562</v>
      </c>
      <c r="B17" s="132" t="n">
        <v>12</v>
      </c>
      <c r="C17" s="133" t="s">
        <v>551</v>
      </c>
      <c r="D17" s="133" t="s">
        <v>551</v>
      </c>
      <c r="E17" s="141"/>
    </row>
    <row r="18" s="134" customFormat="true" ht="15" hidden="false" customHeight="true" outlineLevel="0" collapsed="false">
      <c r="A18" s="138" t="s">
        <v>563</v>
      </c>
      <c r="B18" s="132" t="n">
        <v>13</v>
      </c>
      <c r="C18" s="133" t="s">
        <v>551</v>
      </c>
      <c r="D18" s="133" t="s">
        <v>551</v>
      </c>
      <c r="E18" s="141"/>
    </row>
    <row r="19" s="134" customFormat="true" ht="15" hidden="false" customHeight="true" outlineLevel="0" collapsed="false">
      <c r="A19" s="138" t="s">
        <v>564</v>
      </c>
      <c r="B19" s="132" t="n">
        <v>14</v>
      </c>
      <c r="C19" s="133" t="s">
        <v>551</v>
      </c>
      <c r="D19" s="133" t="s">
        <v>551</v>
      </c>
      <c r="E19" s="141"/>
    </row>
    <row r="20" s="134" customFormat="true" ht="15" hidden="false" customHeight="true" outlineLevel="0" collapsed="false">
      <c r="A20" s="138" t="s">
        <v>565</v>
      </c>
      <c r="B20" s="132" t="n">
        <v>15</v>
      </c>
      <c r="C20" s="133" t="s">
        <v>551</v>
      </c>
      <c r="D20" s="133" t="s">
        <v>551</v>
      </c>
      <c r="E20" s="141" t="n">
        <v>6</v>
      </c>
    </row>
    <row r="21" s="134" customFormat="true" ht="15" hidden="false" customHeight="true" outlineLevel="0" collapsed="false">
      <c r="A21" s="138" t="s">
        <v>566</v>
      </c>
      <c r="B21" s="132" t="n">
        <v>16</v>
      </c>
      <c r="C21" s="133" t="s">
        <v>551</v>
      </c>
      <c r="D21" s="133" t="s">
        <v>551</v>
      </c>
      <c r="E21" s="141" t="n">
        <v>158</v>
      </c>
    </row>
    <row r="22" s="134" customFormat="true" ht="15" hidden="false" customHeight="true" outlineLevel="0" collapsed="false">
      <c r="A22" s="136" t="s">
        <v>567</v>
      </c>
      <c r="B22" s="132" t="n">
        <v>17</v>
      </c>
      <c r="C22" s="133" t="s">
        <v>551</v>
      </c>
      <c r="D22" s="133" t="s">
        <v>551</v>
      </c>
      <c r="E22" s="141"/>
    </row>
    <row r="23" s="134" customFormat="true" ht="15" hidden="false" customHeight="true" outlineLevel="0" collapsed="false">
      <c r="A23" s="138" t="s">
        <v>568</v>
      </c>
      <c r="B23" s="132" t="n">
        <v>18</v>
      </c>
      <c r="C23" s="133" t="s">
        <v>551</v>
      </c>
      <c r="D23" s="133" t="s">
        <v>551</v>
      </c>
      <c r="E23" s="141" t="n">
        <v>1360</v>
      </c>
      <c r="H23" s="142"/>
    </row>
    <row r="24" s="134" customFormat="true" ht="15" hidden="false" customHeight="true" outlineLevel="0" collapsed="false">
      <c r="A24" s="136" t="s">
        <v>569</v>
      </c>
      <c r="B24" s="132" t="n">
        <v>19</v>
      </c>
      <c r="C24" s="133" t="s">
        <v>551</v>
      </c>
      <c r="D24" s="133" t="s">
        <v>551</v>
      </c>
      <c r="E24" s="141"/>
    </row>
    <row r="25" s="134" customFormat="true" ht="15" hidden="false" customHeight="true" outlineLevel="0" collapsed="false">
      <c r="A25" s="138" t="s">
        <v>570</v>
      </c>
      <c r="B25" s="132" t="n">
        <v>20</v>
      </c>
      <c r="C25" s="133" t="s">
        <v>551</v>
      </c>
      <c r="D25" s="133" t="s">
        <v>551</v>
      </c>
      <c r="E25" s="141"/>
    </row>
    <row r="26" s="134" customFormat="true" ht="15" hidden="false" customHeight="true" outlineLevel="0" collapsed="false">
      <c r="A26" s="138" t="s">
        <v>571</v>
      </c>
      <c r="B26" s="132" t="n">
        <v>21</v>
      </c>
      <c r="C26" s="133" t="s">
        <v>551</v>
      </c>
      <c r="D26" s="133" t="s">
        <v>551</v>
      </c>
      <c r="E26" s="141"/>
    </row>
    <row r="27" customFormat="false" ht="18.95" hidden="false" customHeight="true" outlineLevel="0" collapsed="false">
      <c r="A27" s="135" t="s">
        <v>572</v>
      </c>
      <c r="B27" s="132" t="n">
        <v>22</v>
      </c>
      <c r="C27" s="133" t="s">
        <v>551</v>
      </c>
      <c r="D27" s="133" t="s">
        <v>551</v>
      </c>
      <c r="E27" s="137" t="n">
        <v>4694022.75</v>
      </c>
    </row>
    <row r="28" customFormat="false" ht="18.95" hidden="false" customHeight="true" outlineLevel="0" collapsed="false">
      <c r="A28" s="136" t="s">
        <v>573</v>
      </c>
      <c r="B28" s="132" t="n">
        <v>23</v>
      </c>
      <c r="C28" s="133" t="s">
        <v>551</v>
      </c>
      <c r="D28" s="133" t="s">
        <v>551</v>
      </c>
      <c r="E28" s="137" t="n">
        <v>4627618.94</v>
      </c>
    </row>
    <row r="29" customFormat="false" ht="18.95" hidden="false" customHeight="true" outlineLevel="0" collapsed="false">
      <c r="A29" s="136" t="s">
        <v>574</v>
      </c>
      <c r="B29" s="132" t="n">
        <v>24</v>
      </c>
      <c r="C29" s="133" t="s">
        <v>551</v>
      </c>
      <c r="D29" s="133" t="s">
        <v>551</v>
      </c>
      <c r="E29" s="137" t="n">
        <v>66403.81</v>
      </c>
    </row>
    <row r="30" customFormat="false" ht="41.25" hidden="false" customHeight="true" outlineLevel="0" collapsed="false">
      <c r="A30" s="143" t="s">
        <v>575</v>
      </c>
      <c r="B30" s="143"/>
      <c r="C30" s="143"/>
      <c r="D30" s="143"/>
      <c r="E30" s="143"/>
    </row>
    <row r="31" customFormat="false" ht="27.75" hidden="false" customHeight="true" outlineLevel="0" collapsed="false">
      <c r="A31" s="144" t="s">
        <v>576</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8" min="8" style="0" width="15.12"/>
    <col collapsed="false" customWidth="true" hidden="false" outlineLevel="0" max="9" min="9" style="0" width="13.37"/>
    <col collapsed="false" customWidth="true" hidden="false" outlineLevel="0" max="14" min="14" style="0" width="11.5"/>
  </cols>
  <sheetData>
    <row r="1" customFormat="false" ht="39" hidden="false" customHeight="true" outlineLevel="0" collapsed="false">
      <c r="A1" s="45" t="s">
        <v>577</v>
      </c>
      <c r="B1" s="45"/>
      <c r="C1" s="45"/>
      <c r="D1" s="45"/>
      <c r="E1" s="45"/>
      <c r="F1" s="45"/>
      <c r="G1" s="45"/>
      <c r="H1" s="45"/>
      <c r="I1" s="45"/>
      <c r="J1" s="45"/>
      <c r="K1" s="45"/>
      <c r="L1" s="45"/>
      <c r="M1" s="45"/>
    </row>
    <row r="2" customFormat="false" ht="26" hidden="false" customHeight="true" outlineLevel="0" collapsed="false">
      <c r="A2" s="146"/>
      <c r="B2" s="146"/>
      <c r="C2" s="146"/>
      <c r="D2" s="146"/>
      <c r="E2" s="146"/>
      <c r="F2" s="146"/>
      <c r="G2" s="146"/>
      <c r="H2" s="147"/>
      <c r="I2" s="147"/>
      <c r="J2" s="147"/>
      <c r="K2" s="147"/>
      <c r="L2" s="147"/>
      <c r="M2" s="148" t="s">
        <v>578</v>
      </c>
    </row>
    <row r="3" customFormat="false" ht="24" hidden="false" customHeight="true" outlineLevel="0" collapsed="false">
      <c r="A3" s="149" t="s">
        <v>2</v>
      </c>
      <c r="B3" s="146"/>
      <c r="C3" s="146"/>
      <c r="D3" s="150"/>
      <c r="E3" s="146"/>
      <c r="F3" s="146"/>
      <c r="G3" s="146"/>
      <c r="H3" s="147"/>
      <c r="I3" s="147"/>
      <c r="J3" s="147"/>
      <c r="K3" s="147"/>
      <c r="L3" s="147"/>
      <c r="M3" s="148" t="s">
        <v>3</v>
      </c>
    </row>
    <row r="4" customFormat="false" ht="42" hidden="false" customHeight="true" outlineLevel="0" collapsed="false">
      <c r="A4" s="38" t="s">
        <v>6</v>
      </c>
      <c r="B4" s="38" t="s">
        <v>7</v>
      </c>
      <c r="C4" s="38" t="s">
        <v>579</v>
      </c>
      <c r="D4" s="38" t="s">
        <v>580</v>
      </c>
      <c r="E4" s="151" t="s">
        <v>581</v>
      </c>
      <c r="F4" s="151"/>
      <c r="G4" s="151"/>
      <c r="H4" s="151"/>
      <c r="I4" s="151"/>
      <c r="J4" s="38" t="s">
        <v>582</v>
      </c>
      <c r="K4" s="38" t="s">
        <v>583</v>
      </c>
      <c r="L4" s="38" t="s">
        <v>584</v>
      </c>
      <c r="M4" s="38" t="s">
        <v>585</v>
      </c>
    </row>
    <row r="5" customFormat="false" ht="42" hidden="false" customHeight="true" outlineLevel="0" collapsed="false">
      <c r="A5" s="38"/>
      <c r="B5" s="38"/>
      <c r="C5" s="38"/>
      <c r="D5" s="38"/>
      <c r="E5" s="151" t="s">
        <v>94</v>
      </c>
      <c r="F5" s="151" t="s">
        <v>586</v>
      </c>
      <c r="G5" s="151" t="s">
        <v>587</v>
      </c>
      <c r="H5" s="151" t="s">
        <v>588</v>
      </c>
      <c r="I5" s="152" t="s">
        <v>589</v>
      </c>
      <c r="J5" s="38"/>
      <c r="K5" s="38"/>
      <c r="L5" s="38"/>
      <c r="M5" s="38"/>
    </row>
    <row r="6" customFormat="false" ht="42" hidden="false" customHeight="true" outlineLevel="0" collapsed="false">
      <c r="A6" s="153" t="s">
        <v>10</v>
      </c>
      <c r="B6" s="104"/>
      <c r="C6" s="154" t="n">
        <v>1</v>
      </c>
      <c r="D6" s="154" t="n">
        <v>2</v>
      </c>
      <c r="E6" s="154" t="n">
        <v>3</v>
      </c>
      <c r="F6" s="154" t="n">
        <v>4</v>
      </c>
      <c r="G6" s="154" t="n">
        <v>5</v>
      </c>
      <c r="H6" s="154" t="n">
        <v>6</v>
      </c>
      <c r="I6" s="154" t="n">
        <v>7</v>
      </c>
      <c r="J6" s="154" t="n">
        <v>8</v>
      </c>
      <c r="K6" s="154" t="n">
        <v>9</v>
      </c>
      <c r="L6" s="154" t="n">
        <v>10</v>
      </c>
      <c r="M6" s="154" t="n">
        <v>11</v>
      </c>
    </row>
    <row r="7" customFormat="false" ht="42" hidden="false" customHeight="true" outlineLevel="0" collapsed="false">
      <c r="A7" s="111" t="s">
        <v>99</v>
      </c>
      <c r="B7" s="109" t="n">
        <v>1</v>
      </c>
      <c r="C7" s="42" t="n">
        <f aca="false">SUM(D7,E7,L7)</f>
        <v>70980051.25</v>
      </c>
      <c r="D7" s="42" t="n">
        <v>58000507.18</v>
      </c>
      <c r="E7" s="42" t="n">
        <v>10135544.07</v>
      </c>
      <c r="F7" s="42" t="n">
        <v>6584368.46</v>
      </c>
      <c r="G7" s="42" t="n">
        <v>1785382.8</v>
      </c>
      <c r="H7" s="42"/>
      <c r="I7" s="42" t="n">
        <v>1765792.81</v>
      </c>
      <c r="J7" s="155"/>
      <c r="K7" s="155"/>
      <c r="L7" s="42" t="n">
        <v>2844000</v>
      </c>
      <c r="M7" s="155"/>
    </row>
    <row r="8" customFormat="false" ht="84" hidden="false" customHeight="true" outlineLevel="0" collapsed="false">
      <c r="A8" s="156" t="s">
        <v>590</v>
      </c>
      <c r="B8" s="156"/>
      <c r="C8" s="156"/>
      <c r="D8" s="156"/>
      <c r="E8" s="156"/>
      <c r="F8" s="156"/>
      <c r="G8" s="156"/>
      <c r="H8" s="156"/>
      <c r="I8" s="156"/>
      <c r="J8" s="156"/>
      <c r="K8" s="156"/>
      <c r="L8" s="156"/>
      <c r="M8" s="1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3" min="1" style="157" width="20.63"/>
    <col collapsed="false" customWidth="true" hidden="false" outlineLevel="0" max="4" min="4" style="157" width="59.63"/>
    <col collapsed="false" customWidth="true" hidden="false" outlineLevel="0" max="5" min="5" style="157" width="30.62"/>
    <col collapsed="false" customWidth="false" hidden="false" outlineLevel="0" max="257" min="6" style="157" width="8.99"/>
  </cols>
  <sheetData>
    <row r="1" s="157" customFormat="true" ht="13.5" hidden="false" customHeight="false" outlineLevel="0" collapsed="false">
      <c r="A1" s="158" t="s">
        <v>591</v>
      </c>
    </row>
    <row r="2" s="157" customFormat="true" ht="29.5" hidden="false" customHeight="true" outlineLevel="0" collapsed="false">
      <c r="A2" s="159" t="s">
        <v>592</v>
      </c>
      <c r="B2" s="159"/>
      <c r="C2" s="159"/>
      <c r="D2" s="159"/>
    </row>
    <row r="3" s="162" customFormat="true" ht="12" hidden="false" customHeight="false" outlineLevel="0" collapsed="false">
      <c r="A3" s="160" t="s">
        <v>2</v>
      </c>
      <c r="B3" s="160"/>
      <c r="C3" s="161"/>
      <c r="D3" s="120" t="s">
        <v>593</v>
      </c>
      <c r="E3" s="161"/>
      <c r="F3" s="161"/>
      <c r="G3" s="73"/>
    </row>
    <row r="4" s="157" customFormat="true" ht="96" hidden="false" customHeight="true" outlineLevel="0" collapsed="false">
      <c r="A4" s="163" t="s">
        <v>594</v>
      </c>
      <c r="B4" s="163" t="s">
        <v>595</v>
      </c>
      <c r="C4" s="163"/>
      <c r="D4" s="164" t="s">
        <v>596</v>
      </c>
    </row>
    <row r="5" s="157" customFormat="true" ht="51" hidden="false" customHeight="true" outlineLevel="0" collapsed="false">
      <c r="A5" s="163"/>
      <c r="B5" s="163" t="s">
        <v>597</v>
      </c>
      <c r="C5" s="163"/>
      <c r="D5" s="164" t="s">
        <v>598</v>
      </c>
    </row>
    <row r="6" s="157" customFormat="true" ht="66" hidden="false" customHeight="true" outlineLevel="0" collapsed="false">
      <c r="A6" s="163"/>
      <c r="B6" s="163" t="s">
        <v>599</v>
      </c>
      <c r="C6" s="163"/>
      <c r="D6" s="165" t="s">
        <v>600</v>
      </c>
    </row>
    <row r="7" s="157" customFormat="true" ht="60" hidden="false" customHeight="true" outlineLevel="0" collapsed="false">
      <c r="A7" s="163"/>
      <c r="B7" s="163" t="s">
        <v>601</v>
      </c>
      <c r="C7" s="163"/>
      <c r="D7" s="165" t="s">
        <v>602</v>
      </c>
    </row>
    <row r="8" s="157" customFormat="true" ht="69" hidden="false" customHeight="true" outlineLevel="0" collapsed="false">
      <c r="A8" s="163"/>
      <c r="B8" s="163" t="s">
        <v>603</v>
      </c>
      <c r="C8" s="163"/>
      <c r="D8" s="166" t="s">
        <v>604</v>
      </c>
      <c r="E8" s="167"/>
    </row>
    <row r="9" s="157" customFormat="true" ht="57" hidden="false" customHeight="true" outlineLevel="0" collapsed="false">
      <c r="A9" s="163" t="s">
        <v>605</v>
      </c>
      <c r="B9" s="163" t="s">
        <v>606</v>
      </c>
      <c r="C9" s="163"/>
      <c r="D9" s="165" t="s">
        <v>607</v>
      </c>
    </row>
    <row r="10" s="157" customFormat="true" ht="57" hidden="false" customHeight="true" outlineLevel="0" collapsed="false">
      <c r="A10" s="163"/>
      <c r="B10" s="163" t="s">
        <v>608</v>
      </c>
      <c r="C10" s="168" t="s">
        <v>609</v>
      </c>
      <c r="D10" s="169" t="s">
        <v>610</v>
      </c>
    </row>
    <row r="11" s="157" customFormat="true" ht="57" hidden="false" customHeight="true" outlineLevel="0" collapsed="false">
      <c r="A11" s="163"/>
      <c r="B11" s="163"/>
      <c r="C11" s="168" t="s">
        <v>611</v>
      </c>
      <c r="D11" s="169" t="s">
        <v>612</v>
      </c>
    </row>
    <row r="12" s="157" customFormat="true" ht="60" hidden="false" customHeight="true" outlineLevel="0" collapsed="false">
      <c r="A12" s="163" t="s">
        <v>613</v>
      </c>
      <c r="B12" s="163"/>
      <c r="C12" s="163"/>
      <c r="D12" s="170" t="s">
        <v>614</v>
      </c>
    </row>
    <row r="13" s="157" customFormat="true" ht="60" hidden="false" customHeight="true" outlineLevel="0" collapsed="false">
      <c r="A13" s="163" t="s">
        <v>615</v>
      </c>
      <c r="B13" s="163"/>
      <c r="C13" s="163"/>
      <c r="D13" s="170" t="s">
        <v>616</v>
      </c>
    </row>
    <row r="14" s="157" customFormat="true" ht="60" hidden="false" customHeight="true" outlineLevel="0" collapsed="false">
      <c r="A14" s="163" t="s">
        <v>617</v>
      </c>
      <c r="B14" s="163"/>
      <c r="C14" s="163"/>
      <c r="D14" s="170" t="s">
        <v>618</v>
      </c>
    </row>
    <row r="15" s="157" customFormat="true" ht="60" hidden="false" customHeight="true" outlineLevel="0" collapsed="false">
      <c r="A15" s="56" t="s">
        <v>619</v>
      </c>
      <c r="B15" s="56"/>
      <c r="C15" s="56"/>
      <c r="D15" s="170" t="s">
        <v>620</v>
      </c>
    </row>
    <row r="16" s="157" customFormat="true" ht="60" hidden="false" customHeight="true" outlineLevel="0" collapsed="false">
      <c r="A16" s="56" t="s">
        <v>621</v>
      </c>
      <c r="B16" s="56"/>
      <c r="C16" s="56"/>
      <c r="D16" s="171" t="s">
        <v>622</v>
      </c>
    </row>
    <row r="18" s="157" customFormat="true" ht="28" hidden="false" customHeight="true" outlineLevel="0" collapsed="false">
      <c r="A18" s="172" t="s">
        <v>623</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20" activeCellId="0" sqref="N20"/>
    </sheetView>
  </sheetViews>
  <sheetFormatPr defaultColWidth="8.99609375" defaultRowHeight="13.5"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13.44"/>
    <col collapsed="false" customWidth="true" hidden="false" outlineLevel="0" max="4" min="4" style="173" width="12.17"/>
    <col collapsed="false" customWidth="true" hidden="false" outlineLevel="0" max="5" min="5" style="173" width="14.5"/>
    <col collapsed="false" customWidth="true" hidden="false" outlineLevel="0" max="6" min="6" style="173" width="14.36"/>
    <col collapsed="false" customWidth="true" hidden="false" outlineLevel="0" max="7" min="7" style="173" width="14.36"/>
    <col collapsed="false" customWidth="true" hidden="false" outlineLevel="0" max="8" min="8" style="173" width="14.17"/>
    <col collapsed="false" customWidth="true" hidden="false" outlineLevel="0" max="9" min="9" style="173" width="13.71"/>
    <col collapsed="false" customWidth="true" hidden="false" outlineLevel="0" max="10" min="10" style="173" width="18.72"/>
    <col collapsed="false" customWidth="false" hidden="false" outlineLevel="0" max="257" min="11" style="173" width="8.99"/>
  </cols>
  <sheetData>
    <row r="1" s="173" customFormat="true" ht="13.5" hidden="false" customHeight="false" outlineLevel="0" collapsed="false">
      <c r="A1" s="174" t="s">
        <v>624</v>
      </c>
    </row>
    <row r="2" s="173" customFormat="true" ht="33" hidden="false" customHeight="true" outlineLevel="0" collapsed="false">
      <c r="A2" s="175" t="s">
        <v>625</v>
      </c>
      <c r="B2" s="175"/>
      <c r="C2" s="175"/>
      <c r="D2" s="175"/>
      <c r="E2" s="175"/>
      <c r="F2" s="175"/>
      <c r="G2" s="175"/>
      <c r="H2" s="175"/>
      <c r="I2" s="175"/>
      <c r="J2" s="175"/>
    </row>
    <row r="3" s="162" customFormat="true" ht="12" hidden="false" customHeight="false" outlineLevel="0" collapsed="false">
      <c r="A3" s="176"/>
      <c r="B3" s="176"/>
      <c r="C3" s="177"/>
      <c r="D3" s="178"/>
      <c r="E3" s="177"/>
      <c r="F3" s="177"/>
      <c r="G3" s="179"/>
      <c r="J3" s="180" t="s">
        <v>626</v>
      </c>
    </row>
    <row r="4" s="173" customFormat="true" ht="30" hidden="false" customHeight="true" outlineLevel="0" collapsed="false">
      <c r="A4" s="152" t="s">
        <v>627</v>
      </c>
      <c r="B4" s="181" t="s">
        <v>628</v>
      </c>
      <c r="C4" s="181"/>
      <c r="D4" s="181"/>
      <c r="E4" s="181"/>
      <c r="F4" s="181"/>
      <c r="G4" s="181"/>
      <c r="H4" s="181"/>
      <c r="I4" s="181"/>
      <c r="J4" s="181"/>
    </row>
    <row r="5" s="173" customFormat="true" ht="32.15" hidden="false" customHeight="true" outlineLevel="0" collapsed="false">
      <c r="A5" s="152" t="s">
        <v>629</v>
      </c>
      <c r="B5" s="152"/>
      <c r="C5" s="152"/>
      <c r="D5" s="152"/>
      <c r="E5" s="152"/>
      <c r="F5" s="152"/>
      <c r="G5" s="152"/>
      <c r="H5" s="152"/>
      <c r="I5" s="152"/>
      <c r="J5" s="152" t="s">
        <v>630</v>
      </c>
    </row>
    <row r="6" s="173" customFormat="true" ht="99.9" hidden="false" customHeight="true" outlineLevel="0" collapsed="false">
      <c r="A6" s="152" t="s">
        <v>631</v>
      </c>
      <c r="B6" s="182" t="s">
        <v>632</v>
      </c>
      <c r="C6" s="183" t="s">
        <v>633</v>
      </c>
      <c r="D6" s="183"/>
      <c r="E6" s="183"/>
      <c r="F6" s="183"/>
      <c r="G6" s="183"/>
      <c r="H6" s="183"/>
      <c r="I6" s="183"/>
      <c r="J6" s="182"/>
    </row>
    <row r="7" s="173" customFormat="true" ht="99.9" hidden="false" customHeight="true" outlineLevel="0" collapsed="false">
      <c r="A7" s="152"/>
      <c r="B7" s="182" t="s">
        <v>634</v>
      </c>
      <c r="C7" s="183" t="s">
        <v>635</v>
      </c>
      <c r="D7" s="183"/>
      <c r="E7" s="183"/>
      <c r="F7" s="183"/>
      <c r="G7" s="183"/>
      <c r="H7" s="183"/>
      <c r="I7" s="183"/>
      <c r="J7" s="182"/>
    </row>
    <row r="8" s="173" customFormat="true" ht="32.15" hidden="false" customHeight="true" outlineLevel="0" collapsed="false">
      <c r="A8" s="184" t="s">
        <v>636</v>
      </c>
      <c r="B8" s="184"/>
      <c r="C8" s="184"/>
      <c r="D8" s="184"/>
      <c r="E8" s="184"/>
      <c r="F8" s="184"/>
      <c r="G8" s="184"/>
      <c r="H8" s="184"/>
      <c r="I8" s="184"/>
      <c r="J8" s="184"/>
    </row>
    <row r="9" s="173" customFormat="true" ht="32.15" hidden="false" customHeight="true" outlineLevel="0" collapsed="false">
      <c r="A9" s="185" t="s">
        <v>637</v>
      </c>
      <c r="B9" s="186" t="s">
        <v>638</v>
      </c>
      <c r="C9" s="186"/>
      <c r="D9" s="186"/>
      <c r="E9" s="186"/>
      <c r="F9" s="186"/>
      <c r="G9" s="187" t="s">
        <v>639</v>
      </c>
      <c r="H9" s="187"/>
      <c r="I9" s="187"/>
      <c r="J9" s="187"/>
    </row>
    <row r="10" s="173" customFormat="true" ht="112" hidden="false" customHeight="true" outlineLevel="0" collapsed="false">
      <c r="A10" s="188" t="s">
        <v>640</v>
      </c>
      <c r="B10" s="189" t="s">
        <v>641</v>
      </c>
      <c r="C10" s="189"/>
      <c r="D10" s="189"/>
      <c r="E10" s="189"/>
      <c r="F10" s="189"/>
      <c r="G10" s="190" t="s">
        <v>642</v>
      </c>
      <c r="H10" s="190"/>
      <c r="I10" s="190"/>
      <c r="J10" s="190"/>
    </row>
    <row r="11" s="173" customFormat="true" ht="75" hidden="false" customHeight="true" outlineLevel="0" collapsed="false">
      <c r="A11" s="188" t="s">
        <v>643</v>
      </c>
      <c r="B11" s="189" t="s">
        <v>644</v>
      </c>
      <c r="C11" s="189"/>
      <c r="D11" s="189"/>
      <c r="E11" s="189"/>
      <c r="F11" s="189"/>
      <c r="G11" s="191" t="s">
        <v>645</v>
      </c>
      <c r="H11" s="191"/>
      <c r="I11" s="191"/>
      <c r="J11" s="191"/>
    </row>
    <row r="12" s="173" customFormat="true" ht="99" hidden="false" customHeight="true" outlineLevel="0" collapsed="false">
      <c r="A12" s="188" t="s">
        <v>646</v>
      </c>
      <c r="B12" s="190" t="s">
        <v>647</v>
      </c>
      <c r="C12" s="190"/>
      <c r="D12" s="190"/>
      <c r="E12" s="190"/>
      <c r="F12" s="190"/>
      <c r="G12" s="191" t="s">
        <v>645</v>
      </c>
      <c r="H12" s="191"/>
      <c r="I12" s="191"/>
      <c r="J12" s="191"/>
    </row>
    <row r="13" s="173" customFormat="true" ht="32.15" hidden="false" customHeight="true" outlineLevel="0" collapsed="false">
      <c r="A13" s="192" t="s">
        <v>648</v>
      </c>
      <c r="B13" s="192"/>
      <c r="C13" s="192"/>
      <c r="D13" s="192"/>
      <c r="E13" s="192"/>
      <c r="F13" s="192"/>
      <c r="G13" s="192"/>
      <c r="H13" s="192"/>
      <c r="I13" s="192"/>
      <c r="J13" s="192"/>
    </row>
    <row r="14" s="173" customFormat="true" ht="32.15" hidden="false" customHeight="true" outlineLevel="0" collapsed="false">
      <c r="A14" s="185" t="s">
        <v>649</v>
      </c>
      <c r="B14" s="185" t="s">
        <v>650</v>
      </c>
      <c r="C14" s="193" t="s">
        <v>651</v>
      </c>
      <c r="D14" s="193"/>
      <c r="E14" s="152" t="s">
        <v>652</v>
      </c>
      <c r="F14" s="152"/>
      <c r="G14" s="152"/>
      <c r="H14" s="194" t="s">
        <v>653</v>
      </c>
      <c r="I14" s="152" t="s">
        <v>654</v>
      </c>
      <c r="J14" s="194" t="s">
        <v>655</v>
      </c>
    </row>
    <row r="15" s="173" customFormat="true" ht="32.15" hidden="false" customHeight="true" outlineLevel="0" collapsed="false">
      <c r="A15" s="185"/>
      <c r="B15" s="185"/>
      <c r="C15" s="193"/>
      <c r="D15" s="193"/>
      <c r="E15" s="185" t="s">
        <v>656</v>
      </c>
      <c r="F15" s="185" t="s">
        <v>657</v>
      </c>
      <c r="G15" s="185" t="s">
        <v>658</v>
      </c>
      <c r="H15" s="194"/>
      <c r="I15" s="194"/>
      <c r="J15" s="194"/>
    </row>
    <row r="16" s="173" customFormat="true" ht="32.15" hidden="false" customHeight="true" outlineLevel="0" collapsed="false">
      <c r="A16" s="195" t="s">
        <v>659</v>
      </c>
      <c r="B16" s="195"/>
      <c r="C16" s="196" t="s">
        <v>660</v>
      </c>
      <c r="D16" s="196"/>
      <c r="E16" s="195" t="n">
        <v>30617226</v>
      </c>
      <c r="F16" s="195" t="n">
        <v>30617226</v>
      </c>
      <c r="G16" s="195"/>
      <c r="H16" s="197" t="n">
        <v>30617226</v>
      </c>
      <c r="I16" s="198" t="n">
        <v>1</v>
      </c>
      <c r="J16" s="199"/>
    </row>
    <row r="17" s="173" customFormat="true" ht="32.15" hidden="false" customHeight="true" outlineLevel="0" collapsed="false">
      <c r="A17" s="185" t="s">
        <v>661</v>
      </c>
      <c r="B17" s="195"/>
      <c r="C17" s="196" t="s">
        <v>662</v>
      </c>
      <c r="D17" s="196"/>
      <c r="E17" s="195" t="n">
        <v>2003080</v>
      </c>
      <c r="F17" s="195" t="n">
        <v>2003080</v>
      </c>
      <c r="G17" s="195"/>
      <c r="H17" s="197" t="n">
        <v>2003080</v>
      </c>
      <c r="I17" s="198" t="n">
        <v>1</v>
      </c>
      <c r="J17" s="199"/>
    </row>
    <row r="18" s="173" customFormat="true" ht="32.15" hidden="false" customHeight="true" outlineLevel="0" collapsed="false">
      <c r="A18" s="185" t="s">
        <v>663</v>
      </c>
      <c r="B18" s="195"/>
      <c r="C18" s="196" t="s">
        <v>664</v>
      </c>
      <c r="D18" s="196"/>
      <c r="E18" s="195" t="n">
        <v>298587</v>
      </c>
      <c r="F18" s="195" t="n">
        <v>298587</v>
      </c>
      <c r="G18" s="195"/>
      <c r="H18" s="197" t="n">
        <v>298587</v>
      </c>
      <c r="I18" s="198" t="n">
        <v>1</v>
      </c>
      <c r="J18" s="199"/>
    </row>
    <row r="19" s="173" customFormat="true" ht="28" hidden="false" customHeight="true" outlineLevel="0" collapsed="false">
      <c r="A19" s="200" t="s">
        <v>665</v>
      </c>
      <c r="B19" s="201"/>
      <c r="C19" s="196" t="s">
        <v>666</v>
      </c>
      <c r="D19" s="196"/>
      <c r="E19" s="202" t="n">
        <v>10000000</v>
      </c>
      <c r="F19" s="202" t="n">
        <v>10000000</v>
      </c>
      <c r="G19" s="202"/>
      <c r="H19" s="197" t="n">
        <v>10000000</v>
      </c>
      <c r="I19" s="198" t="n">
        <v>1</v>
      </c>
      <c r="J19" s="203"/>
    </row>
    <row r="20" s="173" customFormat="true" ht="28" hidden="false" customHeight="true" outlineLevel="0" collapsed="false">
      <c r="A20" s="200" t="s">
        <v>667</v>
      </c>
      <c r="B20" s="201"/>
      <c r="C20" s="196" t="s">
        <v>668</v>
      </c>
      <c r="D20" s="196"/>
      <c r="E20" s="202" t="n">
        <v>1020000</v>
      </c>
      <c r="F20" s="202" t="n">
        <v>1020000</v>
      </c>
      <c r="G20" s="202"/>
      <c r="H20" s="197" t="n">
        <v>1020000</v>
      </c>
      <c r="I20" s="198" t="n">
        <v>1</v>
      </c>
      <c r="J20" s="203"/>
    </row>
    <row r="21" s="173" customFormat="true" ht="28" hidden="false" customHeight="true" outlineLevel="0" collapsed="false">
      <c r="A21" s="200" t="s">
        <v>669</v>
      </c>
      <c r="B21" s="201"/>
      <c r="C21" s="196" t="s">
        <v>670</v>
      </c>
      <c r="D21" s="196"/>
      <c r="E21" s="202" t="n">
        <v>3452500</v>
      </c>
      <c r="F21" s="202" t="n">
        <v>3452500</v>
      </c>
      <c r="G21" s="202"/>
      <c r="H21" s="197" t="n">
        <v>2726000</v>
      </c>
      <c r="I21" s="204" t="n">
        <v>0.7895</v>
      </c>
      <c r="J21" s="203"/>
    </row>
    <row r="22" s="173" customFormat="true" ht="32.15" hidden="false" customHeight="true" outlineLevel="0" collapsed="false">
      <c r="A22" s="192" t="s">
        <v>671</v>
      </c>
      <c r="B22" s="192"/>
      <c r="C22" s="192"/>
      <c r="D22" s="192"/>
      <c r="E22" s="192"/>
      <c r="F22" s="192"/>
      <c r="G22" s="192"/>
      <c r="H22" s="192"/>
      <c r="I22" s="192"/>
      <c r="J22" s="192"/>
    </row>
    <row r="23" s="209" customFormat="true" ht="32.15" hidden="false" customHeight="true" outlineLevel="0" collapsed="false">
      <c r="A23" s="205" t="s">
        <v>672</v>
      </c>
      <c r="B23" s="206" t="s">
        <v>673</v>
      </c>
      <c r="C23" s="206" t="s">
        <v>674</v>
      </c>
      <c r="D23" s="205" t="s">
        <v>675</v>
      </c>
      <c r="E23" s="207" t="s">
        <v>676</v>
      </c>
      <c r="F23" s="207" t="s">
        <v>677</v>
      </c>
      <c r="G23" s="207" t="s">
        <v>678</v>
      </c>
      <c r="H23" s="208" t="s">
        <v>679</v>
      </c>
      <c r="I23" s="208"/>
      <c r="J23" s="208"/>
    </row>
    <row r="24" s="209" customFormat="true" ht="32.15" hidden="false" customHeight="true" outlineLevel="0" collapsed="false">
      <c r="A24" s="210" t="s">
        <v>680</v>
      </c>
      <c r="B24" s="211" t="s">
        <v>681</v>
      </c>
      <c r="C24" s="212" t="s">
        <v>682</v>
      </c>
      <c r="D24" s="213" t="s">
        <v>683</v>
      </c>
      <c r="E24" s="214" t="s">
        <v>11</v>
      </c>
      <c r="F24" s="207" t="s">
        <v>684</v>
      </c>
      <c r="G24" s="214" t="s">
        <v>11</v>
      </c>
      <c r="H24" s="215"/>
      <c r="I24" s="215"/>
      <c r="J24" s="215"/>
    </row>
    <row r="25" s="209" customFormat="true" ht="32.15" hidden="false" customHeight="true" outlineLevel="0" collapsed="false">
      <c r="A25" s="210"/>
      <c r="B25" s="211" t="s">
        <v>685</v>
      </c>
      <c r="C25" s="212" t="s">
        <v>686</v>
      </c>
      <c r="D25" s="216" t="s">
        <v>687</v>
      </c>
      <c r="E25" s="217" t="s">
        <v>688</v>
      </c>
      <c r="F25" s="217" t="s">
        <v>689</v>
      </c>
      <c r="G25" s="217" t="s">
        <v>690</v>
      </c>
      <c r="H25" s="218" t="s">
        <v>691</v>
      </c>
      <c r="I25" s="218"/>
      <c r="J25" s="218"/>
    </row>
    <row r="26" s="222" customFormat="true" ht="32.15" hidden="false" customHeight="true" outlineLevel="0" collapsed="false">
      <c r="A26" s="210"/>
      <c r="B26" s="211" t="s">
        <v>692</v>
      </c>
      <c r="C26" s="219" t="s">
        <v>693</v>
      </c>
      <c r="D26" s="213" t="s">
        <v>683</v>
      </c>
      <c r="E26" s="220" t="s">
        <v>694</v>
      </c>
      <c r="F26" s="217" t="s">
        <v>689</v>
      </c>
      <c r="G26" s="220" t="s">
        <v>688</v>
      </c>
      <c r="H26" s="221"/>
      <c r="I26" s="221"/>
      <c r="J26" s="221"/>
    </row>
    <row r="27" s="222" customFormat="true" ht="32.15" hidden="false" customHeight="true" outlineLevel="0" collapsed="false">
      <c r="A27" s="210"/>
      <c r="B27" s="210" t="s">
        <v>695</v>
      </c>
      <c r="C27" s="223" t="s">
        <v>696</v>
      </c>
      <c r="D27" s="213" t="s">
        <v>683</v>
      </c>
      <c r="E27" s="217" t="s">
        <v>697</v>
      </c>
      <c r="F27" s="217" t="s">
        <v>689</v>
      </c>
      <c r="G27" s="220" t="s">
        <v>690</v>
      </c>
      <c r="H27" s="221"/>
      <c r="I27" s="221"/>
      <c r="J27" s="221"/>
    </row>
    <row r="28" s="222" customFormat="true" ht="37" hidden="false" customHeight="true" outlineLevel="0" collapsed="false">
      <c r="A28" s="210" t="s">
        <v>698</v>
      </c>
      <c r="B28" s="210" t="s">
        <v>699</v>
      </c>
      <c r="C28" s="219" t="s">
        <v>700</v>
      </c>
      <c r="D28" s="213" t="s">
        <v>683</v>
      </c>
      <c r="E28" s="217" t="s">
        <v>688</v>
      </c>
      <c r="F28" s="217" t="s">
        <v>689</v>
      </c>
      <c r="G28" s="217" t="s">
        <v>690</v>
      </c>
      <c r="H28" s="224" t="s">
        <v>691</v>
      </c>
      <c r="I28" s="224"/>
      <c r="J28" s="224"/>
    </row>
    <row r="29" s="222" customFormat="true" ht="37" hidden="false" customHeight="true" outlineLevel="0" collapsed="false">
      <c r="A29" s="210"/>
      <c r="B29" s="210" t="s">
        <v>701</v>
      </c>
      <c r="C29" s="219" t="s">
        <v>702</v>
      </c>
      <c r="D29" s="213" t="s">
        <v>683</v>
      </c>
      <c r="E29" s="217" t="s">
        <v>688</v>
      </c>
      <c r="F29" s="217" t="s">
        <v>689</v>
      </c>
      <c r="G29" s="217" t="s">
        <v>690</v>
      </c>
      <c r="H29" s="224" t="s">
        <v>691</v>
      </c>
      <c r="I29" s="224"/>
      <c r="J29" s="224"/>
    </row>
    <row r="30" s="222" customFormat="true" ht="32.15" hidden="false" customHeight="true" outlineLevel="0" collapsed="false">
      <c r="A30" s="210"/>
      <c r="B30" s="210" t="s">
        <v>703</v>
      </c>
      <c r="C30" s="225" t="s">
        <v>704</v>
      </c>
      <c r="D30" s="213" t="s">
        <v>683</v>
      </c>
      <c r="E30" s="217" t="s">
        <v>688</v>
      </c>
      <c r="F30" s="88" t="s">
        <v>705</v>
      </c>
      <c r="G30" s="226" t="s">
        <v>706</v>
      </c>
      <c r="H30" s="221"/>
      <c r="I30" s="221"/>
      <c r="J30" s="221"/>
    </row>
    <row r="31" s="222" customFormat="true" ht="32.15" hidden="false" customHeight="true" outlineLevel="0" collapsed="false">
      <c r="A31" s="210"/>
      <c r="B31" s="227" t="s">
        <v>707</v>
      </c>
      <c r="C31" s="223" t="s">
        <v>708</v>
      </c>
      <c r="D31" s="213" t="s">
        <v>683</v>
      </c>
      <c r="E31" s="88" t="s">
        <v>709</v>
      </c>
      <c r="F31" s="88" t="s">
        <v>710</v>
      </c>
      <c r="G31" s="88" t="s">
        <v>709</v>
      </c>
      <c r="H31" s="224" t="s">
        <v>711</v>
      </c>
      <c r="I31" s="224"/>
      <c r="J31" s="224"/>
    </row>
    <row r="32" s="222" customFormat="true" ht="32.15" hidden="false" customHeight="true" outlineLevel="0" collapsed="false">
      <c r="A32" s="228" t="s">
        <v>712</v>
      </c>
      <c r="B32" s="229" t="s">
        <v>713</v>
      </c>
      <c r="C32" s="212" t="s">
        <v>714</v>
      </c>
      <c r="D32" s="216" t="s">
        <v>687</v>
      </c>
      <c r="E32" s="230" t="s">
        <v>715</v>
      </c>
      <c r="F32" s="231" t="s">
        <v>689</v>
      </c>
      <c r="G32" s="232" t="n">
        <v>93.6</v>
      </c>
      <c r="H32" s="224" t="s">
        <v>716</v>
      </c>
      <c r="I32" s="224"/>
      <c r="J32" s="224"/>
    </row>
    <row r="33" s="173" customFormat="true" ht="52.5" hidden="false" customHeight="true" outlineLevel="0" collapsed="false">
      <c r="A33" s="194" t="s">
        <v>717</v>
      </c>
      <c r="B33" s="233"/>
      <c r="C33" s="233"/>
      <c r="D33" s="233"/>
      <c r="E33" s="233"/>
      <c r="F33" s="233"/>
      <c r="G33" s="233"/>
      <c r="H33" s="233"/>
      <c r="I33" s="233"/>
      <c r="J33" s="233"/>
    </row>
    <row r="35" s="173" customFormat="true" ht="26" hidden="false" customHeight="true" outlineLevel="0" collapsed="false">
      <c r="A35" s="234" t="s">
        <v>718</v>
      </c>
      <c r="B35" s="235"/>
      <c r="C35" s="235"/>
      <c r="D35" s="235"/>
      <c r="E35" s="235"/>
      <c r="F35" s="235"/>
      <c r="G35" s="235"/>
      <c r="H35" s="235"/>
      <c r="I35" s="235"/>
      <c r="J35" s="236"/>
    </row>
    <row r="36" s="173" customFormat="true" ht="26" hidden="false" customHeight="true" outlineLevel="0" collapsed="false">
      <c r="A36" s="237" t="s">
        <v>719</v>
      </c>
      <c r="B36" s="237"/>
      <c r="C36" s="237"/>
      <c r="D36" s="237"/>
      <c r="E36" s="237"/>
      <c r="F36" s="237"/>
      <c r="G36" s="237"/>
      <c r="H36" s="237"/>
      <c r="I36" s="237"/>
      <c r="J36" s="237"/>
    </row>
    <row r="37" s="173" customFormat="true" ht="26" hidden="false" customHeight="true" outlineLevel="0" collapsed="false">
      <c r="A37" s="237" t="s">
        <v>720</v>
      </c>
      <c r="B37" s="237"/>
      <c r="C37" s="237"/>
      <c r="D37" s="237"/>
      <c r="E37" s="237"/>
      <c r="F37" s="237"/>
      <c r="G37" s="237"/>
      <c r="H37" s="237"/>
      <c r="I37" s="237"/>
      <c r="J37" s="237"/>
    </row>
    <row r="38" s="173" customFormat="true" ht="21" hidden="false" customHeight="true" outlineLevel="0" collapsed="false">
      <c r="A38" s="237" t="s">
        <v>721</v>
      </c>
      <c r="B38" s="237"/>
      <c r="C38" s="237"/>
      <c r="D38" s="237"/>
      <c r="E38" s="237"/>
      <c r="F38" s="237"/>
      <c r="G38" s="237"/>
      <c r="H38" s="237"/>
      <c r="I38" s="237"/>
      <c r="J38" s="237"/>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H27:J27"/>
    <mergeCell ref="A28:A31"/>
    <mergeCell ref="H28:J28"/>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true" showOutlineSymbols="true" defaultGridColor="true" view="normal" topLeftCell="A284" colorId="64" zoomScale="100" zoomScaleNormal="100" zoomScalePageLayoutView="100" workbookViewId="0">
      <selection pane="topLeft" activeCell="K307" activeCellId="0" sqref="K307"/>
    </sheetView>
  </sheetViews>
  <sheetFormatPr defaultColWidth="8.99609375" defaultRowHeight="13.5"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4" min="4" style="238" width="13.24"/>
    <col collapsed="false" customWidth="true" hidden="false" outlineLevel="0" max="5" min="5" style="238" width="12.5"/>
    <col collapsed="false" customWidth="true" hidden="false" outlineLevel="0" max="6" min="6" style="238" width="13.37"/>
    <col collapsed="false" customWidth="true" hidden="false" outlineLevel="0" max="7" min="7" style="238" width="12.87"/>
    <col collapsed="false" customWidth="true" hidden="false" outlineLevel="0" max="8" min="8" style="238" width="11.5"/>
    <col collapsed="false" customWidth="true" hidden="false" outlineLevel="0" max="9" min="9" style="238" width="8.63"/>
    <col collapsed="false" customWidth="true" hidden="false" outlineLevel="0" max="10" min="10" style="238" width="11.5"/>
    <col collapsed="false" customWidth="true" hidden="false" outlineLevel="0" max="11" min="11" style="238" width="12.62"/>
    <col collapsed="false" customWidth="false" hidden="false" outlineLevel="0" max="257" min="12" style="238" width="8.99"/>
  </cols>
  <sheetData>
    <row r="1" s="239" customFormat="true" ht="13.5" hidden="false" customHeight="false" outlineLevel="0" collapsed="false">
      <c r="A1" s="238"/>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c r="HS1" s="238"/>
      <c r="HT1" s="238"/>
      <c r="HU1" s="238"/>
      <c r="HV1" s="238"/>
      <c r="HW1" s="238"/>
      <c r="HX1" s="238"/>
      <c r="HY1" s="238"/>
      <c r="HZ1" s="238"/>
      <c r="IA1" s="238"/>
      <c r="IB1" s="238"/>
      <c r="IC1" s="238"/>
      <c r="ID1" s="238"/>
      <c r="IE1" s="238"/>
      <c r="IF1" s="238"/>
      <c r="IG1" s="238"/>
      <c r="IH1" s="238"/>
      <c r="II1" s="238"/>
      <c r="IJ1" s="238"/>
      <c r="IK1" s="238"/>
      <c r="IL1" s="238"/>
      <c r="IM1" s="238"/>
      <c r="IN1" s="238"/>
      <c r="IO1" s="238"/>
      <c r="IP1" s="238"/>
      <c r="IQ1" s="238"/>
      <c r="IR1" s="238"/>
      <c r="IS1" s="238"/>
      <c r="IT1" s="238"/>
      <c r="IU1" s="238"/>
      <c r="IV1" s="238"/>
    </row>
    <row r="2" s="240" customFormat="true" ht="25.95" hidden="false" customHeight="true" outlineLevel="0" collapsed="false">
      <c r="A2" s="175" t="s">
        <v>722</v>
      </c>
      <c r="B2" s="175"/>
      <c r="C2" s="175"/>
      <c r="D2" s="175"/>
      <c r="E2" s="175"/>
      <c r="F2" s="175"/>
      <c r="G2" s="175"/>
      <c r="H2" s="175"/>
      <c r="I2" s="175"/>
      <c r="J2" s="175"/>
    </row>
    <row r="3" s="243" customFormat="true" ht="13.05" hidden="false" customHeight="true" outlineLevel="0" collapsed="false">
      <c r="A3" s="241" t="s">
        <v>723</v>
      </c>
      <c r="B3" s="242"/>
      <c r="C3" s="242"/>
      <c r="D3" s="242"/>
      <c r="E3" s="242"/>
      <c r="F3" s="242"/>
      <c r="G3" s="242"/>
      <c r="H3" s="242"/>
      <c r="I3" s="242"/>
      <c r="J3" s="180" t="s">
        <v>724</v>
      </c>
    </row>
    <row r="4" s="129" customFormat="true" ht="18" hidden="false" customHeight="true" outlineLevel="0" collapsed="false">
      <c r="A4" s="213" t="s">
        <v>725</v>
      </c>
      <c r="B4" s="213"/>
      <c r="C4" s="244" t="s">
        <v>726</v>
      </c>
      <c r="D4" s="244"/>
      <c r="E4" s="244"/>
      <c r="F4" s="244"/>
      <c r="G4" s="244"/>
      <c r="H4" s="244"/>
      <c r="I4" s="244"/>
      <c r="J4" s="24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47" customFormat="true" ht="18" hidden="false" customHeight="true" outlineLevel="0" collapsed="false">
      <c r="A5" s="213" t="s">
        <v>727</v>
      </c>
      <c r="B5" s="213"/>
      <c r="C5" s="245"/>
      <c r="D5" s="245"/>
      <c r="E5" s="245"/>
      <c r="F5" s="213" t="s">
        <v>728</v>
      </c>
      <c r="G5" s="246"/>
      <c r="H5" s="246"/>
      <c r="I5" s="246"/>
      <c r="J5" s="246"/>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47" customFormat="true" ht="36" hidden="false" customHeight="true" outlineLevel="0" collapsed="false">
      <c r="A6" s="213" t="s">
        <v>729</v>
      </c>
      <c r="B6" s="213"/>
      <c r="C6" s="216"/>
      <c r="D6" s="213" t="s">
        <v>730</v>
      </c>
      <c r="E6" s="213" t="s">
        <v>547</v>
      </c>
      <c r="F6" s="213" t="s">
        <v>731</v>
      </c>
      <c r="G6" s="213" t="s">
        <v>732</v>
      </c>
      <c r="H6" s="213" t="s">
        <v>733</v>
      </c>
      <c r="I6" s="213" t="s">
        <v>734</v>
      </c>
      <c r="J6" s="213"/>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47" customFormat="true" ht="36" hidden="false" customHeight="true" outlineLevel="0" collapsed="false">
      <c r="A7" s="213"/>
      <c r="B7" s="213"/>
      <c r="C7" s="248" t="s">
        <v>735</v>
      </c>
      <c r="D7" s="249" t="n">
        <v>10678891</v>
      </c>
      <c r="E7" s="249" t="n">
        <v>10678891</v>
      </c>
      <c r="F7" s="249" t="n">
        <v>10678891</v>
      </c>
      <c r="G7" s="216" t="n">
        <v>10</v>
      </c>
      <c r="H7" s="250" t="n">
        <v>1</v>
      </c>
      <c r="I7" s="251" t="n">
        <v>10</v>
      </c>
      <c r="J7" s="251"/>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47" customFormat="true" ht="36" hidden="false" customHeight="true" outlineLevel="0" collapsed="false">
      <c r="A8" s="213"/>
      <c r="B8" s="213"/>
      <c r="C8" s="248" t="s">
        <v>736</v>
      </c>
      <c r="D8" s="249" t="n">
        <v>10678891</v>
      </c>
      <c r="E8" s="249" t="n">
        <v>10678891</v>
      </c>
      <c r="F8" s="249" t="n">
        <v>10678891</v>
      </c>
      <c r="G8" s="216" t="s">
        <v>551</v>
      </c>
      <c r="H8" s="250" t="n">
        <v>1</v>
      </c>
      <c r="I8" s="252" t="s">
        <v>551</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47" customFormat="true" ht="36" hidden="false" customHeight="true" outlineLevel="0" collapsed="false">
      <c r="A9" s="213"/>
      <c r="B9" s="213"/>
      <c r="C9" s="248" t="s">
        <v>737</v>
      </c>
      <c r="D9" s="253" t="n">
        <v>0</v>
      </c>
      <c r="E9" s="253" t="n">
        <v>0</v>
      </c>
      <c r="F9" s="253" t="n">
        <v>0</v>
      </c>
      <c r="G9" s="216" t="n">
        <v>0</v>
      </c>
      <c r="H9" s="253" t="n">
        <v>0</v>
      </c>
      <c r="I9" s="252" t="s">
        <v>551</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13"/>
      <c r="B10" s="213"/>
      <c r="C10" s="248" t="s">
        <v>738</v>
      </c>
      <c r="D10" s="252" t="s">
        <v>551</v>
      </c>
      <c r="E10" s="252" t="s">
        <v>551</v>
      </c>
      <c r="F10" s="252" t="s">
        <v>551</v>
      </c>
      <c r="G10" s="216" t="s">
        <v>551</v>
      </c>
      <c r="H10" s="253"/>
      <c r="I10" s="252" t="s">
        <v>551</v>
      </c>
      <c r="J10" s="252"/>
    </row>
    <row r="11" s="240" customFormat="true" ht="18" hidden="false" customHeight="true" outlineLevel="0" collapsed="false">
      <c r="A11" s="213" t="s">
        <v>739</v>
      </c>
      <c r="B11" s="213" t="s">
        <v>740</v>
      </c>
      <c r="C11" s="213"/>
      <c r="D11" s="213"/>
      <c r="E11" s="213"/>
      <c r="F11" s="254" t="s">
        <v>639</v>
      </c>
      <c r="G11" s="254"/>
      <c r="H11" s="254"/>
      <c r="I11" s="254"/>
      <c r="J11" s="254"/>
    </row>
    <row r="12" s="240" customFormat="true" ht="46.05" hidden="false" customHeight="true" outlineLevel="0" collapsed="false">
      <c r="A12" s="213"/>
      <c r="B12" s="255" t="s">
        <v>741</v>
      </c>
      <c r="C12" s="255"/>
      <c r="D12" s="255"/>
      <c r="E12" s="255"/>
      <c r="F12" s="254" t="s">
        <v>742</v>
      </c>
      <c r="G12" s="254"/>
      <c r="H12" s="254"/>
      <c r="I12" s="254"/>
      <c r="J12" s="254"/>
    </row>
    <row r="13" s="240" customFormat="true" ht="36" hidden="false" customHeight="true" outlineLevel="0" collapsed="false">
      <c r="A13" s="256" t="s">
        <v>743</v>
      </c>
      <c r="B13" s="256"/>
      <c r="C13" s="256"/>
      <c r="D13" s="256" t="s">
        <v>744</v>
      </c>
      <c r="E13" s="256"/>
      <c r="F13" s="256"/>
      <c r="G13" s="256" t="s">
        <v>678</v>
      </c>
      <c r="H13" s="256" t="s">
        <v>732</v>
      </c>
      <c r="I13" s="256" t="s">
        <v>734</v>
      </c>
      <c r="J13" s="256" t="s">
        <v>679</v>
      </c>
    </row>
    <row r="14" s="240" customFormat="true" ht="36" hidden="false" customHeight="true" outlineLevel="0" collapsed="false">
      <c r="A14" s="257" t="s">
        <v>672</v>
      </c>
      <c r="B14" s="213" t="s">
        <v>673</v>
      </c>
      <c r="C14" s="213" t="s">
        <v>674</v>
      </c>
      <c r="D14" s="213" t="s">
        <v>675</v>
      </c>
      <c r="E14" s="213" t="s">
        <v>676</v>
      </c>
      <c r="F14" s="256" t="s">
        <v>677</v>
      </c>
      <c r="G14" s="256"/>
      <c r="H14" s="256"/>
      <c r="I14" s="256"/>
      <c r="J14" s="256"/>
    </row>
    <row r="15" s="240" customFormat="true" ht="28.05" hidden="false" customHeight="true" outlineLevel="0" collapsed="false">
      <c r="A15" s="210" t="s">
        <v>680</v>
      </c>
      <c r="B15" s="211" t="s">
        <v>681</v>
      </c>
      <c r="C15" s="212" t="s">
        <v>741</v>
      </c>
      <c r="D15" s="258" t="s">
        <v>745</v>
      </c>
      <c r="E15" s="249" t="n">
        <v>10678891</v>
      </c>
      <c r="F15" s="259" t="s">
        <v>746</v>
      </c>
      <c r="G15" s="249" t="n">
        <v>10678891</v>
      </c>
      <c r="H15" s="259" t="n">
        <v>10</v>
      </c>
      <c r="I15" s="259" t="n">
        <v>10</v>
      </c>
      <c r="J15" s="260"/>
    </row>
    <row r="16" s="240" customFormat="true" ht="28.05" hidden="false" customHeight="true" outlineLevel="0" collapsed="false">
      <c r="A16" s="210"/>
      <c r="B16" s="211" t="s">
        <v>685</v>
      </c>
      <c r="C16" s="248" t="s">
        <v>747</v>
      </c>
      <c r="D16" s="258" t="s">
        <v>745</v>
      </c>
      <c r="E16" s="259" t="n">
        <v>100</v>
      </c>
      <c r="F16" s="261" t="s">
        <v>689</v>
      </c>
      <c r="G16" s="259" t="n">
        <v>1</v>
      </c>
      <c r="H16" s="259" t="n">
        <v>10</v>
      </c>
      <c r="I16" s="259" t="n">
        <v>10</v>
      </c>
      <c r="J16" s="260"/>
    </row>
    <row r="17" s="240" customFormat="true" ht="18" hidden="false" customHeight="true" outlineLevel="0" collapsed="false">
      <c r="A17" s="210"/>
      <c r="B17" s="211" t="s">
        <v>692</v>
      </c>
      <c r="C17" s="248" t="s">
        <v>748</v>
      </c>
      <c r="D17" s="258" t="s">
        <v>745</v>
      </c>
      <c r="E17" s="259" t="n">
        <v>100</v>
      </c>
      <c r="F17" s="261" t="s">
        <v>689</v>
      </c>
      <c r="G17" s="259" t="n">
        <v>1</v>
      </c>
      <c r="H17" s="259" t="n">
        <v>10</v>
      </c>
      <c r="I17" s="259" t="n">
        <v>10</v>
      </c>
      <c r="J17" s="260"/>
    </row>
    <row r="18" s="240" customFormat="true" ht="18" hidden="false" customHeight="true" outlineLevel="0" collapsed="false">
      <c r="A18" s="210"/>
      <c r="B18" s="210" t="s">
        <v>695</v>
      </c>
      <c r="C18" s="248" t="s">
        <v>749</v>
      </c>
      <c r="D18" s="258" t="s">
        <v>745</v>
      </c>
      <c r="E18" s="259" t="n">
        <v>100</v>
      </c>
      <c r="F18" s="261" t="s">
        <v>689</v>
      </c>
      <c r="G18" s="259" t="n">
        <v>1</v>
      </c>
      <c r="H18" s="259" t="n">
        <v>10</v>
      </c>
      <c r="I18" s="259" t="n">
        <v>10</v>
      </c>
      <c r="J18" s="260"/>
    </row>
    <row r="19" s="240" customFormat="true" ht="30" hidden="false" customHeight="true" outlineLevel="0" collapsed="false">
      <c r="A19" s="210" t="s">
        <v>698</v>
      </c>
      <c r="B19" s="210" t="s">
        <v>699</v>
      </c>
      <c r="C19" s="248" t="s">
        <v>750</v>
      </c>
      <c r="D19" s="258" t="s">
        <v>745</v>
      </c>
      <c r="E19" s="259" t="n">
        <v>100</v>
      </c>
      <c r="F19" s="261" t="s">
        <v>689</v>
      </c>
      <c r="G19" s="259" t="n">
        <v>1</v>
      </c>
      <c r="H19" s="259" t="n">
        <v>10</v>
      </c>
      <c r="I19" s="259" t="n">
        <v>10</v>
      </c>
      <c r="J19" s="260"/>
    </row>
    <row r="20" s="240" customFormat="true" ht="30" hidden="false" customHeight="true" outlineLevel="0" collapsed="false">
      <c r="A20" s="210"/>
      <c r="B20" s="210" t="s">
        <v>701</v>
      </c>
      <c r="C20" s="248" t="s">
        <v>751</v>
      </c>
      <c r="D20" s="258" t="s">
        <v>745</v>
      </c>
      <c r="E20" s="259" t="n">
        <v>100</v>
      </c>
      <c r="F20" s="261" t="s">
        <v>689</v>
      </c>
      <c r="G20" s="259" t="n">
        <v>0.95</v>
      </c>
      <c r="H20" s="259" t="n">
        <v>10</v>
      </c>
      <c r="I20" s="259" t="n">
        <v>10</v>
      </c>
      <c r="J20" s="260"/>
    </row>
    <row r="21" s="240" customFormat="true" ht="39" hidden="false" customHeight="true" outlineLevel="0" collapsed="false">
      <c r="A21" s="210"/>
      <c r="B21" s="210" t="s">
        <v>703</v>
      </c>
      <c r="C21" s="248" t="s">
        <v>752</v>
      </c>
      <c r="D21" s="258" t="s">
        <v>745</v>
      </c>
      <c r="E21" s="259" t="n">
        <v>100</v>
      </c>
      <c r="F21" s="261" t="s">
        <v>689</v>
      </c>
      <c r="G21" s="259" t="n">
        <v>0.95</v>
      </c>
      <c r="H21" s="259" t="n">
        <v>10</v>
      </c>
      <c r="I21" s="259" t="n">
        <v>10</v>
      </c>
      <c r="J21" s="260"/>
    </row>
    <row r="22" s="240" customFormat="true" ht="30" hidden="false" customHeight="true" outlineLevel="0" collapsed="false">
      <c r="A22" s="210"/>
      <c r="B22" s="227" t="s">
        <v>707</v>
      </c>
      <c r="C22" s="248" t="s">
        <v>708</v>
      </c>
      <c r="D22" s="258" t="s">
        <v>745</v>
      </c>
      <c r="E22" s="261" t="s">
        <v>57</v>
      </c>
      <c r="F22" s="259" t="s">
        <v>705</v>
      </c>
      <c r="G22" s="259" t="n">
        <v>1</v>
      </c>
      <c r="H22" s="259" t="n">
        <v>10</v>
      </c>
      <c r="I22" s="259" t="n">
        <v>10</v>
      </c>
      <c r="J22" s="260"/>
    </row>
    <row r="23" s="240" customFormat="true" ht="30" hidden="false" customHeight="true" outlineLevel="0" collapsed="false">
      <c r="A23" s="228" t="s">
        <v>712</v>
      </c>
      <c r="B23" s="229" t="s">
        <v>713</v>
      </c>
      <c r="C23" s="248" t="s">
        <v>753</v>
      </c>
      <c r="D23" s="258" t="s">
        <v>754</v>
      </c>
      <c r="E23" s="261" t="s">
        <v>755</v>
      </c>
      <c r="F23" s="261" t="s">
        <v>689</v>
      </c>
      <c r="G23" s="259" t="n">
        <v>0.96</v>
      </c>
      <c r="H23" s="259" t="n">
        <v>10</v>
      </c>
      <c r="I23" s="259" t="n">
        <v>10</v>
      </c>
      <c r="J23" s="262"/>
    </row>
    <row r="24" s="240" customFormat="true" ht="54" hidden="false" customHeight="true" outlineLevel="0" collapsed="false">
      <c r="A24" s="263" t="s">
        <v>756</v>
      </c>
      <c r="B24" s="263"/>
      <c r="C24" s="263"/>
      <c r="D24" s="264"/>
      <c r="E24" s="264"/>
      <c r="F24" s="264"/>
      <c r="G24" s="264"/>
      <c r="H24" s="264"/>
      <c r="I24" s="264"/>
      <c r="J24" s="264"/>
    </row>
    <row r="25" s="240" customFormat="true" ht="25.5" hidden="false" customHeight="true" outlineLevel="0" collapsed="false">
      <c r="A25" s="263" t="s">
        <v>757</v>
      </c>
      <c r="B25" s="263"/>
      <c r="C25" s="263"/>
      <c r="D25" s="263"/>
      <c r="E25" s="263"/>
      <c r="F25" s="263"/>
      <c r="G25" s="263"/>
      <c r="H25" s="265" t="n">
        <v>100</v>
      </c>
      <c r="I25" s="265" t="n">
        <v>100</v>
      </c>
      <c r="J25" s="266" t="s">
        <v>758</v>
      </c>
    </row>
    <row r="26" s="240" customFormat="true" ht="25.5" hidden="false" customHeight="true" outlineLevel="0" collapsed="false">
      <c r="A26" s="175" t="s">
        <v>722</v>
      </c>
      <c r="B26" s="175"/>
      <c r="C26" s="175"/>
      <c r="D26" s="175"/>
      <c r="E26" s="175"/>
      <c r="F26" s="175"/>
      <c r="G26" s="175"/>
      <c r="H26" s="175"/>
      <c r="I26" s="175"/>
      <c r="J26" s="175"/>
    </row>
    <row r="27" s="243" customFormat="true" ht="13.05" hidden="false" customHeight="true" outlineLevel="0" collapsed="false">
      <c r="A27" s="241" t="s">
        <v>723</v>
      </c>
      <c r="B27" s="242"/>
      <c r="C27" s="242"/>
      <c r="D27" s="242"/>
      <c r="E27" s="242"/>
      <c r="F27" s="242"/>
      <c r="G27" s="242"/>
      <c r="H27" s="242"/>
      <c r="I27" s="242"/>
      <c r="J27" s="180" t="s">
        <v>724</v>
      </c>
    </row>
    <row r="28" s="129" customFormat="true" ht="18" hidden="false" customHeight="true" outlineLevel="0" collapsed="false">
      <c r="A28" s="213" t="s">
        <v>725</v>
      </c>
      <c r="B28" s="213"/>
      <c r="C28" s="244" t="s">
        <v>759</v>
      </c>
      <c r="D28" s="244"/>
      <c r="E28" s="244"/>
      <c r="F28" s="244"/>
      <c r="G28" s="244"/>
      <c r="H28" s="244"/>
      <c r="I28" s="244"/>
      <c r="J28" s="244"/>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240"/>
      <c r="DB28" s="240"/>
      <c r="DC28" s="240"/>
      <c r="DD28" s="240"/>
      <c r="DE28" s="240"/>
      <c r="DF28" s="240"/>
      <c r="DG28" s="240"/>
      <c r="DH28" s="240"/>
      <c r="DI28" s="240"/>
      <c r="DJ28" s="240"/>
      <c r="DK28" s="240"/>
      <c r="DL28" s="240"/>
      <c r="DM28" s="240"/>
      <c r="DN28" s="240"/>
      <c r="DO28" s="240"/>
      <c r="DP28" s="240"/>
      <c r="DQ28" s="240"/>
      <c r="DR28" s="240"/>
      <c r="DS28" s="240"/>
      <c r="DT28" s="240"/>
      <c r="DU28" s="240"/>
      <c r="DV28" s="240"/>
      <c r="DW28" s="240"/>
      <c r="DX28" s="240"/>
      <c r="DY28" s="240"/>
      <c r="DZ28" s="240"/>
      <c r="EA28" s="240"/>
      <c r="EB28" s="240"/>
      <c r="EC28" s="240"/>
      <c r="ED28" s="240"/>
      <c r="EE28" s="240"/>
      <c r="EF28" s="240"/>
      <c r="EG28" s="240"/>
      <c r="EH28" s="240"/>
      <c r="EI28" s="240"/>
      <c r="EJ28" s="240"/>
      <c r="EK28" s="240"/>
      <c r="EL28" s="240"/>
      <c r="EM28" s="240"/>
      <c r="EN28" s="240"/>
      <c r="EO28" s="240"/>
      <c r="EP28" s="240"/>
      <c r="EQ28" s="240"/>
      <c r="ER28" s="240"/>
      <c r="ES28" s="240"/>
      <c r="ET28" s="240"/>
      <c r="EU28" s="240"/>
      <c r="EV28" s="240"/>
      <c r="EW28" s="240"/>
      <c r="EX28" s="240"/>
      <c r="EY28" s="240"/>
      <c r="EZ28" s="240"/>
      <c r="FA28" s="240"/>
      <c r="FB28" s="240"/>
      <c r="FC28" s="240"/>
      <c r="FD28" s="240"/>
      <c r="FE28" s="240"/>
      <c r="FF28" s="240"/>
      <c r="FG28" s="240"/>
      <c r="FH28" s="240"/>
      <c r="FI28" s="240"/>
      <c r="FJ28" s="240"/>
      <c r="FK28" s="240"/>
      <c r="FL28" s="240"/>
      <c r="FM28" s="240"/>
      <c r="FN28" s="240"/>
      <c r="FO28" s="240"/>
      <c r="FP28" s="240"/>
      <c r="FQ28" s="240"/>
      <c r="FR28" s="240"/>
      <c r="FS28" s="240"/>
      <c r="FT28" s="240"/>
      <c r="FU28" s="240"/>
      <c r="FV28" s="240"/>
      <c r="FW28" s="240"/>
      <c r="FX28" s="240"/>
      <c r="FY28" s="240"/>
      <c r="FZ28" s="240"/>
      <c r="GA28" s="240"/>
      <c r="GB28" s="240"/>
      <c r="GC28" s="240"/>
      <c r="GD28" s="240"/>
      <c r="GE28" s="240"/>
      <c r="GF28" s="240"/>
      <c r="GG28" s="240"/>
      <c r="GH28" s="240"/>
      <c r="GI28" s="240"/>
      <c r="GJ28" s="240"/>
      <c r="GK28" s="240"/>
      <c r="GL28" s="240"/>
      <c r="GM28" s="240"/>
      <c r="GN28" s="240"/>
      <c r="GO28" s="240"/>
      <c r="GP28" s="240"/>
      <c r="GQ28" s="240"/>
      <c r="GR28" s="240"/>
      <c r="GS28" s="240"/>
      <c r="GT28" s="240"/>
      <c r="GU28" s="240"/>
      <c r="GV28" s="240"/>
      <c r="GW28" s="240"/>
      <c r="GX28" s="240"/>
      <c r="GY28" s="240"/>
      <c r="GZ28" s="240"/>
      <c r="HA28" s="240"/>
      <c r="HB28" s="240"/>
      <c r="HC28" s="240"/>
      <c r="HD28" s="240"/>
      <c r="HE28" s="240"/>
      <c r="HF28" s="240"/>
      <c r="HG28" s="240"/>
      <c r="HH28" s="240"/>
      <c r="HI28" s="240"/>
      <c r="HJ28" s="240"/>
      <c r="HK28" s="240"/>
      <c r="HL28" s="240"/>
      <c r="HM28" s="240"/>
      <c r="HN28" s="240"/>
      <c r="HO28" s="240"/>
      <c r="HP28" s="240"/>
      <c r="HQ28" s="240"/>
      <c r="HR28" s="240"/>
      <c r="HS28" s="240"/>
      <c r="HT28" s="240"/>
      <c r="HU28" s="240"/>
      <c r="HV28" s="240"/>
      <c r="HW28" s="240"/>
      <c r="HX28" s="240"/>
      <c r="HY28" s="240"/>
      <c r="HZ28" s="240"/>
      <c r="IA28" s="240"/>
      <c r="IB28" s="240"/>
      <c r="IC28" s="240"/>
      <c r="ID28" s="240"/>
      <c r="IE28" s="240"/>
      <c r="IF28" s="240"/>
      <c r="IG28" s="240"/>
      <c r="IH28" s="240"/>
      <c r="II28" s="240"/>
      <c r="IJ28" s="240"/>
      <c r="IK28" s="240"/>
      <c r="IL28" s="240"/>
      <c r="IM28" s="240"/>
      <c r="IN28" s="240"/>
      <c r="IO28" s="240"/>
      <c r="IP28" s="240"/>
      <c r="IQ28" s="240"/>
      <c r="IR28" s="240"/>
      <c r="IS28" s="240"/>
      <c r="IT28" s="240"/>
      <c r="IU28" s="240"/>
      <c r="IV28" s="240"/>
    </row>
    <row r="29" s="247" customFormat="true" ht="18" hidden="false" customHeight="true" outlineLevel="0" collapsed="false">
      <c r="A29" s="213" t="s">
        <v>727</v>
      </c>
      <c r="B29" s="213"/>
      <c r="C29" s="245"/>
      <c r="D29" s="245"/>
      <c r="E29" s="245"/>
      <c r="F29" s="213" t="s">
        <v>728</v>
      </c>
      <c r="G29" s="246"/>
      <c r="H29" s="246"/>
      <c r="I29" s="246"/>
      <c r="J29" s="246"/>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0"/>
      <c r="DB29" s="240"/>
      <c r="DC29" s="240"/>
      <c r="DD29" s="240"/>
      <c r="DE29" s="240"/>
      <c r="DF29" s="240"/>
      <c r="DG29" s="240"/>
      <c r="DH29" s="240"/>
      <c r="DI29" s="240"/>
      <c r="DJ29" s="240"/>
      <c r="DK29" s="240"/>
      <c r="DL29" s="240"/>
      <c r="DM29" s="240"/>
      <c r="DN29" s="240"/>
      <c r="DO29" s="240"/>
      <c r="DP29" s="240"/>
      <c r="DQ29" s="240"/>
      <c r="DR29" s="240"/>
      <c r="DS29" s="240"/>
      <c r="DT29" s="240"/>
      <c r="DU29" s="240"/>
      <c r="DV29" s="240"/>
      <c r="DW29" s="240"/>
      <c r="DX29" s="240"/>
      <c r="DY29" s="240"/>
      <c r="DZ29" s="240"/>
      <c r="EA29" s="240"/>
      <c r="EB29" s="240"/>
      <c r="EC29" s="240"/>
      <c r="ED29" s="240"/>
      <c r="EE29" s="240"/>
      <c r="EF29" s="240"/>
      <c r="EG29" s="240"/>
      <c r="EH29" s="240"/>
      <c r="EI29" s="240"/>
      <c r="EJ29" s="240"/>
      <c r="EK29" s="240"/>
      <c r="EL29" s="240"/>
      <c r="EM29" s="240"/>
      <c r="EN29" s="240"/>
      <c r="EO29" s="240"/>
      <c r="EP29" s="240"/>
      <c r="EQ29" s="240"/>
      <c r="ER29" s="240"/>
      <c r="ES29" s="240"/>
      <c r="ET29" s="240"/>
      <c r="EU29" s="240"/>
      <c r="EV29" s="240"/>
      <c r="EW29" s="240"/>
      <c r="EX29" s="240"/>
      <c r="EY29" s="240"/>
      <c r="EZ29" s="240"/>
      <c r="FA29" s="240"/>
      <c r="FB29" s="240"/>
      <c r="FC29" s="240"/>
      <c r="FD29" s="240"/>
      <c r="FE29" s="240"/>
      <c r="FF29" s="240"/>
      <c r="FG29" s="240"/>
      <c r="FH29" s="240"/>
      <c r="FI29" s="240"/>
      <c r="FJ29" s="240"/>
      <c r="FK29" s="240"/>
      <c r="FL29" s="240"/>
      <c r="FM29" s="240"/>
      <c r="FN29" s="240"/>
      <c r="FO29" s="240"/>
      <c r="FP29" s="240"/>
      <c r="FQ29" s="240"/>
      <c r="FR29" s="240"/>
      <c r="FS29" s="240"/>
      <c r="FT29" s="240"/>
      <c r="FU29" s="240"/>
      <c r="FV29" s="240"/>
      <c r="FW29" s="240"/>
      <c r="FX29" s="240"/>
      <c r="FY29" s="240"/>
      <c r="FZ29" s="240"/>
      <c r="GA29" s="240"/>
      <c r="GB29" s="240"/>
      <c r="GC29" s="240"/>
      <c r="GD29" s="240"/>
      <c r="GE29" s="240"/>
      <c r="GF29" s="240"/>
      <c r="GG29" s="240"/>
      <c r="GH29" s="240"/>
      <c r="GI29" s="240"/>
      <c r="GJ29" s="240"/>
      <c r="GK29" s="240"/>
      <c r="GL29" s="240"/>
      <c r="GM29" s="240"/>
      <c r="GN29" s="240"/>
      <c r="GO29" s="240"/>
      <c r="GP29" s="240"/>
      <c r="GQ29" s="240"/>
      <c r="GR29" s="240"/>
      <c r="GS29" s="240"/>
      <c r="GT29" s="240"/>
      <c r="GU29" s="240"/>
      <c r="GV29" s="240"/>
      <c r="GW29" s="240"/>
      <c r="GX29" s="240"/>
      <c r="GY29" s="240"/>
      <c r="GZ29" s="240"/>
      <c r="HA29" s="240"/>
      <c r="HB29" s="240"/>
      <c r="HC29" s="240"/>
      <c r="HD29" s="240"/>
      <c r="HE29" s="240"/>
      <c r="HF29" s="240"/>
      <c r="HG29" s="240"/>
      <c r="HH29" s="240"/>
      <c r="HI29" s="240"/>
      <c r="HJ29" s="240"/>
      <c r="HK29" s="240"/>
      <c r="HL29" s="240"/>
      <c r="HM29" s="240"/>
      <c r="HN29" s="240"/>
      <c r="HO29" s="240"/>
      <c r="HP29" s="240"/>
      <c r="HQ29" s="240"/>
      <c r="HR29" s="240"/>
      <c r="HS29" s="240"/>
      <c r="HT29" s="240"/>
      <c r="HU29" s="240"/>
      <c r="HV29" s="240"/>
      <c r="HW29" s="240"/>
      <c r="HX29" s="240"/>
      <c r="HY29" s="240"/>
      <c r="HZ29" s="240"/>
      <c r="IA29" s="240"/>
      <c r="IB29" s="240"/>
      <c r="IC29" s="240"/>
      <c r="ID29" s="240"/>
      <c r="IE29" s="240"/>
      <c r="IF29" s="240"/>
      <c r="IG29" s="240"/>
      <c r="IH29" s="240"/>
      <c r="II29" s="240"/>
      <c r="IJ29" s="240"/>
      <c r="IK29" s="240"/>
      <c r="IL29" s="240"/>
      <c r="IM29" s="240"/>
      <c r="IN29" s="240"/>
      <c r="IO29" s="240"/>
      <c r="IP29" s="240"/>
      <c r="IQ29" s="240"/>
      <c r="IR29" s="240"/>
      <c r="IS29" s="240"/>
      <c r="IT29" s="240"/>
      <c r="IU29" s="240"/>
      <c r="IV29" s="240"/>
    </row>
    <row r="30" s="247" customFormat="true" ht="36" hidden="false" customHeight="true" outlineLevel="0" collapsed="false">
      <c r="A30" s="213" t="s">
        <v>729</v>
      </c>
      <c r="B30" s="213"/>
      <c r="C30" s="216"/>
      <c r="D30" s="213" t="s">
        <v>730</v>
      </c>
      <c r="E30" s="213" t="s">
        <v>547</v>
      </c>
      <c r="F30" s="213" t="s">
        <v>731</v>
      </c>
      <c r="G30" s="213" t="s">
        <v>732</v>
      </c>
      <c r="H30" s="213" t="s">
        <v>733</v>
      </c>
      <c r="I30" s="213" t="s">
        <v>734</v>
      </c>
      <c r="J30" s="213"/>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0"/>
      <c r="DB30" s="240"/>
      <c r="DC30" s="240"/>
      <c r="DD30" s="240"/>
      <c r="DE30" s="2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c r="EF30" s="240"/>
      <c r="EG30" s="240"/>
      <c r="EH30" s="240"/>
      <c r="EI30" s="240"/>
      <c r="EJ30" s="240"/>
      <c r="EK30" s="240"/>
      <c r="EL30" s="240"/>
      <c r="EM30" s="240"/>
      <c r="EN30" s="240"/>
      <c r="EO30" s="240"/>
      <c r="EP30" s="240"/>
      <c r="EQ30" s="240"/>
      <c r="ER30" s="240"/>
      <c r="ES30" s="240"/>
      <c r="ET30" s="240"/>
      <c r="EU30" s="240"/>
      <c r="EV30" s="240"/>
      <c r="EW30" s="240"/>
      <c r="EX30" s="240"/>
      <c r="EY30" s="240"/>
      <c r="EZ30" s="240"/>
      <c r="FA30" s="240"/>
      <c r="FB30" s="240"/>
      <c r="FC30" s="240"/>
      <c r="FD30" s="240"/>
      <c r="FE30" s="240"/>
      <c r="FF30" s="240"/>
      <c r="FG30" s="240"/>
      <c r="FH30" s="240"/>
      <c r="FI30" s="240"/>
      <c r="FJ30" s="240"/>
      <c r="FK30" s="240"/>
      <c r="FL30" s="240"/>
      <c r="FM30" s="240"/>
      <c r="FN30" s="240"/>
      <c r="FO30" s="240"/>
      <c r="FP30" s="240"/>
      <c r="FQ30" s="240"/>
      <c r="FR30" s="240"/>
      <c r="FS30" s="240"/>
      <c r="FT30" s="240"/>
      <c r="FU30" s="240"/>
      <c r="FV30" s="240"/>
      <c r="FW30" s="240"/>
      <c r="FX30" s="240"/>
      <c r="FY30" s="240"/>
      <c r="FZ30" s="240"/>
      <c r="GA30" s="240"/>
      <c r="GB30" s="240"/>
      <c r="GC30" s="240"/>
      <c r="GD30" s="240"/>
      <c r="GE30" s="240"/>
      <c r="GF30" s="240"/>
      <c r="GG30" s="240"/>
      <c r="GH30" s="240"/>
      <c r="GI30" s="240"/>
      <c r="GJ30" s="240"/>
      <c r="GK30" s="240"/>
      <c r="GL30" s="240"/>
      <c r="GM30" s="240"/>
      <c r="GN30" s="240"/>
      <c r="GO30" s="240"/>
      <c r="GP30" s="240"/>
      <c r="GQ30" s="240"/>
      <c r="GR30" s="240"/>
      <c r="GS30" s="240"/>
      <c r="GT30" s="240"/>
      <c r="GU30" s="240"/>
      <c r="GV30" s="240"/>
      <c r="GW30" s="240"/>
      <c r="GX30" s="240"/>
      <c r="GY30" s="240"/>
      <c r="GZ30" s="240"/>
      <c r="HA30" s="240"/>
      <c r="HB30" s="240"/>
      <c r="HC30" s="240"/>
      <c r="HD30" s="240"/>
      <c r="HE30" s="240"/>
      <c r="HF30" s="240"/>
      <c r="HG30" s="240"/>
      <c r="HH30" s="240"/>
      <c r="HI30" s="240"/>
      <c r="HJ30" s="240"/>
      <c r="HK30" s="240"/>
      <c r="HL30" s="240"/>
      <c r="HM30" s="240"/>
      <c r="HN30" s="240"/>
      <c r="HO30" s="240"/>
      <c r="HP30" s="240"/>
      <c r="HQ30" s="240"/>
      <c r="HR30" s="240"/>
      <c r="HS30" s="240"/>
      <c r="HT30" s="240"/>
      <c r="HU30" s="240"/>
      <c r="HV30" s="240"/>
      <c r="HW30" s="240"/>
      <c r="HX30" s="240"/>
      <c r="HY30" s="240"/>
      <c r="HZ30" s="240"/>
      <c r="IA30" s="240"/>
      <c r="IB30" s="240"/>
      <c r="IC30" s="240"/>
      <c r="ID30" s="240"/>
      <c r="IE30" s="240"/>
      <c r="IF30" s="240"/>
      <c r="IG30" s="240"/>
      <c r="IH30" s="240"/>
      <c r="II30" s="240"/>
      <c r="IJ30" s="240"/>
      <c r="IK30" s="240"/>
      <c r="IL30" s="240"/>
      <c r="IM30" s="240"/>
      <c r="IN30" s="240"/>
      <c r="IO30" s="240"/>
      <c r="IP30" s="240"/>
      <c r="IQ30" s="240"/>
      <c r="IR30" s="240"/>
      <c r="IS30" s="240"/>
      <c r="IT30" s="240"/>
      <c r="IU30" s="240"/>
      <c r="IV30" s="240"/>
    </row>
    <row r="31" s="247" customFormat="true" ht="36" hidden="false" customHeight="true" outlineLevel="0" collapsed="false">
      <c r="A31" s="213"/>
      <c r="B31" s="213"/>
      <c r="C31" s="248" t="s">
        <v>735</v>
      </c>
      <c r="D31" s="249" t="n">
        <v>1264018</v>
      </c>
      <c r="E31" s="249" t="n">
        <v>1264018</v>
      </c>
      <c r="F31" s="249" t="n">
        <v>1264018</v>
      </c>
      <c r="G31" s="216" t="n">
        <v>10</v>
      </c>
      <c r="H31" s="250" t="n">
        <v>1</v>
      </c>
      <c r="I31" s="251" t="n">
        <v>10</v>
      </c>
      <c r="J31" s="251"/>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c r="BO31" s="240"/>
      <c r="BP31" s="240"/>
      <c r="BQ31" s="240"/>
      <c r="BR31" s="240"/>
      <c r="BS31" s="240"/>
      <c r="BT31" s="240"/>
      <c r="BU31" s="240"/>
      <c r="BV31" s="240"/>
      <c r="BW31" s="240"/>
      <c r="BX31" s="240"/>
      <c r="BY31" s="240"/>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240"/>
      <c r="DB31" s="240"/>
      <c r="DC31" s="240"/>
      <c r="DD31" s="240"/>
      <c r="DE31" s="240"/>
      <c r="DF31" s="240"/>
      <c r="DG31" s="240"/>
      <c r="DH31" s="240"/>
      <c r="DI31" s="240"/>
      <c r="DJ31" s="240"/>
      <c r="DK31" s="240"/>
      <c r="DL31" s="240"/>
      <c r="DM31" s="240"/>
      <c r="DN31" s="240"/>
      <c r="DO31" s="240"/>
      <c r="DP31" s="240"/>
      <c r="DQ31" s="240"/>
      <c r="DR31" s="240"/>
      <c r="DS31" s="240"/>
      <c r="DT31" s="240"/>
      <c r="DU31" s="240"/>
      <c r="DV31" s="240"/>
      <c r="DW31" s="240"/>
      <c r="DX31" s="240"/>
      <c r="DY31" s="240"/>
      <c r="DZ31" s="240"/>
      <c r="EA31" s="240"/>
      <c r="EB31" s="240"/>
      <c r="EC31" s="240"/>
      <c r="ED31" s="240"/>
      <c r="EE31" s="240"/>
      <c r="EF31" s="240"/>
      <c r="EG31" s="240"/>
      <c r="EH31" s="240"/>
      <c r="EI31" s="240"/>
      <c r="EJ31" s="240"/>
      <c r="EK31" s="240"/>
      <c r="EL31" s="240"/>
      <c r="EM31" s="240"/>
      <c r="EN31" s="240"/>
      <c r="EO31" s="240"/>
      <c r="EP31" s="240"/>
      <c r="EQ31" s="240"/>
      <c r="ER31" s="240"/>
      <c r="ES31" s="240"/>
      <c r="ET31" s="240"/>
      <c r="EU31" s="240"/>
      <c r="EV31" s="240"/>
      <c r="EW31" s="240"/>
      <c r="EX31" s="240"/>
      <c r="EY31" s="240"/>
      <c r="EZ31" s="240"/>
      <c r="FA31" s="240"/>
      <c r="FB31" s="240"/>
      <c r="FC31" s="240"/>
      <c r="FD31" s="240"/>
      <c r="FE31" s="240"/>
      <c r="FF31" s="240"/>
      <c r="FG31" s="240"/>
      <c r="FH31" s="240"/>
      <c r="FI31" s="240"/>
      <c r="FJ31" s="240"/>
      <c r="FK31" s="240"/>
      <c r="FL31" s="240"/>
      <c r="FM31" s="240"/>
      <c r="FN31" s="240"/>
      <c r="FO31" s="240"/>
      <c r="FP31" s="240"/>
      <c r="FQ31" s="240"/>
      <c r="FR31" s="240"/>
      <c r="FS31" s="240"/>
      <c r="FT31" s="240"/>
      <c r="FU31" s="240"/>
      <c r="FV31" s="240"/>
      <c r="FW31" s="240"/>
      <c r="FX31" s="240"/>
      <c r="FY31" s="240"/>
      <c r="FZ31" s="240"/>
      <c r="GA31" s="240"/>
      <c r="GB31" s="240"/>
      <c r="GC31" s="240"/>
      <c r="GD31" s="240"/>
      <c r="GE31" s="240"/>
      <c r="GF31" s="240"/>
      <c r="GG31" s="240"/>
      <c r="GH31" s="240"/>
      <c r="GI31" s="240"/>
      <c r="GJ31" s="240"/>
      <c r="GK31" s="240"/>
      <c r="GL31" s="240"/>
      <c r="GM31" s="240"/>
      <c r="GN31" s="240"/>
      <c r="GO31" s="240"/>
      <c r="GP31" s="240"/>
      <c r="GQ31" s="240"/>
      <c r="GR31" s="240"/>
      <c r="GS31" s="240"/>
      <c r="GT31" s="240"/>
      <c r="GU31" s="240"/>
      <c r="GV31" s="240"/>
      <c r="GW31" s="240"/>
      <c r="GX31" s="240"/>
      <c r="GY31" s="240"/>
      <c r="GZ31" s="240"/>
      <c r="HA31" s="240"/>
      <c r="HB31" s="240"/>
      <c r="HC31" s="240"/>
      <c r="HD31" s="240"/>
      <c r="HE31" s="240"/>
      <c r="HF31" s="240"/>
      <c r="HG31" s="240"/>
      <c r="HH31" s="240"/>
      <c r="HI31" s="240"/>
      <c r="HJ31" s="240"/>
      <c r="HK31" s="240"/>
      <c r="HL31" s="240"/>
      <c r="HM31" s="240"/>
      <c r="HN31" s="240"/>
      <c r="HO31" s="240"/>
      <c r="HP31" s="240"/>
      <c r="HQ31" s="240"/>
      <c r="HR31" s="240"/>
      <c r="HS31" s="240"/>
      <c r="HT31" s="240"/>
      <c r="HU31" s="240"/>
      <c r="HV31" s="240"/>
      <c r="HW31" s="240"/>
      <c r="HX31" s="240"/>
      <c r="HY31" s="240"/>
      <c r="HZ31" s="240"/>
      <c r="IA31" s="240"/>
      <c r="IB31" s="240"/>
      <c r="IC31" s="240"/>
      <c r="ID31" s="240"/>
      <c r="IE31" s="240"/>
      <c r="IF31" s="240"/>
      <c r="IG31" s="240"/>
      <c r="IH31" s="240"/>
      <c r="II31" s="240"/>
      <c r="IJ31" s="240"/>
      <c r="IK31" s="240"/>
      <c r="IL31" s="240"/>
      <c r="IM31" s="240"/>
      <c r="IN31" s="240"/>
      <c r="IO31" s="240"/>
      <c r="IP31" s="240"/>
      <c r="IQ31" s="240"/>
      <c r="IR31" s="240"/>
      <c r="IS31" s="240"/>
      <c r="IT31" s="240"/>
      <c r="IU31" s="240"/>
      <c r="IV31" s="240"/>
    </row>
    <row r="32" s="247" customFormat="true" ht="36" hidden="false" customHeight="true" outlineLevel="0" collapsed="false">
      <c r="A32" s="213"/>
      <c r="B32" s="213"/>
      <c r="C32" s="248" t="s">
        <v>736</v>
      </c>
      <c r="D32" s="249" t="n">
        <v>1264018</v>
      </c>
      <c r="E32" s="249" t="n">
        <v>1264018</v>
      </c>
      <c r="F32" s="249" t="n">
        <v>1264018</v>
      </c>
      <c r="G32" s="216" t="s">
        <v>551</v>
      </c>
      <c r="H32" s="250" t="n">
        <v>1</v>
      </c>
      <c r="I32" s="252" t="s">
        <v>551</v>
      </c>
      <c r="J32" s="252"/>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c r="EF32" s="240"/>
      <c r="EG32" s="240"/>
      <c r="EH32" s="240"/>
      <c r="EI32" s="240"/>
      <c r="EJ32" s="240"/>
      <c r="EK32" s="240"/>
      <c r="EL32" s="240"/>
      <c r="EM32" s="240"/>
      <c r="EN32" s="240"/>
      <c r="EO32" s="240"/>
      <c r="EP32" s="240"/>
      <c r="EQ32" s="240"/>
      <c r="ER32" s="240"/>
      <c r="ES32" s="240"/>
      <c r="ET32" s="240"/>
      <c r="EU32" s="240"/>
      <c r="EV32" s="240"/>
      <c r="EW32" s="240"/>
      <c r="EX32" s="240"/>
      <c r="EY32" s="240"/>
      <c r="EZ32" s="240"/>
      <c r="FA32" s="240"/>
      <c r="FB32" s="240"/>
      <c r="FC32" s="240"/>
      <c r="FD32" s="240"/>
      <c r="FE32" s="240"/>
      <c r="FF32" s="240"/>
      <c r="FG32" s="240"/>
      <c r="FH32" s="240"/>
      <c r="FI32" s="240"/>
      <c r="FJ32" s="240"/>
      <c r="FK32" s="240"/>
      <c r="FL32" s="240"/>
      <c r="FM32" s="240"/>
      <c r="FN32" s="240"/>
      <c r="FO32" s="240"/>
      <c r="FP32" s="240"/>
      <c r="FQ32" s="240"/>
      <c r="FR32" s="240"/>
      <c r="FS32" s="240"/>
      <c r="FT32" s="240"/>
      <c r="FU32" s="240"/>
      <c r="FV32" s="240"/>
      <c r="FW32" s="240"/>
      <c r="FX32" s="240"/>
      <c r="FY32" s="240"/>
      <c r="FZ32" s="240"/>
      <c r="GA32" s="240"/>
      <c r="GB32" s="240"/>
      <c r="GC32" s="240"/>
      <c r="GD32" s="240"/>
      <c r="GE32" s="240"/>
      <c r="GF32" s="240"/>
      <c r="GG32" s="240"/>
      <c r="GH32" s="240"/>
      <c r="GI32" s="240"/>
      <c r="GJ32" s="240"/>
      <c r="GK32" s="240"/>
      <c r="GL32" s="240"/>
      <c r="GM32" s="240"/>
      <c r="GN32" s="240"/>
      <c r="GO32" s="240"/>
      <c r="GP32" s="240"/>
      <c r="GQ32" s="240"/>
      <c r="GR32" s="240"/>
      <c r="GS32" s="240"/>
      <c r="GT32" s="240"/>
      <c r="GU32" s="240"/>
      <c r="GV32" s="240"/>
      <c r="GW32" s="240"/>
      <c r="GX32" s="240"/>
      <c r="GY32" s="240"/>
      <c r="GZ32" s="240"/>
      <c r="HA32" s="240"/>
      <c r="HB32" s="240"/>
      <c r="HC32" s="240"/>
      <c r="HD32" s="240"/>
      <c r="HE32" s="240"/>
      <c r="HF32" s="240"/>
      <c r="HG32" s="240"/>
      <c r="HH32" s="240"/>
      <c r="HI32" s="240"/>
      <c r="HJ32" s="240"/>
      <c r="HK32" s="240"/>
      <c r="HL32" s="240"/>
      <c r="HM32" s="240"/>
      <c r="HN32" s="240"/>
      <c r="HO32" s="240"/>
      <c r="HP32" s="240"/>
      <c r="HQ32" s="240"/>
      <c r="HR32" s="240"/>
      <c r="HS32" s="240"/>
      <c r="HT32" s="240"/>
      <c r="HU32" s="240"/>
      <c r="HV32" s="240"/>
      <c r="HW32" s="240"/>
      <c r="HX32" s="240"/>
      <c r="HY32" s="240"/>
      <c r="HZ32" s="240"/>
      <c r="IA32" s="240"/>
      <c r="IB32" s="240"/>
      <c r="IC32" s="240"/>
      <c r="ID32" s="240"/>
      <c r="IE32" s="240"/>
      <c r="IF32" s="240"/>
      <c r="IG32" s="240"/>
      <c r="IH32" s="240"/>
      <c r="II32" s="240"/>
      <c r="IJ32" s="240"/>
      <c r="IK32" s="240"/>
      <c r="IL32" s="240"/>
      <c r="IM32" s="240"/>
      <c r="IN32" s="240"/>
      <c r="IO32" s="240"/>
      <c r="IP32" s="240"/>
      <c r="IQ32" s="240"/>
      <c r="IR32" s="240"/>
      <c r="IS32" s="240"/>
      <c r="IT32" s="240"/>
      <c r="IU32" s="240"/>
      <c r="IV32" s="240"/>
    </row>
    <row r="33" s="247" customFormat="true" ht="36" hidden="false" customHeight="true" outlineLevel="0" collapsed="false">
      <c r="A33" s="213"/>
      <c r="B33" s="213"/>
      <c r="C33" s="248" t="s">
        <v>737</v>
      </c>
      <c r="D33" s="253" t="n">
        <v>0</v>
      </c>
      <c r="E33" s="253" t="n">
        <v>0</v>
      </c>
      <c r="F33" s="253" t="n">
        <v>0</v>
      </c>
      <c r="G33" s="216" t="n">
        <v>0</v>
      </c>
      <c r="H33" s="253" t="n">
        <v>0</v>
      </c>
      <c r="I33" s="252" t="s">
        <v>551</v>
      </c>
      <c r="J33" s="252"/>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240"/>
      <c r="DB33" s="240"/>
      <c r="DC33" s="240"/>
      <c r="DD33" s="240"/>
      <c r="DE33" s="240"/>
      <c r="DF33" s="240"/>
      <c r="DG33" s="240"/>
      <c r="DH33" s="240"/>
      <c r="DI33" s="240"/>
      <c r="DJ33" s="240"/>
      <c r="DK33" s="240"/>
      <c r="DL33" s="240"/>
      <c r="DM33" s="240"/>
      <c r="DN33" s="240"/>
      <c r="DO33" s="240"/>
      <c r="DP33" s="240"/>
      <c r="DQ33" s="240"/>
      <c r="DR33" s="240"/>
      <c r="DS33" s="240"/>
      <c r="DT33" s="240"/>
      <c r="DU33" s="240"/>
      <c r="DV33" s="240"/>
      <c r="DW33" s="240"/>
      <c r="DX33" s="240"/>
      <c r="DY33" s="240"/>
      <c r="DZ33" s="240"/>
      <c r="EA33" s="240"/>
      <c r="EB33" s="240"/>
      <c r="EC33" s="240"/>
      <c r="ED33" s="240"/>
      <c r="EE33" s="240"/>
      <c r="EF33" s="240"/>
      <c r="EG33" s="240"/>
      <c r="EH33" s="240"/>
      <c r="EI33" s="240"/>
      <c r="EJ33" s="240"/>
      <c r="EK33" s="240"/>
      <c r="EL33" s="240"/>
      <c r="EM33" s="240"/>
      <c r="EN33" s="240"/>
      <c r="EO33" s="240"/>
      <c r="EP33" s="240"/>
      <c r="EQ33" s="240"/>
      <c r="ER33" s="240"/>
      <c r="ES33" s="240"/>
      <c r="ET33" s="240"/>
      <c r="EU33" s="240"/>
      <c r="EV33" s="240"/>
      <c r="EW33" s="240"/>
      <c r="EX33" s="240"/>
      <c r="EY33" s="240"/>
      <c r="EZ33" s="240"/>
      <c r="FA33" s="240"/>
      <c r="FB33" s="240"/>
      <c r="FC33" s="240"/>
      <c r="FD33" s="240"/>
      <c r="FE33" s="240"/>
      <c r="FF33" s="240"/>
      <c r="FG33" s="240"/>
      <c r="FH33" s="240"/>
      <c r="FI33" s="240"/>
      <c r="FJ33" s="240"/>
      <c r="FK33" s="240"/>
      <c r="FL33" s="240"/>
      <c r="FM33" s="240"/>
      <c r="FN33" s="240"/>
      <c r="FO33" s="240"/>
      <c r="FP33" s="240"/>
      <c r="FQ33" s="240"/>
      <c r="FR33" s="240"/>
      <c r="FS33" s="240"/>
      <c r="FT33" s="240"/>
      <c r="FU33" s="240"/>
      <c r="FV33" s="240"/>
      <c r="FW33" s="240"/>
      <c r="FX33" s="240"/>
      <c r="FY33" s="240"/>
      <c r="FZ33" s="240"/>
      <c r="GA33" s="240"/>
      <c r="GB33" s="240"/>
      <c r="GC33" s="240"/>
      <c r="GD33" s="240"/>
      <c r="GE33" s="240"/>
      <c r="GF33" s="240"/>
      <c r="GG33" s="240"/>
      <c r="GH33" s="240"/>
      <c r="GI33" s="240"/>
      <c r="GJ33" s="240"/>
      <c r="GK33" s="240"/>
      <c r="GL33" s="240"/>
      <c r="GM33" s="240"/>
      <c r="GN33" s="240"/>
      <c r="GO33" s="240"/>
      <c r="GP33" s="240"/>
      <c r="GQ33" s="240"/>
      <c r="GR33" s="240"/>
      <c r="GS33" s="240"/>
      <c r="GT33" s="240"/>
      <c r="GU33" s="240"/>
      <c r="GV33" s="240"/>
      <c r="GW33" s="240"/>
      <c r="GX33" s="240"/>
      <c r="GY33" s="240"/>
      <c r="GZ33" s="240"/>
      <c r="HA33" s="240"/>
      <c r="HB33" s="240"/>
      <c r="HC33" s="240"/>
      <c r="HD33" s="240"/>
      <c r="HE33" s="240"/>
      <c r="HF33" s="240"/>
      <c r="HG33" s="240"/>
      <c r="HH33" s="240"/>
      <c r="HI33" s="240"/>
      <c r="HJ33" s="240"/>
      <c r="HK33" s="240"/>
      <c r="HL33" s="240"/>
      <c r="HM33" s="240"/>
      <c r="HN33" s="240"/>
      <c r="HO33" s="240"/>
      <c r="HP33" s="240"/>
      <c r="HQ33" s="240"/>
      <c r="HR33" s="240"/>
      <c r="HS33" s="240"/>
      <c r="HT33" s="240"/>
      <c r="HU33" s="240"/>
      <c r="HV33" s="240"/>
      <c r="HW33" s="240"/>
      <c r="HX33" s="240"/>
      <c r="HY33" s="240"/>
      <c r="HZ33" s="240"/>
      <c r="IA33" s="240"/>
      <c r="IB33" s="240"/>
      <c r="IC33" s="240"/>
      <c r="ID33" s="240"/>
      <c r="IE33" s="240"/>
      <c r="IF33" s="240"/>
      <c r="IG33" s="240"/>
      <c r="IH33" s="240"/>
      <c r="II33" s="240"/>
      <c r="IJ33" s="240"/>
      <c r="IK33" s="240"/>
      <c r="IL33" s="240"/>
      <c r="IM33" s="240"/>
      <c r="IN33" s="240"/>
      <c r="IO33" s="240"/>
      <c r="IP33" s="240"/>
      <c r="IQ33" s="240"/>
      <c r="IR33" s="240"/>
      <c r="IS33" s="240"/>
      <c r="IT33" s="240"/>
      <c r="IU33" s="240"/>
      <c r="IV33" s="240"/>
    </row>
    <row r="34" s="240" customFormat="true" ht="36" hidden="false" customHeight="true" outlineLevel="0" collapsed="false">
      <c r="A34" s="213"/>
      <c r="B34" s="213"/>
      <c r="C34" s="248" t="s">
        <v>738</v>
      </c>
      <c r="D34" s="252" t="s">
        <v>551</v>
      </c>
      <c r="E34" s="252" t="s">
        <v>551</v>
      </c>
      <c r="F34" s="252" t="s">
        <v>551</v>
      </c>
      <c r="G34" s="216" t="s">
        <v>551</v>
      </c>
      <c r="H34" s="253"/>
      <c r="I34" s="252" t="s">
        <v>551</v>
      </c>
      <c r="J34" s="252"/>
    </row>
    <row r="35" s="240" customFormat="true" ht="18" hidden="false" customHeight="true" outlineLevel="0" collapsed="false">
      <c r="A35" s="213" t="s">
        <v>739</v>
      </c>
      <c r="B35" s="213" t="s">
        <v>740</v>
      </c>
      <c r="C35" s="213"/>
      <c r="D35" s="213"/>
      <c r="E35" s="213"/>
      <c r="F35" s="254" t="s">
        <v>639</v>
      </c>
      <c r="G35" s="254"/>
      <c r="H35" s="254"/>
      <c r="I35" s="254"/>
      <c r="J35" s="254"/>
    </row>
    <row r="36" s="240" customFormat="true" ht="46.05" hidden="false" customHeight="true" outlineLevel="0" collapsed="false">
      <c r="A36" s="213"/>
      <c r="B36" s="255" t="s">
        <v>760</v>
      </c>
      <c r="C36" s="255"/>
      <c r="D36" s="255"/>
      <c r="E36" s="255"/>
      <c r="F36" s="254" t="s">
        <v>742</v>
      </c>
      <c r="G36" s="254"/>
      <c r="H36" s="254"/>
      <c r="I36" s="254"/>
      <c r="J36" s="254"/>
    </row>
    <row r="37" s="240" customFormat="true" ht="36" hidden="false" customHeight="true" outlineLevel="0" collapsed="false">
      <c r="A37" s="256" t="s">
        <v>743</v>
      </c>
      <c r="B37" s="256"/>
      <c r="C37" s="256"/>
      <c r="D37" s="256" t="s">
        <v>744</v>
      </c>
      <c r="E37" s="256"/>
      <c r="F37" s="256"/>
      <c r="G37" s="256" t="s">
        <v>678</v>
      </c>
      <c r="H37" s="256" t="s">
        <v>732</v>
      </c>
      <c r="I37" s="256" t="s">
        <v>734</v>
      </c>
      <c r="J37" s="256" t="s">
        <v>679</v>
      </c>
    </row>
    <row r="38" s="240" customFormat="true" ht="36" hidden="false" customHeight="true" outlineLevel="0" collapsed="false">
      <c r="A38" s="257" t="s">
        <v>672</v>
      </c>
      <c r="B38" s="213" t="s">
        <v>673</v>
      </c>
      <c r="C38" s="213" t="s">
        <v>674</v>
      </c>
      <c r="D38" s="213" t="s">
        <v>675</v>
      </c>
      <c r="E38" s="213" t="s">
        <v>676</v>
      </c>
      <c r="F38" s="256" t="s">
        <v>677</v>
      </c>
      <c r="G38" s="256"/>
      <c r="H38" s="256"/>
      <c r="I38" s="256"/>
      <c r="J38" s="256"/>
    </row>
    <row r="39" s="240" customFormat="true" ht="28.05" hidden="false" customHeight="true" outlineLevel="0" collapsed="false">
      <c r="A39" s="210" t="s">
        <v>680</v>
      </c>
      <c r="B39" s="211" t="s">
        <v>681</v>
      </c>
      <c r="C39" s="212" t="s">
        <v>760</v>
      </c>
      <c r="D39" s="258" t="s">
        <v>745</v>
      </c>
      <c r="E39" s="249" t="n">
        <v>1264018</v>
      </c>
      <c r="F39" s="259" t="s">
        <v>746</v>
      </c>
      <c r="G39" s="249" t="n">
        <v>1264018</v>
      </c>
      <c r="H39" s="259" t="n">
        <v>10</v>
      </c>
      <c r="I39" s="259" t="n">
        <v>10</v>
      </c>
      <c r="J39" s="260"/>
    </row>
    <row r="40" s="240" customFormat="true" ht="28.05" hidden="false" customHeight="true" outlineLevel="0" collapsed="false">
      <c r="A40" s="210"/>
      <c r="B40" s="211" t="s">
        <v>685</v>
      </c>
      <c r="C40" s="248" t="s">
        <v>747</v>
      </c>
      <c r="D40" s="258" t="s">
        <v>745</v>
      </c>
      <c r="E40" s="259" t="n">
        <v>100</v>
      </c>
      <c r="F40" s="261" t="s">
        <v>689</v>
      </c>
      <c r="G40" s="259" t="n">
        <v>1</v>
      </c>
      <c r="H40" s="259" t="n">
        <v>10</v>
      </c>
      <c r="I40" s="259" t="n">
        <v>10</v>
      </c>
      <c r="J40" s="260"/>
    </row>
    <row r="41" s="240" customFormat="true" ht="18" hidden="false" customHeight="true" outlineLevel="0" collapsed="false">
      <c r="A41" s="210"/>
      <c r="B41" s="211" t="s">
        <v>692</v>
      </c>
      <c r="C41" s="248" t="s">
        <v>748</v>
      </c>
      <c r="D41" s="258" t="s">
        <v>745</v>
      </c>
      <c r="E41" s="259" t="n">
        <v>100</v>
      </c>
      <c r="F41" s="261" t="s">
        <v>689</v>
      </c>
      <c r="G41" s="259" t="n">
        <v>1</v>
      </c>
      <c r="H41" s="259" t="n">
        <v>10</v>
      </c>
      <c r="I41" s="259" t="n">
        <v>10</v>
      </c>
      <c r="J41" s="260"/>
    </row>
    <row r="42" s="240" customFormat="true" ht="18" hidden="false" customHeight="true" outlineLevel="0" collapsed="false">
      <c r="A42" s="210"/>
      <c r="B42" s="210" t="s">
        <v>695</v>
      </c>
      <c r="C42" s="248" t="s">
        <v>749</v>
      </c>
      <c r="D42" s="258" t="s">
        <v>745</v>
      </c>
      <c r="E42" s="259" t="n">
        <v>100</v>
      </c>
      <c r="F42" s="261" t="s">
        <v>689</v>
      </c>
      <c r="G42" s="259" t="n">
        <v>1</v>
      </c>
      <c r="H42" s="259" t="n">
        <v>10</v>
      </c>
      <c r="I42" s="259" t="n">
        <v>10</v>
      </c>
      <c r="J42" s="260"/>
    </row>
    <row r="43" s="240" customFormat="true" ht="30" hidden="false" customHeight="true" outlineLevel="0" collapsed="false">
      <c r="A43" s="210" t="s">
        <v>698</v>
      </c>
      <c r="B43" s="210" t="s">
        <v>699</v>
      </c>
      <c r="C43" s="248" t="s">
        <v>750</v>
      </c>
      <c r="D43" s="258" t="s">
        <v>745</v>
      </c>
      <c r="E43" s="259" t="n">
        <v>100</v>
      </c>
      <c r="F43" s="261" t="s">
        <v>689</v>
      </c>
      <c r="G43" s="259" t="n">
        <v>1</v>
      </c>
      <c r="H43" s="259" t="n">
        <v>10</v>
      </c>
      <c r="I43" s="259" t="n">
        <v>10</v>
      </c>
      <c r="J43" s="260"/>
    </row>
    <row r="44" s="240" customFormat="true" ht="30" hidden="false" customHeight="true" outlineLevel="0" collapsed="false">
      <c r="A44" s="210"/>
      <c r="B44" s="210" t="s">
        <v>701</v>
      </c>
      <c r="C44" s="248" t="s">
        <v>751</v>
      </c>
      <c r="D44" s="258" t="s">
        <v>745</v>
      </c>
      <c r="E44" s="259" t="n">
        <v>100</v>
      </c>
      <c r="F44" s="261" t="s">
        <v>689</v>
      </c>
      <c r="G44" s="259" t="n">
        <v>0.95</v>
      </c>
      <c r="H44" s="259" t="n">
        <v>10</v>
      </c>
      <c r="I44" s="259" t="n">
        <v>10</v>
      </c>
      <c r="J44" s="260"/>
    </row>
    <row r="45" s="240" customFormat="true" ht="39" hidden="false" customHeight="true" outlineLevel="0" collapsed="false">
      <c r="A45" s="210"/>
      <c r="B45" s="210" t="s">
        <v>703</v>
      </c>
      <c r="C45" s="248" t="s">
        <v>752</v>
      </c>
      <c r="D45" s="258" t="s">
        <v>745</v>
      </c>
      <c r="E45" s="259" t="n">
        <v>100</v>
      </c>
      <c r="F45" s="261" t="s">
        <v>689</v>
      </c>
      <c r="G45" s="259" t="n">
        <v>0.95</v>
      </c>
      <c r="H45" s="259" t="n">
        <v>10</v>
      </c>
      <c r="I45" s="259" t="n">
        <v>10</v>
      </c>
      <c r="J45" s="260"/>
    </row>
    <row r="46" s="240" customFormat="true" ht="30" hidden="false" customHeight="true" outlineLevel="0" collapsed="false">
      <c r="A46" s="210"/>
      <c r="B46" s="227" t="s">
        <v>707</v>
      </c>
      <c r="C46" s="248" t="s">
        <v>708</v>
      </c>
      <c r="D46" s="258" t="s">
        <v>745</v>
      </c>
      <c r="E46" s="261" t="s">
        <v>57</v>
      </c>
      <c r="F46" s="259" t="s">
        <v>705</v>
      </c>
      <c r="G46" s="259" t="n">
        <v>1</v>
      </c>
      <c r="H46" s="259" t="n">
        <v>10</v>
      </c>
      <c r="I46" s="259" t="n">
        <v>10</v>
      </c>
      <c r="J46" s="260"/>
    </row>
    <row r="47" s="240" customFormat="true" ht="30" hidden="false" customHeight="true" outlineLevel="0" collapsed="false">
      <c r="A47" s="228" t="s">
        <v>712</v>
      </c>
      <c r="B47" s="229" t="s">
        <v>713</v>
      </c>
      <c r="C47" s="248" t="s">
        <v>753</v>
      </c>
      <c r="D47" s="258" t="s">
        <v>754</v>
      </c>
      <c r="E47" s="261" t="s">
        <v>755</v>
      </c>
      <c r="F47" s="261" t="s">
        <v>689</v>
      </c>
      <c r="G47" s="259" t="n">
        <v>0.96</v>
      </c>
      <c r="H47" s="259" t="n">
        <v>10</v>
      </c>
      <c r="I47" s="259" t="n">
        <v>10</v>
      </c>
      <c r="J47" s="262"/>
    </row>
    <row r="48" s="240" customFormat="true" ht="54" hidden="false" customHeight="true" outlineLevel="0" collapsed="false">
      <c r="A48" s="263" t="s">
        <v>756</v>
      </c>
      <c r="B48" s="263"/>
      <c r="C48" s="263"/>
      <c r="D48" s="264"/>
      <c r="E48" s="264"/>
      <c r="F48" s="264"/>
      <c r="G48" s="264"/>
      <c r="H48" s="264"/>
      <c r="I48" s="264"/>
      <c r="J48" s="264"/>
    </row>
    <row r="49" s="240" customFormat="true" ht="25.5" hidden="false" customHeight="true" outlineLevel="0" collapsed="false">
      <c r="A49" s="263" t="s">
        <v>757</v>
      </c>
      <c r="B49" s="263"/>
      <c r="C49" s="263"/>
      <c r="D49" s="263"/>
      <c r="E49" s="263"/>
      <c r="F49" s="263"/>
      <c r="G49" s="263"/>
      <c r="H49" s="265" t="n">
        <v>100</v>
      </c>
      <c r="I49" s="265" t="n">
        <v>100</v>
      </c>
      <c r="J49" s="266" t="s">
        <v>758</v>
      </c>
    </row>
    <row r="50" customFormat="false" ht="22.5" hidden="false" customHeight="false" outlineLevel="0" collapsed="false">
      <c r="A50" s="175" t="s">
        <v>722</v>
      </c>
      <c r="B50" s="175"/>
      <c r="C50" s="175"/>
      <c r="D50" s="175"/>
      <c r="E50" s="175"/>
      <c r="F50" s="175"/>
      <c r="G50" s="175"/>
      <c r="H50" s="175"/>
      <c r="I50" s="175"/>
      <c r="J50" s="175"/>
    </row>
    <row r="51" customFormat="false" ht="27" hidden="false" customHeight="true" outlineLevel="0" collapsed="false">
      <c r="A51" s="241" t="s">
        <v>723</v>
      </c>
      <c r="B51" s="242"/>
      <c r="C51" s="242"/>
      <c r="D51" s="242"/>
      <c r="E51" s="242"/>
      <c r="F51" s="242"/>
      <c r="G51" s="242"/>
      <c r="H51" s="242"/>
      <c r="I51" s="242"/>
      <c r="J51" s="180" t="s">
        <v>724</v>
      </c>
    </row>
    <row r="52" customFormat="false" ht="27" hidden="false" customHeight="true" outlineLevel="0" collapsed="false">
      <c r="A52" s="213" t="s">
        <v>725</v>
      </c>
      <c r="B52" s="213"/>
      <c r="C52" s="244" t="s">
        <v>761</v>
      </c>
      <c r="D52" s="244"/>
      <c r="E52" s="244"/>
      <c r="F52" s="244"/>
      <c r="G52" s="244"/>
      <c r="H52" s="244"/>
      <c r="I52" s="244"/>
      <c r="J52" s="244"/>
    </row>
    <row r="53" customFormat="false" ht="27" hidden="false" customHeight="true" outlineLevel="0" collapsed="false">
      <c r="A53" s="213" t="s">
        <v>727</v>
      </c>
      <c r="B53" s="213"/>
      <c r="C53" s="245"/>
      <c r="D53" s="245"/>
      <c r="E53" s="245"/>
      <c r="F53" s="213" t="s">
        <v>728</v>
      </c>
      <c r="G53" s="246"/>
      <c r="H53" s="246"/>
      <c r="I53" s="246"/>
      <c r="J53" s="246"/>
    </row>
    <row r="54" customFormat="false" ht="27" hidden="false" customHeight="true" outlineLevel="0" collapsed="false">
      <c r="A54" s="213" t="s">
        <v>729</v>
      </c>
      <c r="B54" s="213"/>
      <c r="C54" s="216"/>
      <c r="D54" s="213" t="s">
        <v>730</v>
      </c>
      <c r="E54" s="213" t="s">
        <v>547</v>
      </c>
      <c r="F54" s="213" t="s">
        <v>731</v>
      </c>
      <c r="G54" s="213" t="s">
        <v>732</v>
      </c>
      <c r="H54" s="213" t="s">
        <v>733</v>
      </c>
      <c r="I54" s="213" t="s">
        <v>734</v>
      </c>
      <c r="J54" s="213"/>
    </row>
    <row r="55" customFormat="false" ht="27" hidden="false" customHeight="true" outlineLevel="0" collapsed="false">
      <c r="A55" s="213"/>
      <c r="B55" s="213"/>
      <c r="C55" s="248" t="s">
        <v>735</v>
      </c>
      <c r="D55" s="249" t="n">
        <v>10021000</v>
      </c>
      <c r="E55" s="249" t="n">
        <v>10021000</v>
      </c>
      <c r="F55" s="249" t="n">
        <v>10021000</v>
      </c>
      <c r="G55" s="216" t="n">
        <v>10</v>
      </c>
      <c r="H55" s="250" t="n">
        <v>1</v>
      </c>
      <c r="I55" s="251" t="n">
        <v>10</v>
      </c>
      <c r="J55" s="251"/>
    </row>
    <row r="56" customFormat="false" ht="27" hidden="false" customHeight="true" outlineLevel="0" collapsed="false">
      <c r="A56" s="213"/>
      <c r="B56" s="213"/>
      <c r="C56" s="248" t="s">
        <v>736</v>
      </c>
      <c r="D56" s="249" t="n">
        <v>10021000</v>
      </c>
      <c r="E56" s="249" t="n">
        <v>10021000</v>
      </c>
      <c r="F56" s="249" t="n">
        <v>10021000</v>
      </c>
      <c r="G56" s="216" t="s">
        <v>551</v>
      </c>
      <c r="H56" s="250" t="n">
        <v>1</v>
      </c>
      <c r="I56" s="252" t="s">
        <v>551</v>
      </c>
      <c r="J56" s="252"/>
    </row>
    <row r="57" customFormat="false" ht="27" hidden="false" customHeight="true" outlineLevel="0" collapsed="false">
      <c r="A57" s="213"/>
      <c r="B57" s="213"/>
      <c r="C57" s="248" t="s">
        <v>737</v>
      </c>
      <c r="D57" s="253" t="n">
        <v>0</v>
      </c>
      <c r="E57" s="253" t="n">
        <v>0</v>
      </c>
      <c r="F57" s="253" t="n">
        <v>0</v>
      </c>
      <c r="G57" s="216" t="n">
        <v>0</v>
      </c>
      <c r="H57" s="253" t="n">
        <v>0</v>
      </c>
      <c r="I57" s="252" t="s">
        <v>551</v>
      </c>
      <c r="J57" s="252"/>
    </row>
    <row r="58" customFormat="false" ht="27" hidden="false" customHeight="true" outlineLevel="0" collapsed="false">
      <c r="A58" s="213"/>
      <c r="B58" s="213"/>
      <c r="C58" s="248" t="s">
        <v>738</v>
      </c>
      <c r="D58" s="252" t="s">
        <v>551</v>
      </c>
      <c r="E58" s="252" t="s">
        <v>551</v>
      </c>
      <c r="F58" s="252" t="s">
        <v>551</v>
      </c>
      <c r="G58" s="216" t="s">
        <v>551</v>
      </c>
      <c r="H58" s="253"/>
      <c r="I58" s="252" t="s">
        <v>551</v>
      </c>
      <c r="J58" s="252"/>
    </row>
    <row r="59" customFormat="false" ht="27" hidden="false" customHeight="true" outlineLevel="0" collapsed="false">
      <c r="A59" s="213" t="s">
        <v>739</v>
      </c>
      <c r="B59" s="213" t="s">
        <v>740</v>
      </c>
      <c r="C59" s="213"/>
      <c r="D59" s="213"/>
      <c r="E59" s="213"/>
      <c r="F59" s="254" t="s">
        <v>639</v>
      </c>
      <c r="G59" s="254"/>
      <c r="H59" s="254"/>
      <c r="I59" s="254"/>
      <c r="J59" s="254"/>
    </row>
    <row r="60" customFormat="false" ht="27" hidden="false" customHeight="true" outlineLevel="0" collapsed="false">
      <c r="A60" s="213"/>
      <c r="B60" s="255" t="s">
        <v>762</v>
      </c>
      <c r="C60" s="255"/>
      <c r="D60" s="255"/>
      <c r="E60" s="255"/>
      <c r="F60" s="254" t="s">
        <v>742</v>
      </c>
      <c r="G60" s="254"/>
      <c r="H60" s="254"/>
      <c r="I60" s="254"/>
      <c r="J60" s="254"/>
    </row>
    <row r="61" customFormat="false" ht="27" hidden="false" customHeight="true" outlineLevel="0" collapsed="false">
      <c r="A61" s="256" t="s">
        <v>743</v>
      </c>
      <c r="B61" s="256"/>
      <c r="C61" s="256"/>
      <c r="D61" s="256" t="s">
        <v>744</v>
      </c>
      <c r="E61" s="256"/>
      <c r="F61" s="256"/>
      <c r="G61" s="256" t="s">
        <v>678</v>
      </c>
      <c r="H61" s="256" t="s">
        <v>732</v>
      </c>
      <c r="I61" s="256" t="s">
        <v>734</v>
      </c>
      <c r="J61" s="256" t="s">
        <v>679</v>
      </c>
    </row>
    <row r="62" customFormat="false" ht="27" hidden="false" customHeight="true" outlineLevel="0" collapsed="false">
      <c r="A62" s="257" t="s">
        <v>672</v>
      </c>
      <c r="B62" s="213" t="s">
        <v>673</v>
      </c>
      <c r="C62" s="213" t="s">
        <v>674</v>
      </c>
      <c r="D62" s="213" t="s">
        <v>675</v>
      </c>
      <c r="E62" s="213" t="s">
        <v>676</v>
      </c>
      <c r="F62" s="256" t="s">
        <v>677</v>
      </c>
      <c r="G62" s="256"/>
      <c r="H62" s="256"/>
      <c r="I62" s="256"/>
      <c r="J62" s="256"/>
    </row>
    <row r="63" customFormat="false" ht="27" hidden="false" customHeight="true" outlineLevel="0" collapsed="false">
      <c r="A63" s="210" t="s">
        <v>680</v>
      </c>
      <c r="B63" s="211" t="s">
        <v>681</v>
      </c>
      <c r="C63" s="212" t="s">
        <v>762</v>
      </c>
      <c r="D63" s="258" t="s">
        <v>745</v>
      </c>
      <c r="E63" s="249" t="n">
        <v>10021000</v>
      </c>
      <c r="F63" s="259" t="s">
        <v>746</v>
      </c>
      <c r="G63" s="249" t="n">
        <v>10021000</v>
      </c>
      <c r="H63" s="259" t="n">
        <v>10</v>
      </c>
      <c r="I63" s="259" t="n">
        <v>10</v>
      </c>
      <c r="J63" s="260"/>
    </row>
    <row r="64" customFormat="false" ht="27" hidden="false" customHeight="true" outlineLevel="0" collapsed="false">
      <c r="A64" s="210"/>
      <c r="B64" s="211" t="s">
        <v>685</v>
      </c>
      <c r="C64" s="248" t="s">
        <v>747</v>
      </c>
      <c r="D64" s="258" t="s">
        <v>745</v>
      </c>
      <c r="E64" s="259" t="n">
        <v>100</v>
      </c>
      <c r="F64" s="261" t="s">
        <v>689</v>
      </c>
      <c r="G64" s="259" t="n">
        <v>1</v>
      </c>
      <c r="H64" s="259" t="n">
        <v>10</v>
      </c>
      <c r="I64" s="259" t="n">
        <v>10</v>
      </c>
      <c r="J64" s="260"/>
    </row>
    <row r="65" customFormat="false" ht="27" hidden="false" customHeight="true" outlineLevel="0" collapsed="false">
      <c r="A65" s="210"/>
      <c r="B65" s="211" t="s">
        <v>692</v>
      </c>
      <c r="C65" s="248" t="s">
        <v>748</v>
      </c>
      <c r="D65" s="258" t="s">
        <v>745</v>
      </c>
      <c r="E65" s="259" t="n">
        <v>100</v>
      </c>
      <c r="F65" s="261" t="s">
        <v>689</v>
      </c>
      <c r="G65" s="259" t="n">
        <v>1</v>
      </c>
      <c r="H65" s="259" t="n">
        <v>10</v>
      </c>
      <c r="I65" s="259" t="n">
        <v>10</v>
      </c>
      <c r="J65" s="260"/>
    </row>
    <row r="66" customFormat="false" ht="27" hidden="false" customHeight="true" outlineLevel="0" collapsed="false">
      <c r="A66" s="210"/>
      <c r="B66" s="210" t="s">
        <v>695</v>
      </c>
      <c r="C66" s="248" t="s">
        <v>749</v>
      </c>
      <c r="D66" s="258" t="s">
        <v>745</v>
      </c>
      <c r="E66" s="259" t="n">
        <v>100</v>
      </c>
      <c r="F66" s="261" t="s">
        <v>689</v>
      </c>
      <c r="G66" s="259" t="n">
        <v>1</v>
      </c>
      <c r="H66" s="259" t="n">
        <v>10</v>
      </c>
      <c r="I66" s="259" t="n">
        <v>10</v>
      </c>
      <c r="J66" s="260"/>
    </row>
    <row r="67" customFormat="false" ht="27" hidden="false" customHeight="true" outlineLevel="0" collapsed="false">
      <c r="A67" s="210" t="s">
        <v>698</v>
      </c>
      <c r="B67" s="210" t="s">
        <v>699</v>
      </c>
      <c r="C67" s="248" t="s">
        <v>750</v>
      </c>
      <c r="D67" s="258" t="s">
        <v>745</v>
      </c>
      <c r="E67" s="259" t="n">
        <v>100</v>
      </c>
      <c r="F67" s="261" t="s">
        <v>689</v>
      </c>
      <c r="G67" s="259" t="n">
        <v>1</v>
      </c>
      <c r="H67" s="259" t="n">
        <v>10</v>
      </c>
      <c r="I67" s="259" t="n">
        <v>10</v>
      </c>
      <c r="J67" s="260"/>
    </row>
    <row r="68" customFormat="false" ht="27" hidden="false" customHeight="true" outlineLevel="0" collapsed="false">
      <c r="A68" s="210"/>
      <c r="B68" s="210" t="s">
        <v>701</v>
      </c>
      <c r="C68" s="248" t="s">
        <v>751</v>
      </c>
      <c r="D68" s="258" t="s">
        <v>745</v>
      </c>
      <c r="E68" s="259" t="n">
        <v>100</v>
      </c>
      <c r="F68" s="261" t="s">
        <v>689</v>
      </c>
      <c r="G68" s="259" t="n">
        <v>0.95</v>
      </c>
      <c r="H68" s="259" t="n">
        <v>10</v>
      </c>
      <c r="I68" s="259" t="n">
        <v>10</v>
      </c>
      <c r="J68" s="260"/>
    </row>
    <row r="69" customFormat="false" ht="27" hidden="false" customHeight="true" outlineLevel="0" collapsed="false">
      <c r="A69" s="210"/>
      <c r="B69" s="210" t="s">
        <v>703</v>
      </c>
      <c r="C69" s="248" t="s">
        <v>752</v>
      </c>
      <c r="D69" s="258" t="s">
        <v>745</v>
      </c>
      <c r="E69" s="259" t="n">
        <v>100</v>
      </c>
      <c r="F69" s="261" t="s">
        <v>689</v>
      </c>
      <c r="G69" s="259" t="n">
        <v>0.95</v>
      </c>
      <c r="H69" s="259" t="n">
        <v>10</v>
      </c>
      <c r="I69" s="259" t="n">
        <v>10</v>
      </c>
      <c r="J69" s="260"/>
    </row>
    <row r="70" customFormat="false" ht="27" hidden="false" customHeight="true" outlineLevel="0" collapsed="false">
      <c r="A70" s="210"/>
      <c r="B70" s="227" t="s">
        <v>707</v>
      </c>
      <c r="C70" s="248" t="s">
        <v>708</v>
      </c>
      <c r="D70" s="258" t="s">
        <v>745</v>
      </c>
      <c r="E70" s="261" t="s">
        <v>57</v>
      </c>
      <c r="F70" s="259" t="s">
        <v>705</v>
      </c>
      <c r="G70" s="259" t="n">
        <v>1</v>
      </c>
      <c r="H70" s="259" t="n">
        <v>10</v>
      </c>
      <c r="I70" s="259" t="n">
        <v>10</v>
      </c>
      <c r="J70" s="260"/>
    </row>
    <row r="71" customFormat="false" ht="27" hidden="false" customHeight="true" outlineLevel="0" collapsed="false">
      <c r="A71" s="228" t="s">
        <v>712</v>
      </c>
      <c r="B71" s="229" t="s">
        <v>713</v>
      </c>
      <c r="C71" s="248" t="s">
        <v>753</v>
      </c>
      <c r="D71" s="258" t="s">
        <v>754</v>
      </c>
      <c r="E71" s="261" t="s">
        <v>755</v>
      </c>
      <c r="F71" s="261" t="s">
        <v>689</v>
      </c>
      <c r="G71" s="259" t="n">
        <v>0.96</v>
      </c>
      <c r="H71" s="259" t="n">
        <v>10</v>
      </c>
      <c r="I71" s="259" t="n">
        <v>10</v>
      </c>
      <c r="J71" s="262"/>
    </row>
    <row r="72" customFormat="false" ht="27" hidden="false" customHeight="true" outlineLevel="0" collapsed="false">
      <c r="A72" s="263" t="s">
        <v>756</v>
      </c>
      <c r="B72" s="263"/>
      <c r="C72" s="263"/>
      <c r="D72" s="264"/>
      <c r="E72" s="264"/>
      <c r="F72" s="264"/>
      <c r="G72" s="264"/>
      <c r="H72" s="264"/>
      <c r="I72" s="264"/>
      <c r="J72" s="264"/>
    </row>
    <row r="73" customFormat="false" ht="32" hidden="false" customHeight="true" outlineLevel="0" collapsed="false">
      <c r="A73" s="263" t="s">
        <v>757</v>
      </c>
      <c r="B73" s="263"/>
      <c r="C73" s="263"/>
      <c r="D73" s="263"/>
      <c r="E73" s="263"/>
      <c r="F73" s="263"/>
      <c r="G73" s="263"/>
      <c r="H73" s="265" t="n">
        <v>100</v>
      </c>
      <c r="I73" s="265" t="n">
        <v>100</v>
      </c>
      <c r="J73" s="266" t="s">
        <v>758</v>
      </c>
    </row>
    <row r="74" customFormat="false" ht="22.5" hidden="false" customHeight="false" outlineLevel="0" collapsed="false">
      <c r="A74" s="175" t="s">
        <v>722</v>
      </c>
      <c r="B74" s="175"/>
      <c r="C74" s="175"/>
      <c r="D74" s="175"/>
      <c r="E74" s="175"/>
      <c r="F74" s="175"/>
      <c r="G74" s="175"/>
      <c r="H74" s="175"/>
      <c r="I74" s="175"/>
      <c r="J74" s="175"/>
    </row>
    <row r="75" customFormat="false" ht="22.5" hidden="false" customHeight="false" outlineLevel="0" collapsed="false">
      <c r="A75" s="241" t="s">
        <v>723</v>
      </c>
      <c r="B75" s="242"/>
      <c r="C75" s="242"/>
      <c r="D75" s="242"/>
      <c r="E75" s="242"/>
      <c r="F75" s="242"/>
      <c r="G75" s="242"/>
      <c r="H75" s="242"/>
      <c r="I75" s="242"/>
      <c r="J75" s="180" t="s">
        <v>724</v>
      </c>
    </row>
    <row r="76" customFormat="false" ht="23" hidden="false" customHeight="true" outlineLevel="0" collapsed="false">
      <c r="A76" s="213" t="s">
        <v>725</v>
      </c>
      <c r="B76" s="213"/>
      <c r="C76" s="244" t="s">
        <v>763</v>
      </c>
      <c r="D76" s="244"/>
      <c r="E76" s="244"/>
      <c r="F76" s="244"/>
      <c r="G76" s="244"/>
      <c r="H76" s="244"/>
      <c r="I76" s="244"/>
      <c r="J76" s="244"/>
    </row>
    <row r="77" customFormat="false" ht="23" hidden="false" customHeight="true" outlineLevel="0" collapsed="false">
      <c r="A77" s="213" t="s">
        <v>727</v>
      </c>
      <c r="B77" s="213"/>
      <c r="C77" s="245"/>
      <c r="D77" s="245"/>
      <c r="E77" s="245"/>
      <c r="F77" s="213" t="s">
        <v>728</v>
      </c>
      <c r="G77" s="246"/>
      <c r="H77" s="246"/>
      <c r="I77" s="246"/>
      <c r="J77" s="246"/>
    </row>
    <row r="78" customFormat="false" ht="23" hidden="false" customHeight="true" outlineLevel="0" collapsed="false">
      <c r="A78" s="213" t="s">
        <v>729</v>
      </c>
      <c r="B78" s="213"/>
      <c r="C78" s="216"/>
      <c r="D78" s="213" t="s">
        <v>730</v>
      </c>
      <c r="E78" s="213" t="s">
        <v>547</v>
      </c>
      <c r="F78" s="213" t="s">
        <v>731</v>
      </c>
      <c r="G78" s="213" t="s">
        <v>732</v>
      </c>
      <c r="H78" s="213" t="s">
        <v>733</v>
      </c>
      <c r="I78" s="213" t="s">
        <v>734</v>
      </c>
      <c r="J78" s="213"/>
    </row>
    <row r="79" customFormat="false" ht="23" hidden="false" customHeight="true" outlineLevel="0" collapsed="false">
      <c r="A79" s="213"/>
      <c r="B79" s="213"/>
      <c r="C79" s="248" t="s">
        <v>735</v>
      </c>
      <c r="D79" s="249" t="n">
        <v>2003080</v>
      </c>
      <c r="E79" s="249" t="n">
        <v>2003080</v>
      </c>
      <c r="F79" s="249" t="n">
        <v>2003080</v>
      </c>
      <c r="G79" s="216" t="n">
        <v>10</v>
      </c>
      <c r="H79" s="250" t="n">
        <v>1</v>
      </c>
      <c r="I79" s="251" t="n">
        <v>10</v>
      </c>
      <c r="J79" s="251"/>
    </row>
    <row r="80" customFormat="false" ht="23" hidden="false" customHeight="true" outlineLevel="0" collapsed="false">
      <c r="A80" s="213"/>
      <c r="B80" s="213"/>
      <c r="C80" s="248" t="s">
        <v>736</v>
      </c>
      <c r="D80" s="249" t="n">
        <v>2003080</v>
      </c>
      <c r="E80" s="249" t="n">
        <v>2003080</v>
      </c>
      <c r="F80" s="249" t="n">
        <v>2003080</v>
      </c>
      <c r="G80" s="216" t="s">
        <v>551</v>
      </c>
      <c r="H80" s="250" t="n">
        <v>1</v>
      </c>
      <c r="I80" s="252" t="s">
        <v>551</v>
      </c>
      <c r="J80" s="252"/>
    </row>
    <row r="81" customFormat="false" ht="23" hidden="false" customHeight="true" outlineLevel="0" collapsed="false">
      <c r="A81" s="213"/>
      <c r="B81" s="213"/>
      <c r="C81" s="248" t="s">
        <v>737</v>
      </c>
      <c r="D81" s="253" t="n">
        <v>0</v>
      </c>
      <c r="E81" s="253" t="n">
        <v>0</v>
      </c>
      <c r="F81" s="253" t="n">
        <v>0</v>
      </c>
      <c r="G81" s="216" t="n">
        <v>0</v>
      </c>
      <c r="H81" s="253" t="n">
        <v>0</v>
      </c>
      <c r="I81" s="252" t="s">
        <v>551</v>
      </c>
      <c r="J81" s="252"/>
    </row>
    <row r="82" customFormat="false" ht="23" hidden="false" customHeight="true" outlineLevel="0" collapsed="false">
      <c r="A82" s="213"/>
      <c r="B82" s="213"/>
      <c r="C82" s="248" t="s">
        <v>738</v>
      </c>
      <c r="D82" s="252" t="s">
        <v>551</v>
      </c>
      <c r="E82" s="252" t="s">
        <v>551</v>
      </c>
      <c r="F82" s="252" t="s">
        <v>551</v>
      </c>
      <c r="G82" s="216" t="s">
        <v>551</v>
      </c>
      <c r="H82" s="253"/>
      <c r="I82" s="252" t="s">
        <v>551</v>
      </c>
      <c r="J82" s="252"/>
    </row>
    <row r="83" customFormat="false" ht="23" hidden="false" customHeight="true" outlineLevel="0" collapsed="false">
      <c r="A83" s="213" t="s">
        <v>739</v>
      </c>
      <c r="B83" s="213" t="s">
        <v>740</v>
      </c>
      <c r="C83" s="213"/>
      <c r="D83" s="213"/>
      <c r="E83" s="213"/>
      <c r="F83" s="254" t="s">
        <v>639</v>
      </c>
      <c r="G83" s="254"/>
      <c r="H83" s="254"/>
      <c r="I83" s="254"/>
      <c r="J83" s="254"/>
    </row>
    <row r="84" customFormat="false" ht="23" hidden="false" customHeight="true" outlineLevel="0" collapsed="false">
      <c r="A84" s="213"/>
      <c r="B84" s="255" t="s">
        <v>764</v>
      </c>
      <c r="C84" s="255"/>
      <c r="D84" s="255"/>
      <c r="E84" s="255"/>
      <c r="F84" s="254" t="s">
        <v>742</v>
      </c>
      <c r="G84" s="254"/>
      <c r="H84" s="254"/>
      <c r="I84" s="254"/>
      <c r="J84" s="254"/>
    </row>
    <row r="85" customFormat="false" ht="23" hidden="false" customHeight="true" outlineLevel="0" collapsed="false">
      <c r="A85" s="256" t="s">
        <v>743</v>
      </c>
      <c r="B85" s="256"/>
      <c r="C85" s="256"/>
      <c r="D85" s="256" t="s">
        <v>744</v>
      </c>
      <c r="E85" s="256"/>
      <c r="F85" s="256"/>
      <c r="G85" s="256" t="s">
        <v>678</v>
      </c>
      <c r="H85" s="256" t="s">
        <v>732</v>
      </c>
      <c r="I85" s="256" t="s">
        <v>734</v>
      </c>
      <c r="J85" s="256" t="s">
        <v>679</v>
      </c>
    </row>
    <row r="86" customFormat="false" ht="23" hidden="false" customHeight="true" outlineLevel="0" collapsed="false">
      <c r="A86" s="257" t="s">
        <v>672</v>
      </c>
      <c r="B86" s="213" t="s">
        <v>673</v>
      </c>
      <c r="C86" s="213" t="s">
        <v>674</v>
      </c>
      <c r="D86" s="213" t="s">
        <v>675</v>
      </c>
      <c r="E86" s="213" t="s">
        <v>676</v>
      </c>
      <c r="F86" s="256" t="s">
        <v>677</v>
      </c>
      <c r="G86" s="256"/>
      <c r="H86" s="256"/>
      <c r="I86" s="256"/>
      <c r="J86" s="256"/>
    </row>
    <row r="87" customFormat="false" ht="23" hidden="false" customHeight="true" outlineLevel="0" collapsed="false">
      <c r="A87" s="210" t="s">
        <v>680</v>
      </c>
      <c r="B87" s="211" t="s">
        <v>681</v>
      </c>
      <c r="C87" s="212" t="s">
        <v>764</v>
      </c>
      <c r="D87" s="258" t="s">
        <v>745</v>
      </c>
      <c r="E87" s="249" t="n">
        <v>2003080</v>
      </c>
      <c r="F87" s="259" t="s">
        <v>746</v>
      </c>
      <c r="G87" s="249" t="n">
        <v>2003080</v>
      </c>
      <c r="H87" s="259" t="n">
        <v>10</v>
      </c>
      <c r="I87" s="259" t="n">
        <v>10</v>
      </c>
      <c r="J87" s="260"/>
    </row>
    <row r="88" customFormat="false" ht="23" hidden="false" customHeight="true" outlineLevel="0" collapsed="false">
      <c r="A88" s="210"/>
      <c r="B88" s="211" t="s">
        <v>685</v>
      </c>
      <c r="C88" s="248" t="s">
        <v>747</v>
      </c>
      <c r="D88" s="258" t="s">
        <v>745</v>
      </c>
      <c r="E88" s="259" t="n">
        <v>100</v>
      </c>
      <c r="F88" s="261" t="s">
        <v>689</v>
      </c>
      <c r="G88" s="259" t="n">
        <v>1</v>
      </c>
      <c r="H88" s="259" t="n">
        <v>10</v>
      </c>
      <c r="I88" s="259" t="n">
        <v>10</v>
      </c>
      <c r="J88" s="260"/>
    </row>
    <row r="89" customFormat="false" ht="23" hidden="false" customHeight="true" outlineLevel="0" collapsed="false">
      <c r="A89" s="210"/>
      <c r="B89" s="211" t="s">
        <v>692</v>
      </c>
      <c r="C89" s="248" t="s">
        <v>748</v>
      </c>
      <c r="D89" s="258" t="s">
        <v>745</v>
      </c>
      <c r="E89" s="259" t="n">
        <v>100</v>
      </c>
      <c r="F89" s="261" t="s">
        <v>689</v>
      </c>
      <c r="G89" s="259" t="n">
        <v>1</v>
      </c>
      <c r="H89" s="259" t="n">
        <v>10</v>
      </c>
      <c r="I89" s="259" t="n">
        <v>10</v>
      </c>
      <c r="J89" s="260"/>
    </row>
    <row r="90" customFormat="false" ht="23" hidden="false" customHeight="true" outlineLevel="0" collapsed="false">
      <c r="A90" s="210"/>
      <c r="B90" s="210" t="s">
        <v>695</v>
      </c>
      <c r="C90" s="248" t="s">
        <v>749</v>
      </c>
      <c r="D90" s="258" t="s">
        <v>745</v>
      </c>
      <c r="E90" s="259" t="n">
        <v>100</v>
      </c>
      <c r="F90" s="261" t="s">
        <v>689</v>
      </c>
      <c r="G90" s="259" t="n">
        <v>1</v>
      </c>
      <c r="H90" s="259" t="n">
        <v>10</v>
      </c>
      <c r="I90" s="259" t="n">
        <v>10</v>
      </c>
      <c r="J90" s="260"/>
    </row>
    <row r="91" customFormat="false" ht="23" hidden="false" customHeight="true" outlineLevel="0" collapsed="false">
      <c r="A91" s="210" t="s">
        <v>698</v>
      </c>
      <c r="B91" s="210" t="s">
        <v>699</v>
      </c>
      <c r="C91" s="248" t="s">
        <v>750</v>
      </c>
      <c r="D91" s="258" t="s">
        <v>745</v>
      </c>
      <c r="E91" s="259" t="n">
        <v>100</v>
      </c>
      <c r="F91" s="261" t="s">
        <v>689</v>
      </c>
      <c r="G91" s="259" t="n">
        <v>1</v>
      </c>
      <c r="H91" s="259" t="n">
        <v>10</v>
      </c>
      <c r="I91" s="259" t="n">
        <v>10</v>
      </c>
      <c r="J91" s="260"/>
    </row>
    <row r="92" customFormat="false" ht="23" hidden="false" customHeight="true" outlineLevel="0" collapsed="false">
      <c r="A92" s="210"/>
      <c r="B92" s="210" t="s">
        <v>701</v>
      </c>
      <c r="C92" s="248" t="s">
        <v>751</v>
      </c>
      <c r="D92" s="258" t="s">
        <v>745</v>
      </c>
      <c r="E92" s="259" t="n">
        <v>100</v>
      </c>
      <c r="F92" s="261" t="s">
        <v>689</v>
      </c>
      <c r="G92" s="259" t="n">
        <v>0.95</v>
      </c>
      <c r="H92" s="259" t="n">
        <v>10</v>
      </c>
      <c r="I92" s="259" t="n">
        <v>10</v>
      </c>
      <c r="J92" s="260"/>
    </row>
    <row r="93" customFormat="false" ht="23" hidden="false" customHeight="true" outlineLevel="0" collapsed="false">
      <c r="A93" s="210"/>
      <c r="B93" s="210" t="s">
        <v>703</v>
      </c>
      <c r="C93" s="248" t="s">
        <v>752</v>
      </c>
      <c r="D93" s="258" t="s">
        <v>745</v>
      </c>
      <c r="E93" s="259" t="n">
        <v>100</v>
      </c>
      <c r="F93" s="261" t="s">
        <v>689</v>
      </c>
      <c r="G93" s="259" t="n">
        <v>0.95</v>
      </c>
      <c r="H93" s="259" t="n">
        <v>10</v>
      </c>
      <c r="I93" s="259" t="n">
        <v>10</v>
      </c>
      <c r="J93" s="260"/>
    </row>
    <row r="94" customFormat="false" ht="23" hidden="false" customHeight="true" outlineLevel="0" collapsed="false">
      <c r="A94" s="210"/>
      <c r="B94" s="227" t="s">
        <v>707</v>
      </c>
      <c r="C94" s="248" t="s">
        <v>708</v>
      </c>
      <c r="D94" s="258" t="s">
        <v>745</v>
      </c>
      <c r="E94" s="261" t="s">
        <v>57</v>
      </c>
      <c r="F94" s="259" t="s">
        <v>705</v>
      </c>
      <c r="G94" s="259" t="n">
        <v>1</v>
      </c>
      <c r="H94" s="259" t="n">
        <v>10</v>
      </c>
      <c r="I94" s="259" t="n">
        <v>10</v>
      </c>
      <c r="J94" s="260"/>
    </row>
    <row r="95" customFormat="false" ht="23" hidden="false" customHeight="true" outlineLevel="0" collapsed="false">
      <c r="A95" s="228" t="s">
        <v>712</v>
      </c>
      <c r="B95" s="229" t="s">
        <v>713</v>
      </c>
      <c r="C95" s="248" t="s">
        <v>753</v>
      </c>
      <c r="D95" s="258" t="s">
        <v>754</v>
      </c>
      <c r="E95" s="261" t="s">
        <v>755</v>
      </c>
      <c r="F95" s="261" t="s">
        <v>689</v>
      </c>
      <c r="G95" s="259" t="n">
        <v>0.96</v>
      </c>
      <c r="H95" s="259" t="n">
        <v>10</v>
      </c>
      <c r="I95" s="259" t="n">
        <v>10</v>
      </c>
      <c r="J95" s="262"/>
    </row>
    <row r="96" customFormat="false" ht="23" hidden="false" customHeight="true" outlineLevel="0" collapsed="false">
      <c r="A96" s="263" t="s">
        <v>756</v>
      </c>
      <c r="B96" s="263"/>
      <c r="C96" s="263"/>
      <c r="D96" s="264"/>
      <c r="E96" s="264"/>
      <c r="F96" s="264"/>
      <c r="G96" s="264"/>
      <c r="H96" s="264"/>
      <c r="I96" s="264"/>
      <c r="J96" s="264"/>
    </row>
    <row r="97" customFormat="false" ht="23" hidden="false" customHeight="true" outlineLevel="0" collapsed="false">
      <c r="A97" s="263" t="s">
        <v>757</v>
      </c>
      <c r="B97" s="263"/>
      <c r="C97" s="263"/>
      <c r="D97" s="263"/>
      <c r="E97" s="263"/>
      <c r="F97" s="263"/>
      <c r="G97" s="263"/>
      <c r="H97" s="265" t="n">
        <v>100</v>
      </c>
      <c r="I97" s="265" t="n">
        <v>100</v>
      </c>
      <c r="J97" s="266" t="s">
        <v>758</v>
      </c>
    </row>
    <row r="98" customFormat="false" ht="22.5" hidden="false" customHeight="false" outlineLevel="0" collapsed="false">
      <c r="A98" s="175" t="s">
        <v>722</v>
      </c>
      <c r="B98" s="175"/>
      <c r="C98" s="175"/>
      <c r="D98" s="175"/>
      <c r="E98" s="175"/>
      <c r="F98" s="175"/>
      <c r="G98" s="175"/>
      <c r="H98" s="175"/>
      <c r="I98" s="175"/>
      <c r="J98" s="175"/>
    </row>
    <row r="99" customFormat="false" ht="22.5" hidden="false" customHeight="false" outlineLevel="0" collapsed="false">
      <c r="A99" s="241" t="s">
        <v>723</v>
      </c>
      <c r="B99" s="242"/>
      <c r="C99" s="242"/>
      <c r="D99" s="242"/>
      <c r="E99" s="242"/>
      <c r="F99" s="242"/>
      <c r="G99" s="242"/>
      <c r="H99" s="242"/>
      <c r="I99" s="242"/>
      <c r="J99" s="180" t="s">
        <v>724</v>
      </c>
    </row>
    <row r="100" customFormat="false" ht="30" hidden="false" customHeight="true" outlineLevel="0" collapsed="false">
      <c r="A100" s="213" t="s">
        <v>725</v>
      </c>
      <c r="B100" s="213"/>
      <c r="C100" s="244" t="s">
        <v>765</v>
      </c>
      <c r="D100" s="244"/>
      <c r="E100" s="244"/>
      <c r="F100" s="244"/>
      <c r="G100" s="244"/>
      <c r="H100" s="244"/>
      <c r="I100" s="244"/>
      <c r="J100" s="244"/>
    </row>
    <row r="101" customFormat="false" ht="30" hidden="false" customHeight="true" outlineLevel="0" collapsed="false">
      <c r="A101" s="213" t="s">
        <v>727</v>
      </c>
      <c r="B101" s="213"/>
      <c r="C101" s="245"/>
      <c r="D101" s="245"/>
      <c r="E101" s="245"/>
      <c r="F101" s="213" t="s">
        <v>728</v>
      </c>
      <c r="G101" s="246"/>
      <c r="H101" s="246"/>
      <c r="I101" s="246"/>
      <c r="J101" s="246"/>
    </row>
    <row r="102" customFormat="false" ht="30" hidden="false" customHeight="true" outlineLevel="0" collapsed="false">
      <c r="A102" s="213" t="s">
        <v>729</v>
      </c>
      <c r="B102" s="213"/>
      <c r="C102" s="216"/>
      <c r="D102" s="213" t="s">
        <v>730</v>
      </c>
      <c r="E102" s="213" t="s">
        <v>547</v>
      </c>
      <c r="F102" s="213" t="s">
        <v>731</v>
      </c>
      <c r="G102" s="213" t="s">
        <v>732</v>
      </c>
      <c r="H102" s="213" t="s">
        <v>733</v>
      </c>
      <c r="I102" s="213" t="s">
        <v>734</v>
      </c>
      <c r="J102" s="213"/>
    </row>
    <row r="103" customFormat="false" ht="30" hidden="false" customHeight="true" outlineLevel="0" collapsed="false">
      <c r="A103" s="213"/>
      <c r="B103" s="213"/>
      <c r="C103" s="248" t="s">
        <v>735</v>
      </c>
      <c r="D103" s="249" t="n">
        <v>10000000</v>
      </c>
      <c r="E103" s="249" t="n">
        <v>10000000</v>
      </c>
      <c r="F103" s="249" t="n">
        <v>10000000</v>
      </c>
      <c r="G103" s="216" t="n">
        <v>10</v>
      </c>
      <c r="H103" s="250" t="n">
        <v>1</v>
      </c>
      <c r="I103" s="251" t="n">
        <v>10</v>
      </c>
      <c r="J103" s="251"/>
    </row>
    <row r="104" customFormat="false" ht="30" hidden="false" customHeight="true" outlineLevel="0" collapsed="false">
      <c r="A104" s="213"/>
      <c r="B104" s="213"/>
      <c r="C104" s="248" t="s">
        <v>736</v>
      </c>
      <c r="D104" s="249" t="n">
        <v>10000000</v>
      </c>
      <c r="E104" s="249" t="n">
        <v>10000000</v>
      </c>
      <c r="F104" s="249" t="n">
        <v>10000000</v>
      </c>
      <c r="G104" s="216" t="s">
        <v>551</v>
      </c>
      <c r="H104" s="250" t="n">
        <v>1</v>
      </c>
      <c r="I104" s="252" t="s">
        <v>551</v>
      </c>
      <c r="J104" s="252"/>
    </row>
    <row r="105" customFormat="false" ht="30" hidden="false" customHeight="true" outlineLevel="0" collapsed="false">
      <c r="A105" s="213"/>
      <c r="B105" s="213"/>
      <c r="C105" s="248" t="s">
        <v>737</v>
      </c>
      <c r="D105" s="253" t="n">
        <v>0</v>
      </c>
      <c r="E105" s="253" t="n">
        <v>0</v>
      </c>
      <c r="F105" s="253" t="n">
        <v>0</v>
      </c>
      <c r="G105" s="216" t="n">
        <v>0</v>
      </c>
      <c r="H105" s="253" t="n">
        <v>0</v>
      </c>
      <c r="I105" s="252" t="s">
        <v>551</v>
      </c>
      <c r="J105" s="252"/>
    </row>
    <row r="106" customFormat="false" ht="30" hidden="false" customHeight="true" outlineLevel="0" collapsed="false">
      <c r="A106" s="213"/>
      <c r="B106" s="213"/>
      <c r="C106" s="248" t="s">
        <v>738</v>
      </c>
      <c r="D106" s="252" t="s">
        <v>551</v>
      </c>
      <c r="E106" s="252" t="s">
        <v>551</v>
      </c>
      <c r="F106" s="252" t="s">
        <v>551</v>
      </c>
      <c r="G106" s="216" t="s">
        <v>551</v>
      </c>
      <c r="H106" s="253"/>
      <c r="I106" s="252" t="s">
        <v>551</v>
      </c>
      <c r="J106" s="252"/>
    </row>
    <row r="107" customFormat="false" ht="30" hidden="false" customHeight="true" outlineLevel="0" collapsed="false">
      <c r="A107" s="213" t="s">
        <v>739</v>
      </c>
      <c r="B107" s="213" t="s">
        <v>740</v>
      </c>
      <c r="C107" s="213"/>
      <c r="D107" s="213"/>
      <c r="E107" s="213"/>
      <c r="F107" s="254" t="s">
        <v>639</v>
      </c>
      <c r="G107" s="254"/>
      <c r="H107" s="254"/>
      <c r="I107" s="254"/>
      <c r="J107" s="254"/>
    </row>
    <row r="108" customFormat="false" ht="30" hidden="false" customHeight="true" outlineLevel="0" collapsed="false">
      <c r="A108" s="213"/>
      <c r="B108" s="255" t="s">
        <v>666</v>
      </c>
      <c r="C108" s="255"/>
      <c r="D108" s="255"/>
      <c r="E108" s="255"/>
      <c r="F108" s="254" t="s">
        <v>742</v>
      </c>
      <c r="G108" s="254"/>
      <c r="H108" s="254"/>
      <c r="I108" s="254"/>
      <c r="J108" s="254"/>
    </row>
    <row r="109" customFormat="false" ht="30" hidden="false" customHeight="true" outlineLevel="0" collapsed="false">
      <c r="A109" s="256" t="s">
        <v>743</v>
      </c>
      <c r="B109" s="256"/>
      <c r="C109" s="256"/>
      <c r="D109" s="256" t="s">
        <v>744</v>
      </c>
      <c r="E109" s="256"/>
      <c r="F109" s="256"/>
      <c r="G109" s="256" t="s">
        <v>678</v>
      </c>
      <c r="H109" s="256" t="s">
        <v>732</v>
      </c>
      <c r="I109" s="256" t="s">
        <v>734</v>
      </c>
      <c r="J109" s="256" t="s">
        <v>679</v>
      </c>
    </row>
    <row r="110" customFormat="false" ht="30" hidden="false" customHeight="true" outlineLevel="0" collapsed="false">
      <c r="A110" s="257" t="s">
        <v>672</v>
      </c>
      <c r="B110" s="213" t="s">
        <v>673</v>
      </c>
      <c r="C110" s="213" t="s">
        <v>674</v>
      </c>
      <c r="D110" s="213" t="s">
        <v>675</v>
      </c>
      <c r="E110" s="213" t="s">
        <v>676</v>
      </c>
      <c r="F110" s="256" t="s">
        <v>677</v>
      </c>
      <c r="G110" s="256"/>
      <c r="H110" s="256"/>
      <c r="I110" s="256"/>
      <c r="J110" s="256"/>
    </row>
    <row r="111" customFormat="false" ht="30" hidden="false" customHeight="true" outlineLevel="0" collapsed="false">
      <c r="A111" s="210" t="s">
        <v>680</v>
      </c>
      <c r="B111" s="211" t="s">
        <v>681</v>
      </c>
      <c r="C111" s="212" t="s">
        <v>666</v>
      </c>
      <c r="D111" s="258" t="s">
        <v>745</v>
      </c>
      <c r="E111" s="249" t="n">
        <v>10000000</v>
      </c>
      <c r="F111" s="259" t="s">
        <v>746</v>
      </c>
      <c r="G111" s="249" t="n">
        <v>10000000</v>
      </c>
      <c r="H111" s="259" t="n">
        <v>10</v>
      </c>
      <c r="I111" s="259" t="n">
        <v>10</v>
      </c>
      <c r="J111" s="260"/>
    </row>
    <row r="112" customFormat="false" ht="30" hidden="false" customHeight="true" outlineLevel="0" collapsed="false">
      <c r="A112" s="210"/>
      <c r="B112" s="211" t="s">
        <v>685</v>
      </c>
      <c r="C112" s="248" t="s">
        <v>747</v>
      </c>
      <c r="D112" s="258" t="s">
        <v>745</v>
      </c>
      <c r="E112" s="259" t="n">
        <v>100</v>
      </c>
      <c r="F112" s="261" t="s">
        <v>689</v>
      </c>
      <c r="G112" s="259" t="n">
        <v>1</v>
      </c>
      <c r="H112" s="259" t="n">
        <v>10</v>
      </c>
      <c r="I112" s="259" t="n">
        <v>10</v>
      </c>
      <c r="J112" s="260"/>
    </row>
    <row r="113" customFormat="false" ht="30" hidden="false" customHeight="true" outlineLevel="0" collapsed="false">
      <c r="A113" s="210"/>
      <c r="B113" s="211" t="s">
        <v>692</v>
      </c>
      <c r="C113" s="248" t="s">
        <v>748</v>
      </c>
      <c r="D113" s="258" t="s">
        <v>745</v>
      </c>
      <c r="E113" s="259" t="n">
        <v>100</v>
      </c>
      <c r="F113" s="261" t="s">
        <v>689</v>
      </c>
      <c r="G113" s="259" t="n">
        <v>1</v>
      </c>
      <c r="H113" s="259" t="n">
        <v>10</v>
      </c>
      <c r="I113" s="259" t="n">
        <v>10</v>
      </c>
      <c r="J113" s="260"/>
    </row>
    <row r="114" customFormat="false" ht="30" hidden="false" customHeight="true" outlineLevel="0" collapsed="false">
      <c r="A114" s="210"/>
      <c r="B114" s="210" t="s">
        <v>695</v>
      </c>
      <c r="C114" s="248" t="s">
        <v>749</v>
      </c>
      <c r="D114" s="258" t="s">
        <v>745</v>
      </c>
      <c r="E114" s="259" t="n">
        <v>100</v>
      </c>
      <c r="F114" s="261" t="s">
        <v>689</v>
      </c>
      <c r="G114" s="259" t="n">
        <v>1</v>
      </c>
      <c r="H114" s="259" t="n">
        <v>10</v>
      </c>
      <c r="I114" s="259" t="n">
        <v>10</v>
      </c>
      <c r="J114" s="260"/>
    </row>
    <row r="115" customFormat="false" ht="30" hidden="false" customHeight="true" outlineLevel="0" collapsed="false">
      <c r="A115" s="210" t="s">
        <v>698</v>
      </c>
      <c r="B115" s="210" t="s">
        <v>699</v>
      </c>
      <c r="C115" s="248" t="s">
        <v>750</v>
      </c>
      <c r="D115" s="258" t="s">
        <v>745</v>
      </c>
      <c r="E115" s="259" t="n">
        <v>100</v>
      </c>
      <c r="F115" s="261" t="s">
        <v>689</v>
      </c>
      <c r="G115" s="259" t="n">
        <v>1</v>
      </c>
      <c r="H115" s="259" t="n">
        <v>10</v>
      </c>
      <c r="I115" s="259" t="n">
        <v>10</v>
      </c>
      <c r="J115" s="260"/>
    </row>
    <row r="116" customFormat="false" ht="30" hidden="false" customHeight="true" outlineLevel="0" collapsed="false">
      <c r="A116" s="210"/>
      <c r="B116" s="210" t="s">
        <v>701</v>
      </c>
      <c r="C116" s="248" t="s">
        <v>751</v>
      </c>
      <c r="D116" s="258" t="s">
        <v>745</v>
      </c>
      <c r="E116" s="259" t="n">
        <v>100</v>
      </c>
      <c r="F116" s="261" t="s">
        <v>689</v>
      </c>
      <c r="G116" s="259" t="n">
        <v>0.95</v>
      </c>
      <c r="H116" s="259" t="n">
        <v>10</v>
      </c>
      <c r="I116" s="259" t="n">
        <v>10</v>
      </c>
      <c r="J116" s="260"/>
    </row>
    <row r="117" customFormat="false" ht="30" hidden="false" customHeight="true" outlineLevel="0" collapsed="false">
      <c r="A117" s="210"/>
      <c r="B117" s="210" t="s">
        <v>703</v>
      </c>
      <c r="C117" s="248" t="s">
        <v>752</v>
      </c>
      <c r="D117" s="258" t="s">
        <v>745</v>
      </c>
      <c r="E117" s="259" t="n">
        <v>100</v>
      </c>
      <c r="F117" s="261" t="s">
        <v>689</v>
      </c>
      <c r="G117" s="259" t="n">
        <v>0.95</v>
      </c>
      <c r="H117" s="259" t="n">
        <v>10</v>
      </c>
      <c r="I117" s="259" t="n">
        <v>10</v>
      </c>
      <c r="J117" s="260"/>
    </row>
    <row r="118" customFormat="false" ht="30" hidden="false" customHeight="true" outlineLevel="0" collapsed="false">
      <c r="A118" s="210"/>
      <c r="B118" s="227" t="s">
        <v>707</v>
      </c>
      <c r="C118" s="248" t="s">
        <v>708</v>
      </c>
      <c r="D118" s="258" t="s">
        <v>745</v>
      </c>
      <c r="E118" s="261" t="s">
        <v>57</v>
      </c>
      <c r="F118" s="259" t="s">
        <v>705</v>
      </c>
      <c r="G118" s="259" t="n">
        <v>1</v>
      </c>
      <c r="H118" s="259" t="n">
        <v>10</v>
      </c>
      <c r="I118" s="259" t="n">
        <v>10</v>
      </c>
      <c r="J118" s="260"/>
    </row>
    <row r="119" customFormat="false" ht="30" hidden="false" customHeight="true" outlineLevel="0" collapsed="false">
      <c r="A119" s="228" t="s">
        <v>712</v>
      </c>
      <c r="B119" s="229" t="s">
        <v>713</v>
      </c>
      <c r="C119" s="248" t="s">
        <v>753</v>
      </c>
      <c r="D119" s="258" t="s">
        <v>754</v>
      </c>
      <c r="E119" s="261" t="s">
        <v>755</v>
      </c>
      <c r="F119" s="261" t="s">
        <v>689</v>
      </c>
      <c r="G119" s="259" t="n">
        <v>0.96</v>
      </c>
      <c r="H119" s="259" t="n">
        <v>10</v>
      </c>
      <c r="I119" s="259" t="n">
        <v>10</v>
      </c>
      <c r="J119" s="262"/>
    </row>
    <row r="120" customFormat="false" ht="30" hidden="false" customHeight="true" outlineLevel="0" collapsed="false">
      <c r="A120" s="263" t="s">
        <v>756</v>
      </c>
      <c r="B120" s="263"/>
      <c r="C120" s="263"/>
      <c r="D120" s="264"/>
      <c r="E120" s="264"/>
      <c r="F120" s="264"/>
      <c r="G120" s="264"/>
      <c r="H120" s="264"/>
      <c r="I120" s="264"/>
      <c r="J120" s="264"/>
    </row>
    <row r="121" customFormat="false" ht="30" hidden="false" customHeight="true" outlineLevel="0" collapsed="false">
      <c r="A121" s="263" t="s">
        <v>757</v>
      </c>
      <c r="B121" s="263"/>
      <c r="C121" s="263"/>
      <c r="D121" s="263"/>
      <c r="E121" s="263"/>
      <c r="F121" s="263"/>
      <c r="G121" s="263"/>
      <c r="H121" s="265" t="n">
        <v>100</v>
      </c>
      <c r="I121" s="265" t="n">
        <v>100</v>
      </c>
      <c r="J121" s="266" t="s">
        <v>758</v>
      </c>
    </row>
    <row r="122" customFormat="false" ht="22.5" hidden="false" customHeight="false" outlineLevel="0" collapsed="false">
      <c r="A122" s="175" t="s">
        <v>722</v>
      </c>
      <c r="B122" s="175"/>
      <c r="C122" s="175"/>
      <c r="D122" s="175"/>
      <c r="E122" s="175"/>
      <c r="F122" s="175"/>
      <c r="G122" s="175"/>
      <c r="H122" s="175"/>
      <c r="I122" s="175"/>
      <c r="J122" s="175"/>
    </row>
    <row r="123" customFormat="false" ht="22.5" hidden="false" customHeight="false" outlineLevel="0" collapsed="false">
      <c r="A123" s="241" t="s">
        <v>723</v>
      </c>
      <c r="B123" s="242"/>
      <c r="C123" s="242"/>
      <c r="D123" s="242"/>
      <c r="E123" s="242"/>
      <c r="F123" s="242"/>
      <c r="G123" s="242"/>
      <c r="H123" s="242"/>
      <c r="I123" s="242"/>
      <c r="J123" s="180" t="s">
        <v>724</v>
      </c>
    </row>
    <row r="124" customFormat="false" ht="13.5" hidden="false" customHeight="true" outlineLevel="0" collapsed="false">
      <c r="A124" s="213" t="s">
        <v>725</v>
      </c>
      <c r="B124" s="213"/>
      <c r="C124" s="244" t="s">
        <v>766</v>
      </c>
      <c r="D124" s="244"/>
      <c r="E124" s="244"/>
      <c r="F124" s="244"/>
      <c r="G124" s="244"/>
      <c r="H124" s="244"/>
      <c r="I124" s="244"/>
      <c r="J124" s="244"/>
    </row>
    <row r="125" customFormat="false" ht="13.5" hidden="false" customHeight="true" outlineLevel="0" collapsed="false">
      <c r="A125" s="213" t="s">
        <v>727</v>
      </c>
      <c r="B125" s="213"/>
      <c r="C125" s="245"/>
      <c r="D125" s="245"/>
      <c r="E125" s="245"/>
      <c r="F125" s="213" t="s">
        <v>728</v>
      </c>
      <c r="G125" s="246"/>
      <c r="H125" s="246"/>
      <c r="I125" s="246"/>
      <c r="J125" s="246"/>
    </row>
    <row r="126" customFormat="false" ht="13.5" hidden="false" customHeight="true" outlineLevel="0" collapsed="false">
      <c r="A126" s="213" t="s">
        <v>729</v>
      </c>
      <c r="B126" s="213"/>
      <c r="C126" s="216"/>
      <c r="D126" s="213" t="s">
        <v>730</v>
      </c>
      <c r="E126" s="213" t="s">
        <v>547</v>
      </c>
      <c r="F126" s="213" t="s">
        <v>731</v>
      </c>
      <c r="G126" s="213" t="s">
        <v>732</v>
      </c>
      <c r="H126" s="213" t="s">
        <v>733</v>
      </c>
      <c r="I126" s="213" t="s">
        <v>734</v>
      </c>
      <c r="J126" s="213"/>
    </row>
    <row r="127" customFormat="false" ht="13.5" hidden="false" customHeight="false" outlineLevel="0" collapsed="false">
      <c r="A127" s="213"/>
      <c r="B127" s="213"/>
      <c r="C127" s="248" t="s">
        <v>735</v>
      </c>
      <c r="D127" s="249" t="n">
        <v>2200000</v>
      </c>
      <c r="E127" s="249" t="n">
        <v>2200000</v>
      </c>
      <c r="F127" s="249" t="n">
        <v>2200000</v>
      </c>
      <c r="G127" s="216" t="n">
        <v>10</v>
      </c>
      <c r="H127" s="250" t="n">
        <v>1</v>
      </c>
      <c r="I127" s="251" t="n">
        <v>10</v>
      </c>
      <c r="J127" s="251"/>
    </row>
    <row r="128" customFormat="false" ht="24" hidden="false" customHeight="true" outlineLevel="0" collapsed="false">
      <c r="A128" s="213"/>
      <c r="B128" s="213"/>
      <c r="C128" s="248" t="s">
        <v>736</v>
      </c>
      <c r="D128" s="249" t="n">
        <v>2200000</v>
      </c>
      <c r="E128" s="249" t="n">
        <v>2200000</v>
      </c>
      <c r="F128" s="249" t="n">
        <v>2200000</v>
      </c>
      <c r="G128" s="216" t="s">
        <v>551</v>
      </c>
      <c r="H128" s="250" t="n">
        <v>1</v>
      </c>
      <c r="I128" s="252" t="s">
        <v>551</v>
      </c>
      <c r="J128" s="252"/>
    </row>
    <row r="129" customFormat="false" ht="24" hidden="false" customHeight="true" outlineLevel="0" collapsed="false">
      <c r="A129" s="213"/>
      <c r="B129" s="213"/>
      <c r="C129" s="248" t="s">
        <v>737</v>
      </c>
      <c r="D129" s="253" t="n">
        <v>0</v>
      </c>
      <c r="E129" s="253" t="n">
        <v>0</v>
      </c>
      <c r="F129" s="253" t="n">
        <v>0</v>
      </c>
      <c r="G129" s="216" t="n">
        <v>0</v>
      </c>
      <c r="H129" s="253" t="n">
        <v>0</v>
      </c>
      <c r="I129" s="252" t="s">
        <v>551</v>
      </c>
      <c r="J129" s="252"/>
    </row>
    <row r="130" customFormat="false" ht="13.5" hidden="false" customHeight="true" outlineLevel="0" collapsed="false">
      <c r="A130" s="213"/>
      <c r="B130" s="213"/>
      <c r="C130" s="248" t="s">
        <v>738</v>
      </c>
      <c r="D130" s="252" t="s">
        <v>551</v>
      </c>
      <c r="E130" s="252" t="s">
        <v>551</v>
      </c>
      <c r="F130" s="252" t="s">
        <v>551</v>
      </c>
      <c r="G130" s="216" t="s">
        <v>551</v>
      </c>
      <c r="H130" s="253"/>
      <c r="I130" s="252" t="s">
        <v>551</v>
      </c>
      <c r="J130" s="252"/>
    </row>
    <row r="131" customFormat="false" ht="13.5" hidden="false" customHeight="true" outlineLevel="0" collapsed="false">
      <c r="A131" s="213" t="s">
        <v>739</v>
      </c>
      <c r="B131" s="213" t="s">
        <v>740</v>
      </c>
      <c r="C131" s="213"/>
      <c r="D131" s="213"/>
      <c r="E131" s="213"/>
      <c r="F131" s="254" t="s">
        <v>639</v>
      </c>
      <c r="G131" s="254"/>
      <c r="H131" s="254"/>
      <c r="I131" s="254"/>
      <c r="J131" s="254"/>
    </row>
    <row r="132" customFormat="false" ht="13.5" hidden="false" customHeight="true" outlineLevel="0" collapsed="false">
      <c r="A132" s="213"/>
      <c r="B132" s="255" t="s">
        <v>767</v>
      </c>
      <c r="C132" s="255"/>
      <c r="D132" s="255"/>
      <c r="E132" s="255"/>
      <c r="F132" s="254" t="s">
        <v>742</v>
      </c>
      <c r="G132" s="254"/>
      <c r="H132" s="254"/>
      <c r="I132" s="254"/>
      <c r="J132" s="254"/>
    </row>
    <row r="133" customFormat="false" ht="13.5" hidden="false" customHeight="true" outlineLevel="0" collapsed="false">
      <c r="A133" s="256" t="s">
        <v>743</v>
      </c>
      <c r="B133" s="256"/>
      <c r="C133" s="256"/>
      <c r="D133" s="256" t="s">
        <v>744</v>
      </c>
      <c r="E133" s="256"/>
      <c r="F133" s="256"/>
      <c r="G133" s="256" t="s">
        <v>678</v>
      </c>
      <c r="H133" s="256" t="s">
        <v>732</v>
      </c>
      <c r="I133" s="256" t="s">
        <v>734</v>
      </c>
      <c r="J133" s="256" t="s">
        <v>679</v>
      </c>
    </row>
    <row r="134" customFormat="false" ht="13.5" hidden="false" customHeight="false" outlineLevel="0" collapsed="false">
      <c r="A134" s="257" t="s">
        <v>672</v>
      </c>
      <c r="B134" s="213" t="s">
        <v>673</v>
      </c>
      <c r="C134" s="213" t="s">
        <v>674</v>
      </c>
      <c r="D134" s="213" t="s">
        <v>675</v>
      </c>
      <c r="E134" s="213" t="s">
        <v>676</v>
      </c>
      <c r="F134" s="256" t="s">
        <v>677</v>
      </c>
      <c r="G134" s="256"/>
      <c r="H134" s="256"/>
      <c r="I134" s="256"/>
      <c r="J134" s="256"/>
    </row>
    <row r="135" customFormat="false" ht="36" hidden="false" customHeight="true" outlineLevel="0" collapsed="false">
      <c r="A135" s="210" t="s">
        <v>680</v>
      </c>
      <c r="B135" s="211" t="s">
        <v>681</v>
      </c>
      <c r="C135" s="212" t="s">
        <v>767</v>
      </c>
      <c r="D135" s="258" t="s">
        <v>745</v>
      </c>
      <c r="E135" s="249" t="n">
        <v>2200000</v>
      </c>
      <c r="F135" s="259" t="s">
        <v>746</v>
      </c>
      <c r="G135" s="249" t="n">
        <v>2200000</v>
      </c>
      <c r="H135" s="259" t="n">
        <v>10</v>
      </c>
      <c r="I135" s="259" t="n">
        <v>10</v>
      </c>
      <c r="J135" s="260"/>
    </row>
    <row r="136" customFormat="false" ht="18.75" hidden="false" customHeight="false" outlineLevel="0" collapsed="false">
      <c r="A136" s="210"/>
      <c r="B136" s="211" t="s">
        <v>685</v>
      </c>
      <c r="C136" s="248" t="s">
        <v>747</v>
      </c>
      <c r="D136" s="258" t="s">
        <v>745</v>
      </c>
      <c r="E136" s="259" t="n">
        <v>100</v>
      </c>
      <c r="F136" s="261" t="s">
        <v>689</v>
      </c>
      <c r="G136" s="259" t="n">
        <v>1</v>
      </c>
      <c r="H136" s="259" t="n">
        <v>10</v>
      </c>
      <c r="I136" s="259" t="n">
        <v>10</v>
      </c>
      <c r="J136" s="260"/>
    </row>
    <row r="137" customFormat="false" ht="18.75" hidden="false" customHeight="false" outlineLevel="0" collapsed="false">
      <c r="A137" s="210"/>
      <c r="B137" s="211" t="s">
        <v>692</v>
      </c>
      <c r="C137" s="248" t="s">
        <v>748</v>
      </c>
      <c r="D137" s="258" t="s">
        <v>745</v>
      </c>
      <c r="E137" s="259" t="n">
        <v>100</v>
      </c>
      <c r="F137" s="261" t="s">
        <v>689</v>
      </c>
      <c r="G137" s="259" t="n">
        <v>1</v>
      </c>
      <c r="H137" s="259" t="n">
        <v>10</v>
      </c>
      <c r="I137" s="259" t="n">
        <v>10</v>
      </c>
      <c r="J137" s="260"/>
    </row>
    <row r="138" customFormat="false" ht="18.75" hidden="false" customHeight="false" outlineLevel="0" collapsed="false">
      <c r="A138" s="210"/>
      <c r="B138" s="210" t="s">
        <v>695</v>
      </c>
      <c r="C138" s="248" t="s">
        <v>749</v>
      </c>
      <c r="D138" s="258" t="s">
        <v>745</v>
      </c>
      <c r="E138" s="259" t="n">
        <v>100</v>
      </c>
      <c r="F138" s="261" t="s">
        <v>689</v>
      </c>
      <c r="G138" s="259" t="n">
        <v>1</v>
      </c>
      <c r="H138" s="259" t="n">
        <v>10</v>
      </c>
      <c r="I138" s="259" t="n">
        <v>10</v>
      </c>
      <c r="J138" s="260"/>
    </row>
    <row r="139" customFormat="false" ht="24" hidden="false" customHeight="true" outlineLevel="0" collapsed="false">
      <c r="A139" s="210" t="s">
        <v>698</v>
      </c>
      <c r="B139" s="210" t="s">
        <v>699</v>
      </c>
      <c r="C139" s="248" t="s">
        <v>750</v>
      </c>
      <c r="D139" s="258" t="s">
        <v>745</v>
      </c>
      <c r="E139" s="259" t="n">
        <v>100</v>
      </c>
      <c r="F139" s="261" t="s">
        <v>689</v>
      </c>
      <c r="G139" s="259" t="n">
        <v>1</v>
      </c>
      <c r="H139" s="259" t="n">
        <v>10</v>
      </c>
      <c r="I139" s="259" t="n">
        <v>10</v>
      </c>
      <c r="J139" s="260"/>
    </row>
    <row r="140" customFormat="false" ht="24" hidden="false" customHeight="false" outlineLevel="0" collapsed="false">
      <c r="A140" s="210"/>
      <c r="B140" s="210" t="s">
        <v>701</v>
      </c>
      <c r="C140" s="248" t="s">
        <v>751</v>
      </c>
      <c r="D140" s="258" t="s">
        <v>745</v>
      </c>
      <c r="E140" s="259" t="n">
        <v>100</v>
      </c>
      <c r="F140" s="261" t="s">
        <v>689</v>
      </c>
      <c r="G140" s="259" t="n">
        <v>0.95</v>
      </c>
      <c r="H140" s="259" t="n">
        <v>10</v>
      </c>
      <c r="I140" s="259" t="n">
        <v>10</v>
      </c>
      <c r="J140" s="260"/>
    </row>
    <row r="141" customFormat="false" ht="36" hidden="false" customHeight="false" outlineLevel="0" collapsed="false">
      <c r="A141" s="210"/>
      <c r="B141" s="210" t="s">
        <v>703</v>
      </c>
      <c r="C141" s="248" t="s">
        <v>752</v>
      </c>
      <c r="D141" s="258" t="s">
        <v>745</v>
      </c>
      <c r="E141" s="259" t="n">
        <v>100</v>
      </c>
      <c r="F141" s="261" t="s">
        <v>689</v>
      </c>
      <c r="G141" s="259" t="n">
        <v>0.95</v>
      </c>
      <c r="H141" s="259" t="n">
        <v>10</v>
      </c>
      <c r="I141" s="259" t="n">
        <v>10</v>
      </c>
      <c r="J141" s="260"/>
    </row>
    <row r="142" customFormat="false" ht="24" hidden="false" customHeight="false" outlineLevel="0" collapsed="false">
      <c r="A142" s="210"/>
      <c r="B142" s="227" t="s">
        <v>707</v>
      </c>
      <c r="C142" s="248" t="s">
        <v>708</v>
      </c>
      <c r="D142" s="258" t="s">
        <v>745</v>
      </c>
      <c r="E142" s="261" t="s">
        <v>57</v>
      </c>
      <c r="F142" s="259" t="s">
        <v>705</v>
      </c>
      <c r="G142" s="259" t="n">
        <v>1</v>
      </c>
      <c r="H142" s="259" t="n">
        <v>10</v>
      </c>
      <c r="I142" s="259" t="n">
        <v>10</v>
      </c>
      <c r="J142" s="260"/>
    </row>
    <row r="143" customFormat="false" ht="24" hidden="false" customHeight="false" outlineLevel="0" collapsed="false">
      <c r="A143" s="228" t="s">
        <v>712</v>
      </c>
      <c r="B143" s="229" t="s">
        <v>713</v>
      </c>
      <c r="C143" s="248" t="s">
        <v>753</v>
      </c>
      <c r="D143" s="258" t="s">
        <v>754</v>
      </c>
      <c r="E143" s="261" t="s">
        <v>755</v>
      </c>
      <c r="F143" s="261" t="s">
        <v>689</v>
      </c>
      <c r="G143" s="259" t="n">
        <v>0.96</v>
      </c>
      <c r="H143" s="259" t="n">
        <v>10</v>
      </c>
      <c r="I143" s="259" t="n">
        <v>10</v>
      </c>
      <c r="J143" s="262"/>
    </row>
    <row r="144" customFormat="false" ht="13.5" hidden="false" customHeight="true" outlineLevel="0" collapsed="false">
      <c r="A144" s="263" t="s">
        <v>756</v>
      </c>
      <c r="B144" s="263"/>
      <c r="C144" s="263"/>
      <c r="D144" s="264"/>
      <c r="E144" s="264"/>
      <c r="F144" s="264"/>
      <c r="G144" s="264"/>
      <c r="H144" s="264"/>
      <c r="I144" s="264"/>
      <c r="J144" s="264"/>
    </row>
    <row r="145" customFormat="false" ht="13.5" hidden="false" customHeight="true" outlineLevel="0" collapsed="false">
      <c r="A145" s="263" t="s">
        <v>757</v>
      </c>
      <c r="B145" s="263"/>
      <c r="C145" s="263"/>
      <c r="D145" s="263"/>
      <c r="E145" s="263"/>
      <c r="F145" s="263"/>
      <c r="G145" s="263"/>
      <c r="H145" s="265" t="n">
        <v>100</v>
      </c>
      <c r="I145" s="265" t="n">
        <v>100</v>
      </c>
      <c r="J145" s="266" t="s">
        <v>758</v>
      </c>
    </row>
    <row r="146" customFormat="false" ht="22.5" hidden="false" customHeight="false" outlineLevel="0" collapsed="false">
      <c r="A146" s="175" t="s">
        <v>722</v>
      </c>
      <c r="B146" s="175"/>
      <c r="C146" s="175"/>
      <c r="D146" s="175"/>
      <c r="E146" s="175"/>
      <c r="F146" s="175"/>
      <c r="G146" s="175"/>
      <c r="H146" s="175"/>
      <c r="I146" s="175"/>
      <c r="J146" s="175"/>
    </row>
    <row r="147" customFormat="false" ht="22.5" hidden="false" customHeight="false" outlineLevel="0" collapsed="false">
      <c r="A147" s="241" t="s">
        <v>723</v>
      </c>
      <c r="B147" s="242"/>
      <c r="C147" s="242"/>
      <c r="D147" s="242"/>
      <c r="E147" s="242"/>
      <c r="F147" s="242"/>
      <c r="G147" s="242"/>
      <c r="H147" s="242"/>
      <c r="I147" s="242"/>
      <c r="J147" s="180" t="s">
        <v>724</v>
      </c>
    </row>
    <row r="148" customFormat="false" ht="13.5" hidden="false" customHeight="true" outlineLevel="0" collapsed="false">
      <c r="A148" s="213" t="s">
        <v>725</v>
      </c>
      <c r="B148" s="213"/>
      <c r="C148" s="244" t="s">
        <v>768</v>
      </c>
      <c r="D148" s="244"/>
      <c r="E148" s="244"/>
      <c r="F148" s="244"/>
      <c r="G148" s="244"/>
      <c r="H148" s="244"/>
      <c r="I148" s="244"/>
      <c r="J148" s="244"/>
    </row>
    <row r="149" customFormat="false" ht="13.5" hidden="false" customHeight="true" outlineLevel="0" collapsed="false">
      <c r="A149" s="213" t="s">
        <v>727</v>
      </c>
      <c r="B149" s="213"/>
      <c r="C149" s="245"/>
      <c r="D149" s="245"/>
      <c r="E149" s="245"/>
      <c r="F149" s="213" t="s">
        <v>728</v>
      </c>
      <c r="G149" s="246"/>
      <c r="H149" s="246"/>
      <c r="I149" s="246"/>
      <c r="J149" s="246"/>
    </row>
    <row r="150" customFormat="false" ht="13.5" hidden="false" customHeight="true" outlineLevel="0" collapsed="false">
      <c r="A150" s="213" t="s">
        <v>729</v>
      </c>
      <c r="B150" s="213"/>
      <c r="C150" s="216"/>
      <c r="D150" s="213" t="s">
        <v>730</v>
      </c>
      <c r="E150" s="213" t="s">
        <v>547</v>
      </c>
      <c r="F150" s="213" t="s">
        <v>731</v>
      </c>
      <c r="G150" s="213" t="s">
        <v>732</v>
      </c>
      <c r="H150" s="213" t="s">
        <v>733</v>
      </c>
      <c r="I150" s="213" t="s">
        <v>734</v>
      </c>
      <c r="J150" s="213"/>
    </row>
    <row r="151" customFormat="false" ht="13.5" hidden="false" customHeight="false" outlineLevel="0" collapsed="false">
      <c r="A151" s="213"/>
      <c r="B151" s="213"/>
      <c r="C151" s="248" t="s">
        <v>735</v>
      </c>
      <c r="D151" s="249" t="n">
        <v>1629231.26</v>
      </c>
      <c r="E151" s="249" t="n">
        <v>1629231.26</v>
      </c>
      <c r="F151" s="249" t="n">
        <v>1629231.26</v>
      </c>
      <c r="G151" s="216" t="n">
        <v>10</v>
      </c>
      <c r="H151" s="250" t="n">
        <v>1</v>
      </c>
      <c r="I151" s="251" t="n">
        <v>10</v>
      </c>
      <c r="J151" s="251"/>
    </row>
    <row r="152" customFormat="false" ht="24" hidden="false" customHeight="true" outlineLevel="0" collapsed="false">
      <c r="A152" s="213"/>
      <c r="B152" s="213"/>
      <c r="C152" s="248" t="s">
        <v>736</v>
      </c>
      <c r="D152" s="249" t="n">
        <v>1629231.26</v>
      </c>
      <c r="E152" s="249" t="n">
        <v>1629231.26</v>
      </c>
      <c r="F152" s="249" t="n">
        <v>1629231.26</v>
      </c>
      <c r="G152" s="216" t="s">
        <v>551</v>
      </c>
      <c r="H152" s="250" t="n">
        <v>1</v>
      </c>
      <c r="I152" s="252" t="s">
        <v>551</v>
      </c>
      <c r="J152" s="252"/>
    </row>
    <row r="153" customFormat="false" ht="24" hidden="false" customHeight="true" outlineLevel="0" collapsed="false">
      <c r="A153" s="213"/>
      <c r="B153" s="213"/>
      <c r="C153" s="248" t="s">
        <v>737</v>
      </c>
      <c r="D153" s="253" t="n">
        <v>0</v>
      </c>
      <c r="E153" s="253" t="n">
        <v>0</v>
      </c>
      <c r="F153" s="253" t="n">
        <v>0</v>
      </c>
      <c r="G153" s="216" t="n">
        <v>0</v>
      </c>
      <c r="H153" s="253" t="n">
        <v>0</v>
      </c>
      <c r="I153" s="252" t="s">
        <v>551</v>
      </c>
      <c r="J153" s="252"/>
    </row>
    <row r="154" customFormat="false" ht="13.5" hidden="false" customHeight="true" outlineLevel="0" collapsed="false">
      <c r="A154" s="213"/>
      <c r="B154" s="213"/>
      <c r="C154" s="248" t="s">
        <v>738</v>
      </c>
      <c r="D154" s="252" t="s">
        <v>551</v>
      </c>
      <c r="E154" s="252" t="s">
        <v>551</v>
      </c>
      <c r="F154" s="252" t="s">
        <v>551</v>
      </c>
      <c r="G154" s="216" t="s">
        <v>551</v>
      </c>
      <c r="H154" s="253"/>
      <c r="I154" s="252" t="s">
        <v>551</v>
      </c>
      <c r="J154" s="252"/>
    </row>
    <row r="155" customFormat="false" ht="13.5" hidden="false" customHeight="true" outlineLevel="0" collapsed="false">
      <c r="A155" s="213" t="s">
        <v>739</v>
      </c>
      <c r="B155" s="213" t="s">
        <v>740</v>
      </c>
      <c r="C155" s="213"/>
      <c r="D155" s="213"/>
      <c r="E155" s="213"/>
      <c r="F155" s="254" t="s">
        <v>639</v>
      </c>
      <c r="G155" s="254"/>
      <c r="H155" s="254"/>
      <c r="I155" s="254"/>
      <c r="J155" s="254"/>
    </row>
    <row r="156" customFormat="false" ht="13.5" hidden="false" customHeight="true" outlineLevel="0" collapsed="false">
      <c r="A156" s="213"/>
      <c r="B156" s="255" t="s">
        <v>769</v>
      </c>
      <c r="C156" s="255"/>
      <c r="D156" s="255"/>
      <c r="E156" s="255"/>
      <c r="F156" s="254" t="s">
        <v>742</v>
      </c>
      <c r="G156" s="254"/>
      <c r="H156" s="254"/>
      <c r="I156" s="254"/>
      <c r="J156" s="254"/>
    </row>
    <row r="157" customFormat="false" ht="13.5" hidden="false" customHeight="true" outlineLevel="0" collapsed="false">
      <c r="A157" s="256" t="s">
        <v>743</v>
      </c>
      <c r="B157" s="256"/>
      <c r="C157" s="256"/>
      <c r="D157" s="256" t="s">
        <v>744</v>
      </c>
      <c r="E157" s="256"/>
      <c r="F157" s="256"/>
      <c r="G157" s="256" t="s">
        <v>678</v>
      </c>
      <c r="H157" s="256" t="s">
        <v>732</v>
      </c>
      <c r="I157" s="256" t="s">
        <v>734</v>
      </c>
      <c r="J157" s="256" t="s">
        <v>679</v>
      </c>
    </row>
    <row r="158" customFormat="false" ht="13.5" hidden="false" customHeight="false" outlineLevel="0" collapsed="false">
      <c r="A158" s="257" t="s">
        <v>672</v>
      </c>
      <c r="B158" s="213" t="s">
        <v>673</v>
      </c>
      <c r="C158" s="213" t="s">
        <v>674</v>
      </c>
      <c r="D158" s="213" t="s">
        <v>675</v>
      </c>
      <c r="E158" s="213" t="s">
        <v>676</v>
      </c>
      <c r="F158" s="256" t="s">
        <v>677</v>
      </c>
      <c r="G158" s="256"/>
      <c r="H158" s="256"/>
      <c r="I158" s="256"/>
      <c r="J158" s="256"/>
    </row>
    <row r="159" customFormat="false" ht="24" hidden="false" customHeight="true" outlineLevel="0" collapsed="false">
      <c r="A159" s="210" t="s">
        <v>680</v>
      </c>
      <c r="B159" s="211" t="s">
        <v>681</v>
      </c>
      <c r="C159" s="212" t="s">
        <v>769</v>
      </c>
      <c r="D159" s="258" t="s">
        <v>745</v>
      </c>
      <c r="E159" s="249" t="n">
        <v>1629231.26</v>
      </c>
      <c r="F159" s="259" t="s">
        <v>746</v>
      </c>
      <c r="G159" s="249" t="n">
        <v>1629231.26</v>
      </c>
      <c r="H159" s="259" t="n">
        <v>10</v>
      </c>
      <c r="I159" s="259" t="n">
        <v>10</v>
      </c>
      <c r="J159" s="260"/>
    </row>
    <row r="160" customFormat="false" ht="18.75" hidden="false" customHeight="false" outlineLevel="0" collapsed="false">
      <c r="A160" s="210"/>
      <c r="B160" s="211" t="s">
        <v>685</v>
      </c>
      <c r="C160" s="248" t="s">
        <v>747</v>
      </c>
      <c r="D160" s="258" t="s">
        <v>745</v>
      </c>
      <c r="E160" s="259" t="n">
        <v>100</v>
      </c>
      <c r="F160" s="261" t="s">
        <v>689</v>
      </c>
      <c r="G160" s="259" t="n">
        <v>1</v>
      </c>
      <c r="H160" s="259" t="n">
        <v>10</v>
      </c>
      <c r="I160" s="259" t="n">
        <v>10</v>
      </c>
      <c r="J160" s="260"/>
    </row>
    <row r="161" customFormat="false" ht="18.75" hidden="false" customHeight="false" outlineLevel="0" collapsed="false">
      <c r="A161" s="210"/>
      <c r="B161" s="211" t="s">
        <v>692</v>
      </c>
      <c r="C161" s="248" t="s">
        <v>748</v>
      </c>
      <c r="D161" s="258" t="s">
        <v>745</v>
      </c>
      <c r="E161" s="259" t="n">
        <v>100</v>
      </c>
      <c r="F161" s="261" t="s">
        <v>689</v>
      </c>
      <c r="G161" s="259" t="n">
        <v>1</v>
      </c>
      <c r="H161" s="259" t="n">
        <v>10</v>
      </c>
      <c r="I161" s="259" t="n">
        <v>10</v>
      </c>
      <c r="J161" s="260"/>
    </row>
    <row r="162" customFormat="false" ht="18.75" hidden="false" customHeight="false" outlineLevel="0" collapsed="false">
      <c r="A162" s="210"/>
      <c r="B162" s="210" t="s">
        <v>695</v>
      </c>
      <c r="C162" s="248" t="s">
        <v>749</v>
      </c>
      <c r="D162" s="258" t="s">
        <v>745</v>
      </c>
      <c r="E162" s="259" t="n">
        <v>100</v>
      </c>
      <c r="F162" s="261" t="s">
        <v>689</v>
      </c>
      <c r="G162" s="259" t="n">
        <v>1</v>
      </c>
      <c r="H162" s="259" t="n">
        <v>10</v>
      </c>
      <c r="I162" s="259" t="n">
        <v>10</v>
      </c>
      <c r="J162" s="260"/>
    </row>
    <row r="163" customFormat="false" ht="24" hidden="false" customHeight="true" outlineLevel="0" collapsed="false">
      <c r="A163" s="210" t="s">
        <v>698</v>
      </c>
      <c r="B163" s="210" t="s">
        <v>699</v>
      </c>
      <c r="C163" s="248" t="s">
        <v>750</v>
      </c>
      <c r="D163" s="258" t="s">
        <v>745</v>
      </c>
      <c r="E163" s="259" t="n">
        <v>100</v>
      </c>
      <c r="F163" s="261" t="s">
        <v>689</v>
      </c>
      <c r="G163" s="259" t="n">
        <v>1</v>
      </c>
      <c r="H163" s="259" t="n">
        <v>10</v>
      </c>
      <c r="I163" s="259" t="n">
        <v>10</v>
      </c>
      <c r="J163" s="260"/>
    </row>
    <row r="164" customFormat="false" ht="24" hidden="false" customHeight="false" outlineLevel="0" collapsed="false">
      <c r="A164" s="210"/>
      <c r="B164" s="210" t="s">
        <v>701</v>
      </c>
      <c r="C164" s="248" t="s">
        <v>751</v>
      </c>
      <c r="D164" s="258" t="s">
        <v>745</v>
      </c>
      <c r="E164" s="259" t="n">
        <v>100</v>
      </c>
      <c r="F164" s="261" t="s">
        <v>689</v>
      </c>
      <c r="G164" s="259" t="n">
        <v>0.95</v>
      </c>
      <c r="H164" s="259" t="n">
        <v>10</v>
      </c>
      <c r="I164" s="259" t="n">
        <v>10</v>
      </c>
      <c r="J164" s="260"/>
    </row>
    <row r="165" customFormat="false" ht="36" hidden="false" customHeight="false" outlineLevel="0" collapsed="false">
      <c r="A165" s="210"/>
      <c r="B165" s="210" t="s">
        <v>703</v>
      </c>
      <c r="C165" s="248" t="s">
        <v>752</v>
      </c>
      <c r="D165" s="258" t="s">
        <v>745</v>
      </c>
      <c r="E165" s="259" t="n">
        <v>100</v>
      </c>
      <c r="F165" s="261" t="s">
        <v>689</v>
      </c>
      <c r="G165" s="259" t="n">
        <v>0.95</v>
      </c>
      <c r="H165" s="259" t="n">
        <v>10</v>
      </c>
      <c r="I165" s="259" t="n">
        <v>10</v>
      </c>
      <c r="J165" s="260"/>
    </row>
    <row r="166" customFormat="false" ht="24" hidden="false" customHeight="false" outlineLevel="0" collapsed="false">
      <c r="A166" s="210"/>
      <c r="B166" s="227" t="s">
        <v>707</v>
      </c>
      <c r="C166" s="248" t="s">
        <v>708</v>
      </c>
      <c r="D166" s="258" t="s">
        <v>745</v>
      </c>
      <c r="E166" s="261" t="s">
        <v>57</v>
      </c>
      <c r="F166" s="259" t="s">
        <v>705</v>
      </c>
      <c r="G166" s="259" t="n">
        <v>1</v>
      </c>
      <c r="H166" s="259" t="n">
        <v>10</v>
      </c>
      <c r="I166" s="259" t="n">
        <v>10</v>
      </c>
      <c r="J166" s="260"/>
    </row>
    <row r="167" customFormat="false" ht="24" hidden="false" customHeight="false" outlineLevel="0" collapsed="false">
      <c r="A167" s="228" t="s">
        <v>712</v>
      </c>
      <c r="B167" s="229" t="s">
        <v>713</v>
      </c>
      <c r="C167" s="248" t="s">
        <v>753</v>
      </c>
      <c r="D167" s="258" t="s">
        <v>754</v>
      </c>
      <c r="E167" s="261" t="s">
        <v>755</v>
      </c>
      <c r="F167" s="261" t="s">
        <v>689</v>
      </c>
      <c r="G167" s="259" t="n">
        <v>0.96</v>
      </c>
      <c r="H167" s="259" t="n">
        <v>10</v>
      </c>
      <c r="I167" s="259" t="n">
        <v>10</v>
      </c>
      <c r="J167" s="262"/>
    </row>
    <row r="168" customFormat="false" ht="13.5" hidden="false" customHeight="true" outlineLevel="0" collapsed="false">
      <c r="A168" s="263" t="s">
        <v>756</v>
      </c>
      <c r="B168" s="263"/>
      <c r="C168" s="263"/>
      <c r="D168" s="264"/>
      <c r="E168" s="264"/>
      <c r="F168" s="264"/>
      <c r="G168" s="264"/>
      <c r="H168" s="264"/>
      <c r="I168" s="264"/>
      <c r="J168" s="264"/>
    </row>
    <row r="169" customFormat="false" ht="13.5" hidden="false" customHeight="true" outlineLevel="0" collapsed="false">
      <c r="A169" s="263" t="s">
        <v>757</v>
      </c>
      <c r="B169" s="263"/>
      <c r="C169" s="263"/>
      <c r="D169" s="263"/>
      <c r="E169" s="263"/>
      <c r="F169" s="263"/>
      <c r="G169" s="263"/>
      <c r="H169" s="265" t="n">
        <v>100</v>
      </c>
      <c r="I169" s="265" t="n">
        <v>100</v>
      </c>
      <c r="J169" s="266" t="s">
        <v>758</v>
      </c>
    </row>
    <row r="170" customFormat="false" ht="22.5" hidden="false" customHeight="false" outlineLevel="0" collapsed="false">
      <c r="A170" s="175" t="s">
        <v>722</v>
      </c>
      <c r="B170" s="175"/>
      <c r="C170" s="175"/>
      <c r="D170" s="175"/>
      <c r="E170" s="175"/>
      <c r="F170" s="175"/>
      <c r="G170" s="175"/>
      <c r="H170" s="175"/>
      <c r="I170" s="175"/>
      <c r="J170" s="175"/>
    </row>
    <row r="171" customFormat="false" ht="22.5" hidden="false" customHeight="false" outlineLevel="0" collapsed="false">
      <c r="A171" s="241" t="s">
        <v>723</v>
      </c>
      <c r="B171" s="242"/>
      <c r="C171" s="242"/>
      <c r="D171" s="242"/>
      <c r="E171" s="242"/>
      <c r="F171" s="242"/>
      <c r="G171" s="242"/>
      <c r="H171" s="242"/>
      <c r="I171" s="242"/>
      <c r="J171" s="180" t="s">
        <v>724</v>
      </c>
    </row>
    <row r="172" customFormat="false" ht="13.5" hidden="false" customHeight="true" outlineLevel="0" collapsed="false">
      <c r="A172" s="213" t="s">
        <v>725</v>
      </c>
      <c r="B172" s="213"/>
      <c r="C172" s="244" t="s">
        <v>770</v>
      </c>
      <c r="D172" s="244"/>
      <c r="E172" s="244"/>
      <c r="F172" s="244"/>
      <c r="G172" s="244"/>
      <c r="H172" s="244"/>
      <c r="I172" s="244"/>
      <c r="J172" s="244"/>
    </row>
    <row r="173" customFormat="false" ht="13.5" hidden="false" customHeight="true" outlineLevel="0" collapsed="false">
      <c r="A173" s="213" t="s">
        <v>727</v>
      </c>
      <c r="B173" s="213"/>
      <c r="C173" s="245"/>
      <c r="D173" s="245"/>
      <c r="E173" s="245"/>
      <c r="F173" s="213" t="s">
        <v>728</v>
      </c>
      <c r="G173" s="246"/>
      <c r="H173" s="246"/>
      <c r="I173" s="246"/>
      <c r="J173" s="246"/>
    </row>
    <row r="174" customFormat="false" ht="13.5" hidden="false" customHeight="true" outlineLevel="0" collapsed="false">
      <c r="A174" s="213" t="s">
        <v>729</v>
      </c>
      <c r="B174" s="213"/>
      <c r="C174" s="216"/>
      <c r="D174" s="213" t="s">
        <v>730</v>
      </c>
      <c r="E174" s="213" t="s">
        <v>547</v>
      </c>
      <c r="F174" s="213" t="s">
        <v>731</v>
      </c>
      <c r="G174" s="213" t="s">
        <v>732</v>
      </c>
      <c r="H174" s="213" t="s">
        <v>733</v>
      </c>
      <c r="I174" s="213" t="s">
        <v>734</v>
      </c>
      <c r="J174" s="213"/>
    </row>
    <row r="175" customFormat="false" ht="13.5" hidden="false" customHeight="false" outlineLevel="0" collapsed="false">
      <c r="A175" s="213"/>
      <c r="B175" s="213"/>
      <c r="C175" s="248" t="s">
        <v>735</v>
      </c>
      <c r="D175" s="249" t="n">
        <v>1000000</v>
      </c>
      <c r="E175" s="249" t="n">
        <v>1000000</v>
      </c>
      <c r="F175" s="249" t="n">
        <v>1000000</v>
      </c>
      <c r="G175" s="216" t="n">
        <v>10</v>
      </c>
      <c r="H175" s="250" t="n">
        <v>1</v>
      </c>
      <c r="I175" s="251" t="n">
        <v>10</v>
      </c>
      <c r="J175" s="251"/>
    </row>
    <row r="176" customFormat="false" ht="24" hidden="false" customHeight="true" outlineLevel="0" collapsed="false">
      <c r="A176" s="213"/>
      <c r="B176" s="213"/>
      <c r="C176" s="248" t="s">
        <v>736</v>
      </c>
      <c r="D176" s="249" t="n">
        <v>1000000</v>
      </c>
      <c r="E176" s="249" t="n">
        <v>1000000</v>
      </c>
      <c r="F176" s="249" t="n">
        <v>1000000</v>
      </c>
      <c r="G176" s="216" t="s">
        <v>551</v>
      </c>
      <c r="H176" s="250" t="n">
        <v>1</v>
      </c>
      <c r="I176" s="252" t="s">
        <v>551</v>
      </c>
      <c r="J176" s="252"/>
    </row>
    <row r="177" customFormat="false" ht="24" hidden="false" customHeight="true" outlineLevel="0" collapsed="false">
      <c r="A177" s="213"/>
      <c r="B177" s="213"/>
      <c r="C177" s="248" t="s">
        <v>737</v>
      </c>
      <c r="D177" s="253" t="n">
        <v>0</v>
      </c>
      <c r="E177" s="253" t="n">
        <v>0</v>
      </c>
      <c r="F177" s="253" t="n">
        <v>0</v>
      </c>
      <c r="G177" s="216" t="n">
        <v>0</v>
      </c>
      <c r="H177" s="253" t="n">
        <v>0</v>
      </c>
      <c r="I177" s="252" t="s">
        <v>551</v>
      </c>
      <c r="J177" s="252"/>
    </row>
    <row r="178" customFormat="false" ht="13.5" hidden="false" customHeight="true" outlineLevel="0" collapsed="false">
      <c r="A178" s="213"/>
      <c r="B178" s="213"/>
      <c r="C178" s="248" t="s">
        <v>738</v>
      </c>
      <c r="D178" s="252" t="s">
        <v>551</v>
      </c>
      <c r="E178" s="252" t="s">
        <v>551</v>
      </c>
      <c r="F178" s="252" t="s">
        <v>551</v>
      </c>
      <c r="G178" s="216" t="s">
        <v>551</v>
      </c>
      <c r="H178" s="253"/>
      <c r="I178" s="252" t="s">
        <v>551</v>
      </c>
      <c r="J178" s="252"/>
    </row>
    <row r="179" customFormat="false" ht="13.5" hidden="false" customHeight="true" outlineLevel="0" collapsed="false">
      <c r="A179" s="213" t="s">
        <v>739</v>
      </c>
      <c r="B179" s="213" t="s">
        <v>740</v>
      </c>
      <c r="C179" s="213"/>
      <c r="D179" s="213"/>
      <c r="E179" s="213"/>
      <c r="F179" s="254" t="s">
        <v>639</v>
      </c>
      <c r="G179" s="254"/>
      <c r="H179" s="254"/>
      <c r="I179" s="254"/>
      <c r="J179" s="254"/>
    </row>
    <row r="180" customFormat="false" ht="13.5" hidden="false" customHeight="true" outlineLevel="0" collapsed="false">
      <c r="A180" s="213"/>
      <c r="B180" s="255" t="s">
        <v>668</v>
      </c>
      <c r="C180" s="255"/>
      <c r="D180" s="255"/>
      <c r="E180" s="255"/>
      <c r="F180" s="254" t="s">
        <v>742</v>
      </c>
      <c r="G180" s="254"/>
      <c r="H180" s="254"/>
      <c r="I180" s="254"/>
      <c r="J180" s="254"/>
    </row>
    <row r="181" customFormat="false" ht="13.5" hidden="false" customHeight="true" outlineLevel="0" collapsed="false">
      <c r="A181" s="256" t="s">
        <v>743</v>
      </c>
      <c r="B181" s="256"/>
      <c r="C181" s="256"/>
      <c r="D181" s="256" t="s">
        <v>744</v>
      </c>
      <c r="E181" s="256"/>
      <c r="F181" s="256"/>
      <c r="G181" s="256" t="s">
        <v>678</v>
      </c>
      <c r="H181" s="256" t="s">
        <v>732</v>
      </c>
      <c r="I181" s="256" t="s">
        <v>734</v>
      </c>
      <c r="J181" s="256" t="s">
        <v>679</v>
      </c>
    </row>
    <row r="182" customFormat="false" ht="13.5" hidden="false" customHeight="false" outlineLevel="0" collapsed="false">
      <c r="A182" s="257" t="s">
        <v>672</v>
      </c>
      <c r="B182" s="213" t="s">
        <v>673</v>
      </c>
      <c r="C182" s="213" t="s">
        <v>674</v>
      </c>
      <c r="D182" s="213" t="s">
        <v>675</v>
      </c>
      <c r="E182" s="213" t="s">
        <v>676</v>
      </c>
      <c r="F182" s="256" t="s">
        <v>677</v>
      </c>
      <c r="G182" s="256"/>
      <c r="H182" s="256"/>
      <c r="I182" s="256"/>
      <c r="J182" s="256"/>
    </row>
    <row r="183" customFormat="false" ht="24" hidden="false" customHeight="true" outlineLevel="0" collapsed="false">
      <c r="A183" s="210" t="s">
        <v>680</v>
      </c>
      <c r="B183" s="211" t="s">
        <v>681</v>
      </c>
      <c r="C183" s="212" t="s">
        <v>668</v>
      </c>
      <c r="D183" s="258" t="s">
        <v>745</v>
      </c>
      <c r="E183" s="249" t="n">
        <v>1000000</v>
      </c>
      <c r="F183" s="259" t="s">
        <v>746</v>
      </c>
      <c r="G183" s="249" t="n">
        <v>1000000</v>
      </c>
      <c r="H183" s="259" t="n">
        <v>10</v>
      </c>
      <c r="I183" s="259" t="n">
        <v>10</v>
      </c>
      <c r="J183" s="260"/>
    </row>
    <row r="184" customFormat="false" ht="18.75" hidden="false" customHeight="false" outlineLevel="0" collapsed="false">
      <c r="A184" s="210"/>
      <c r="B184" s="211" t="s">
        <v>685</v>
      </c>
      <c r="C184" s="248" t="s">
        <v>747</v>
      </c>
      <c r="D184" s="258" t="s">
        <v>745</v>
      </c>
      <c r="E184" s="259" t="n">
        <v>100</v>
      </c>
      <c r="F184" s="261" t="s">
        <v>689</v>
      </c>
      <c r="G184" s="259" t="n">
        <v>1</v>
      </c>
      <c r="H184" s="259" t="n">
        <v>10</v>
      </c>
      <c r="I184" s="259" t="n">
        <v>10</v>
      </c>
      <c r="J184" s="260"/>
    </row>
    <row r="185" customFormat="false" ht="18.75" hidden="false" customHeight="false" outlineLevel="0" collapsed="false">
      <c r="A185" s="210"/>
      <c r="B185" s="211" t="s">
        <v>692</v>
      </c>
      <c r="C185" s="248" t="s">
        <v>748</v>
      </c>
      <c r="D185" s="258" t="s">
        <v>745</v>
      </c>
      <c r="E185" s="259" t="n">
        <v>100</v>
      </c>
      <c r="F185" s="261" t="s">
        <v>689</v>
      </c>
      <c r="G185" s="259" t="n">
        <v>1</v>
      </c>
      <c r="H185" s="259" t="n">
        <v>10</v>
      </c>
      <c r="I185" s="259" t="n">
        <v>10</v>
      </c>
      <c r="J185" s="260"/>
    </row>
    <row r="186" customFormat="false" ht="18.75" hidden="false" customHeight="false" outlineLevel="0" collapsed="false">
      <c r="A186" s="210"/>
      <c r="B186" s="210" t="s">
        <v>695</v>
      </c>
      <c r="C186" s="248" t="s">
        <v>749</v>
      </c>
      <c r="D186" s="258" t="s">
        <v>745</v>
      </c>
      <c r="E186" s="259" t="n">
        <v>100</v>
      </c>
      <c r="F186" s="261" t="s">
        <v>689</v>
      </c>
      <c r="G186" s="259" t="n">
        <v>1</v>
      </c>
      <c r="H186" s="259" t="n">
        <v>10</v>
      </c>
      <c r="I186" s="259" t="n">
        <v>10</v>
      </c>
      <c r="J186" s="260"/>
    </row>
    <row r="187" customFormat="false" ht="24" hidden="false" customHeight="true" outlineLevel="0" collapsed="false">
      <c r="A187" s="210" t="s">
        <v>698</v>
      </c>
      <c r="B187" s="210" t="s">
        <v>699</v>
      </c>
      <c r="C187" s="248" t="s">
        <v>750</v>
      </c>
      <c r="D187" s="258" t="s">
        <v>745</v>
      </c>
      <c r="E187" s="259" t="n">
        <v>100</v>
      </c>
      <c r="F187" s="261" t="s">
        <v>689</v>
      </c>
      <c r="G187" s="259" t="n">
        <v>1</v>
      </c>
      <c r="H187" s="259" t="n">
        <v>10</v>
      </c>
      <c r="I187" s="259" t="n">
        <v>10</v>
      </c>
      <c r="J187" s="260"/>
    </row>
    <row r="188" customFormat="false" ht="24" hidden="false" customHeight="false" outlineLevel="0" collapsed="false">
      <c r="A188" s="210"/>
      <c r="B188" s="210" t="s">
        <v>701</v>
      </c>
      <c r="C188" s="248" t="s">
        <v>751</v>
      </c>
      <c r="D188" s="258" t="s">
        <v>745</v>
      </c>
      <c r="E188" s="259" t="n">
        <v>100</v>
      </c>
      <c r="F188" s="261" t="s">
        <v>689</v>
      </c>
      <c r="G188" s="259" t="n">
        <v>0.95</v>
      </c>
      <c r="H188" s="259" t="n">
        <v>10</v>
      </c>
      <c r="I188" s="259" t="n">
        <v>10</v>
      </c>
      <c r="J188" s="260"/>
    </row>
    <row r="189" customFormat="false" ht="36" hidden="false" customHeight="false" outlineLevel="0" collapsed="false">
      <c r="A189" s="210"/>
      <c r="B189" s="210" t="s">
        <v>703</v>
      </c>
      <c r="C189" s="248" t="s">
        <v>752</v>
      </c>
      <c r="D189" s="258" t="s">
        <v>745</v>
      </c>
      <c r="E189" s="259" t="n">
        <v>100</v>
      </c>
      <c r="F189" s="261" t="s">
        <v>689</v>
      </c>
      <c r="G189" s="259" t="n">
        <v>0.95</v>
      </c>
      <c r="H189" s="259" t="n">
        <v>10</v>
      </c>
      <c r="I189" s="259" t="n">
        <v>10</v>
      </c>
      <c r="J189" s="260"/>
    </row>
    <row r="190" customFormat="false" ht="24" hidden="false" customHeight="false" outlineLevel="0" collapsed="false">
      <c r="A190" s="210"/>
      <c r="B190" s="227" t="s">
        <v>707</v>
      </c>
      <c r="C190" s="248" t="s">
        <v>708</v>
      </c>
      <c r="D190" s="258" t="s">
        <v>745</v>
      </c>
      <c r="E190" s="261" t="s">
        <v>57</v>
      </c>
      <c r="F190" s="259" t="s">
        <v>705</v>
      </c>
      <c r="G190" s="259" t="n">
        <v>1</v>
      </c>
      <c r="H190" s="259" t="n">
        <v>10</v>
      </c>
      <c r="I190" s="259" t="n">
        <v>10</v>
      </c>
      <c r="J190" s="260"/>
    </row>
    <row r="191" customFormat="false" ht="24" hidden="false" customHeight="false" outlineLevel="0" collapsed="false">
      <c r="A191" s="228" t="s">
        <v>712</v>
      </c>
      <c r="B191" s="229" t="s">
        <v>713</v>
      </c>
      <c r="C191" s="248" t="s">
        <v>753</v>
      </c>
      <c r="D191" s="258" t="s">
        <v>754</v>
      </c>
      <c r="E191" s="261" t="s">
        <v>755</v>
      </c>
      <c r="F191" s="261" t="s">
        <v>689</v>
      </c>
      <c r="G191" s="259" t="n">
        <v>0.96</v>
      </c>
      <c r="H191" s="259" t="n">
        <v>10</v>
      </c>
      <c r="I191" s="259" t="n">
        <v>10</v>
      </c>
      <c r="J191" s="262"/>
    </row>
    <row r="192" customFormat="false" ht="13.5" hidden="false" customHeight="true" outlineLevel="0" collapsed="false">
      <c r="A192" s="263" t="s">
        <v>756</v>
      </c>
      <c r="B192" s="263"/>
      <c r="C192" s="263"/>
      <c r="D192" s="264"/>
      <c r="E192" s="264"/>
      <c r="F192" s="264"/>
      <c r="G192" s="264"/>
      <c r="H192" s="264"/>
      <c r="I192" s="264"/>
      <c r="J192" s="264"/>
    </row>
    <row r="193" customFormat="false" ht="13.5" hidden="false" customHeight="true" outlineLevel="0" collapsed="false">
      <c r="A193" s="263" t="s">
        <v>757</v>
      </c>
      <c r="B193" s="263"/>
      <c r="C193" s="263"/>
      <c r="D193" s="263"/>
      <c r="E193" s="263"/>
      <c r="F193" s="263"/>
      <c r="G193" s="263"/>
      <c r="H193" s="265" t="n">
        <v>100</v>
      </c>
      <c r="I193" s="265" t="n">
        <v>100</v>
      </c>
      <c r="J193" s="266" t="s">
        <v>758</v>
      </c>
    </row>
    <row r="194" customFormat="false" ht="22.5" hidden="false" customHeight="false" outlineLevel="0" collapsed="false">
      <c r="A194" s="175" t="s">
        <v>722</v>
      </c>
      <c r="B194" s="175"/>
      <c r="C194" s="175"/>
      <c r="D194" s="175"/>
      <c r="E194" s="175"/>
      <c r="F194" s="175"/>
      <c r="G194" s="175"/>
      <c r="H194" s="175"/>
      <c r="I194" s="175"/>
      <c r="J194" s="175"/>
    </row>
    <row r="195" customFormat="false" ht="22.5" hidden="false" customHeight="false" outlineLevel="0" collapsed="false">
      <c r="A195" s="241" t="s">
        <v>723</v>
      </c>
      <c r="B195" s="242"/>
      <c r="C195" s="242"/>
      <c r="D195" s="242"/>
      <c r="E195" s="242"/>
      <c r="F195" s="242"/>
      <c r="G195" s="242"/>
      <c r="H195" s="242"/>
      <c r="I195" s="242"/>
      <c r="J195" s="180" t="s">
        <v>724</v>
      </c>
    </row>
    <row r="196" customFormat="false" ht="26" hidden="false" customHeight="true" outlineLevel="0" collapsed="false">
      <c r="A196" s="213" t="s">
        <v>725</v>
      </c>
      <c r="B196" s="213"/>
      <c r="C196" s="244" t="s">
        <v>771</v>
      </c>
      <c r="D196" s="244"/>
      <c r="E196" s="244"/>
      <c r="F196" s="244"/>
      <c r="G196" s="244"/>
      <c r="H196" s="244"/>
      <c r="I196" s="244"/>
      <c r="J196" s="244"/>
    </row>
    <row r="197" customFormat="false" ht="13.5" hidden="false" customHeight="true" outlineLevel="0" collapsed="false">
      <c r="A197" s="213" t="s">
        <v>727</v>
      </c>
      <c r="B197" s="213"/>
      <c r="C197" s="245"/>
      <c r="D197" s="245"/>
      <c r="E197" s="245"/>
      <c r="F197" s="213" t="s">
        <v>728</v>
      </c>
      <c r="G197" s="246"/>
      <c r="H197" s="246"/>
      <c r="I197" s="246"/>
      <c r="J197" s="246"/>
    </row>
    <row r="198" customFormat="false" ht="13.5" hidden="false" customHeight="true" outlineLevel="0" collapsed="false">
      <c r="A198" s="213" t="s">
        <v>729</v>
      </c>
      <c r="B198" s="213"/>
      <c r="C198" s="216"/>
      <c r="D198" s="213" t="s">
        <v>730</v>
      </c>
      <c r="E198" s="213" t="s">
        <v>547</v>
      </c>
      <c r="F198" s="213" t="s">
        <v>731</v>
      </c>
      <c r="G198" s="213" t="s">
        <v>732</v>
      </c>
      <c r="H198" s="213" t="s">
        <v>733</v>
      </c>
      <c r="I198" s="213" t="s">
        <v>734</v>
      </c>
      <c r="J198" s="213"/>
    </row>
    <row r="199" customFormat="false" ht="13.5" hidden="false" customHeight="false" outlineLevel="0" collapsed="false">
      <c r="A199" s="213"/>
      <c r="B199" s="213"/>
      <c r="C199" s="248" t="s">
        <v>735</v>
      </c>
      <c r="D199" s="249" t="n">
        <v>1411200</v>
      </c>
      <c r="E199" s="249" t="n">
        <v>1411200</v>
      </c>
      <c r="F199" s="249" t="n">
        <v>1411200</v>
      </c>
      <c r="G199" s="216" t="n">
        <v>10</v>
      </c>
      <c r="H199" s="250" t="n">
        <v>1</v>
      </c>
      <c r="I199" s="251" t="n">
        <v>10</v>
      </c>
      <c r="J199" s="251"/>
    </row>
    <row r="200" customFormat="false" ht="24" hidden="false" customHeight="true" outlineLevel="0" collapsed="false">
      <c r="A200" s="213"/>
      <c r="B200" s="213"/>
      <c r="C200" s="248" t="s">
        <v>736</v>
      </c>
      <c r="D200" s="249" t="n">
        <v>1411200</v>
      </c>
      <c r="E200" s="249" t="n">
        <v>1411200</v>
      </c>
      <c r="F200" s="249" t="n">
        <v>1411200</v>
      </c>
      <c r="G200" s="216" t="s">
        <v>551</v>
      </c>
      <c r="H200" s="250" t="n">
        <v>1</v>
      </c>
      <c r="I200" s="252" t="s">
        <v>551</v>
      </c>
      <c r="J200" s="252"/>
    </row>
    <row r="201" customFormat="false" ht="24" hidden="false" customHeight="true" outlineLevel="0" collapsed="false">
      <c r="A201" s="213"/>
      <c r="B201" s="213"/>
      <c r="C201" s="248" t="s">
        <v>737</v>
      </c>
      <c r="D201" s="253" t="n">
        <v>0</v>
      </c>
      <c r="E201" s="253" t="n">
        <v>0</v>
      </c>
      <c r="F201" s="253" t="n">
        <v>0</v>
      </c>
      <c r="G201" s="216" t="n">
        <v>0</v>
      </c>
      <c r="H201" s="253" t="n">
        <v>0</v>
      </c>
      <c r="I201" s="252" t="s">
        <v>551</v>
      </c>
      <c r="J201" s="252"/>
    </row>
    <row r="202" customFormat="false" ht="13.5" hidden="false" customHeight="true" outlineLevel="0" collapsed="false">
      <c r="A202" s="213"/>
      <c r="B202" s="213"/>
      <c r="C202" s="248" t="s">
        <v>738</v>
      </c>
      <c r="D202" s="252" t="s">
        <v>551</v>
      </c>
      <c r="E202" s="252" t="s">
        <v>551</v>
      </c>
      <c r="F202" s="252" t="s">
        <v>551</v>
      </c>
      <c r="G202" s="216" t="s">
        <v>551</v>
      </c>
      <c r="H202" s="253"/>
      <c r="I202" s="252" t="s">
        <v>551</v>
      </c>
      <c r="J202" s="252"/>
    </row>
    <row r="203" customFormat="false" ht="24" hidden="false" customHeight="true" outlineLevel="0" collapsed="false">
      <c r="A203" s="213" t="s">
        <v>739</v>
      </c>
      <c r="B203" s="213" t="s">
        <v>740</v>
      </c>
      <c r="C203" s="213"/>
      <c r="D203" s="213"/>
      <c r="E203" s="213"/>
      <c r="F203" s="254" t="s">
        <v>639</v>
      </c>
      <c r="G203" s="254"/>
      <c r="H203" s="254"/>
      <c r="I203" s="254"/>
      <c r="J203" s="254"/>
    </row>
    <row r="204" customFormat="false" ht="13.5" hidden="false" customHeight="true" outlineLevel="0" collapsed="false">
      <c r="A204" s="213"/>
      <c r="B204" s="255" t="s">
        <v>772</v>
      </c>
      <c r="C204" s="255"/>
      <c r="D204" s="255"/>
      <c r="E204" s="255"/>
      <c r="F204" s="254" t="s">
        <v>742</v>
      </c>
      <c r="G204" s="254"/>
      <c r="H204" s="254"/>
      <c r="I204" s="254"/>
      <c r="J204" s="254"/>
    </row>
    <row r="205" customFormat="false" ht="13.5" hidden="false" customHeight="true" outlineLevel="0" collapsed="false">
      <c r="A205" s="256" t="s">
        <v>743</v>
      </c>
      <c r="B205" s="256"/>
      <c r="C205" s="256"/>
      <c r="D205" s="256" t="s">
        <v>744</v>
      </c>
      <c r="E205" s="256"/>
      <c r="F205" s="256"/>
      <c r="G205" s="256" t="s">
        <v>678</v>
      </c>
      <c r="H205" s="256" t="s">
        <v>732</v>
      </c>
      <c r="I205" s="256" t="s">
        <v>734</v>
      </c>
      <c r="J205" s="256" t="s">
        <v>679</v>
      </c>
    </row>
    <row r="206" customFormat="false" ht="13.5" hidden="false" customHeight="false" outlineLevel="0" collapsed="false">
      <c r="A206" s="257" t="s">
        <v>672</v>
      </c>
      <c r="B206" s="213" t="s">
        <v>673</v>
      </c>
      <c r="C206" s="213" t="s">
        <v>674</v>
      </c>
      <c r="D206" s="213" t="s">
        <v>675</v>
      </c>
      <c r="E206" s="213" t="s">
        <v>676</v>
      </c>
      <c r="F206" s="256" t="s">
        <v>677</v>
      </c>
      <c r="G206" s="256"/>
      <c r="H206" s="256"/>
      <c r="I206" s="256"/>
      <c r="J206" s="256"/>
    </row>
    <row r="207" customFormat="false" ht="24" hidden="false" customHeight="true" outlineLevel="0" collapsed="false">
      <c r="A207" s="210" t="s">
        <v>680</v>
      </c>
      <c r="B207" s="211" t="s">
        <v>681</v>
      </c>
      <c r="C207" s="212" t="s">
        <v>772</v>
      </c>
      <c r="D207" s="258" t="s">
        <v>745</v>
      </c>
      <c r="E207" s="249" t="n">
        <v>1411200</v>
      </c>
      <c r="F207" s="259" t="s">
        <v>746</v>
      </c>
      <c r="G207" s="249" t="n">
        <v>1411200</v>
      </c>
      <c r="H207" s="259" t="n">
        <v>10</v>
      </c>
      <c r="I207" s="259" t="n">
        <v>10</v>
      </c>
      <c r="J207" s="260"/>
    </row>
    <row r="208" customFormat="false" ht="18.75" hidden="false" customHeight="false" outlineLevel="0" collapsed="false">
      <c r="A208" s="210"/>
      <c r="B208" s="211" t="s">
        <v>685</v>
      </c>
      <c r="C208" s="248" t="s">
        <v>747</v>
      </c>
      <c r="D208" s="258" t="s">
        <v>745</v>
      </c>
      <c r="E208" s="259" t="n">
        <v>100</v>
      </c>
      <c r="F208" s="261" t="s">
        <v>689</v>
      </c>
      <c r="G208" s="259" t="n">
        <v>1</v>
      </c>
      <c r="H208" s="259" t="n">
        <v>10</v>
      </c>
      <c r="I208" s="259" t="n">
        <v>10</v>
      </c>
      <c r="J208" s="260"/>
    </row>
    <row r="209" customFormat="false" ht="18.75" hidden="false" customHeight="false" outlineLevel="0" collapsed="false">
      <c r="A209" s="210"/>
      <c r="B209" s="211" t="s">
        <v>692</v>
      </c>
      <c r="C209" s="248" t="s">
        <v>748</v>
      </c>
      <c r="D209" s="258" t="s">
        <v>745</v>
      </c>
      <c r="E209" s="259" t="n">
        <v>100</v>
      </c>
      <c r="F209" s="261" t="s">
        <v>689</v>
      </c>
      <c r="G209" s="259" t="n">
        <v>1</v>
      </c>
      <c r="H209" s="259" t="n">
        <v>10</v>
      </c>
      <c r="I209" s="259" t="n">
        <v>10</v>
      </c>
      <c r="J209" s="260"/>
    </row>
    <row r="210" customFormat="false" ht="18.75" hidden="false" customHeight="false" outlineLevel="0" collapsed="false">
      <c r="A210" s="210"/>
      <c r="B210" s="210" t="s">
        <v>695</v>
      </c>
      <c r="C210" s="248" t="s">
        <v>749</v>
      </c>
      <c r="D210" s="258" t="s">
        <v>745</v>
      </c>
      <c r="E210" s="259" t="n">
        <v>100</v>
      </c>
      <c r="F210" s="261" t="s">
        <v>689</v>
      </c>
      <c r="G210" s="259" t="n">
        <v>1</v>
      </c>
      <c r="H210" s="259" t="n">
        <v>10</v>
      </c>
      <c r="I210" s="259" t="n">
        <v>10</v>
      </c>
      <c r="J210" s="260"/>
    </row>
    <row r="211" customFormat="false" ht="24" hidden="false" customHeight="true" outlineLevel="0" collapsed="false">
      <c r="A211" s="210" t="s">
        <v>698</v>
      </c>
      <c r="B211" s="210" t="s">
        <v>699</v>
      </c>
      <c r="C211" s="248" t="s">
        <v>750</v>
      </c>
      <c r="D211" s="258" t="s">
        <v>745</v>
      </c>
      <c r="E211" s="259" t="n">
        <v>100</v>
      </c>
      <c r="F211" s="261" t="s">
        <v>689</v>
      </c>
      <c r="G211" s="259" t="n">
        <v>1</v>
      </c>
      <c r="H211" s="259" t="n">
        <v>10</v>
      </c>
      <c r="I211" s="259" t="n">
        <v>10</v>
      </c>
      <c r="J211" s="260"/>
    </row>
    <row r="212" customFormat="false" ht="24" hidden="false" customHeight="false" outlineLevel="0" collapsed="false">
      <c r="A212" s="210"/>
      <c r="B212" s="210" t="s">
        <v>701</v>
      </c>
      <c r="C212" s="248" t="s">
        <v>751</v>
      </c>
      <c r="D212" s="258" t="s">
        <v>745</v>
      </c>
      <c r="E212" s="259" t="n">
        <v>100</v>
      </c>
      <c r="F212" s="261" t="s">
        <v>689</v>
      </c>
      <c r="G212" s="259" t="n">
        <v>0.95</v>
      </c>
      <c r="H212" s="259" t="n">
        <v>10</v>
      </c>
      <c r="I212" s="259" t="n">
        <v>10</v>
      </c>
      <c r="J212" s="260"/>
    </row>
    <row r="213" customFormat="false" ht="36" hidden="false" customHeight="false" outlineLevel="0" collapsed="false">
      <c r="A213" s="210"/>
      <c r="B213" s="210" t="s">
        <v>703</v>
      </c>
      <c r="C213" s="248" t="s">
        <v>752</v>
      </c>
      <c r="D213" s="258" t="s">
        <v>745</v>
      </c>
      <c r="E213" s="259" t="n">
        <v>100</v>
      </c>
      <c r="F213" s="261" t="s">
        <v>689</v>
      </c>
      <c r="G213" s="259" t="n">
        <v>0.95</v>
      </c>
      <c r="H213" s="259" t="n">
        <v>10</v>
      </c>
      <c r="I213" s="259" t="n">
        <v>10</v>
      </c>
      <c r="J213" s="260"/>
    </row>
    <row r="214" customFormat="false" ht="24" hidden="false" customHeight="false" outlineLevel="0" collapsed="false">
      <c r="A214" s="210"/>
      <c r="B214" s="227" t="s">
        <v>707</v>
      </c>
      <c r="C214" s="248" t="s">
        <v>708</v>
      </c>
      <c r="D214" s="258" t="s">
        <v>745</v>
      </c>
      <c r="E214" s="261" t="s">
        <v>57</v>
      </c>
      <c r="F214" s="259" t="s">
        <v>705</v>
      </c>
      <c r="G214" s="259" t="n">
        <v>1</v>
      </c>
      <c r="H214" s="259" t="n">
        <v>10</v>
      </c>
      <c r="I214" s="259" t="n">
        <v>10</v>
      </c>
      <c r="J214" s="260"/>
    </row>
    <row r="215" customFormat="false" ht="24" hidden="false" customHeight="false" outlineLevel="0" collapsed="false">
      <c r="A215" s="228" t="s">
        <v>712</v>
      </c>
      <c r="B215" s="229" t="s">
        <v>713</v>
      </c>
      <c r="C215" s="248" t="s">
        <v>753</v>
      </c>
      <c r="D215" s="258" t="s">
        <v>754</v>
      </c>
      <c r="E215" s="261" t="s">
        <v>755</v>
      </c>
      <c r="F215" s="261" t="s">
        <v>689</v>
      </c>
      <c r="G215" s="259" t="n">
        <v>0.96</v>
      </c>
      <c r="H215" s="259" t="n">
        <v>10</v>
      </c>
      <c r="I215" s="259" t="n">
        <v>10</v>
      </c>
      <c r="J215" s="262"/>
    </row>
    <row r="216" customFormat="false" ht="13.5" hidden="false" customHeight="true" outlineLevel="0" collapsed="false">
      <c r="A216" s="263" t="s">
        <v>756</v>
      </c>
      <c r="B216" s="263"/>
      <c r="C216" s="263"/>
      <c r="D216" s="264"/>
      <c r="E216" s="264"/>
      <c r="F216" s="264"/>
      <c r="G216" s="264"/>
      <c r="H216" s="264"/>
      <c r="I216" s="264"/>
      <c r="J216" s="264"/>
    </row>
    <row r="217" customFormat="false" ht="13.5" hidden="false" customHeight="true" outlineLevel="0" collapsed="false">
      <c r="A217" s="263" t="s">
        <v>757</v>
      </c>
      <c r="B217" s="263"/>
      <c r="C217" s="263"/>
      <c r="D217" s="263"/>
      <c r="E217" s="263"/>
      <c r="F217" s="263"/>
      <c r="G217" s="263"/>
      <c r="H217" s="265" t="n">
        <v>100</v>
      </c>
      <c r="I217" s="265" t="n">
        <v>100</v>
      </c>
      <c r="J217" s="266" t="s">
        <v>758</v>
      </c>
    </row>
    <row r="218" customFormat="false" ht="22.5" hidden="false" customHeight="false" outlineLevel="0" collapsed="false">
      <c r="A218" s="175" t="s">
        <v>722</v>
      </c>
      <c r="B218" s="175"/>
      <c r="C218" s="175"/>
      <c r="D218" s="175"/>
      <c r="E218" s="175"/>
      <c r="F218" s="175"/>
      <c r="G218" s="175"/>
      <c r="H218" s="175"/>
      <c r="I218" s="175"/>
      <c r="J218" s="175"/>
    </row>
    <row r="219" customFormat="false" ht="22.5" hidden="false" customHeight="false" outlineLevel="0" collapsed="false">
      <c r="A219" s="241" t="s">
        <v>723</v>
      </c>
      <c r="B219" s="242"/>
      <c r="C219" s="242"/>
      <c r="D219" s="242"/>
      <c r="E219" s="242"/>
      <c r="F219" s="242"/>
      <c r="G219" s="242"/>
      <c r="H219" s="242"/>
      <c r="I219" s="242"/>
      <c r="J219" s="180" t="s">
        <v>724</v>
      </c>
    </row>
    <row r="220" customFormat="false" ht="13.5" hidden="false" customHeight="true" outlineLevel="0" collapsed="false">
      <c r="A220" s="213" t="s">
        <v>725</v>
      </c>
      <c r="B220" s="213"/>
      <c r="C220" s="244" t="s">
        <v>773</v>
      </c>
      <c r="D220" s="244"/>
      <c r="E220" s="244"/>
      <c r="F220" s="244"/>
      <c r="G220" s="244"/>
      <c r="H220" s="244"/>
      <c r="I220" s="244"/>
      <c r="J220" s="244"/>
    </row>
    <row r="221" customFormat="false" ht="13.5" hidden="false" customHeight="true" outlineLevel="0" collapsed="false">
      <c r="A221" s="213" t="s">
        <v>727</v>
      </c>
      <c r="B221" s="213"/>
      <c r="C221" s="245"/>
      <c r="D221" s="245"/>
      <c r="E221" s="245"/>
      <c r="F221" s="213" t="s">
        <v>728</v>
      </c>
      <c r="G221" s="246"/>
      <c r="H221" s="246"/>
      <c r="I221" s="246"/>
      <c r="J221" s="246"/>
    </row>
    <row r="222" customFormat="false" ht="13.5" hidden="false" customHeight="true" outlineLevel="0" collapsed="false">
      <c r="A222" s="213" t="s">
        <v>729</v>
      </c>
      <c r="B222" s="213"/>
      <c r="C222" s="216"/>
      <c r="D222" s="213" t="s">
        <v>730</v>
      </c>
      <c r="E222" s="213" t="s">
        <v>547</v>
      </c>
      <c r="F222" s="213" t="s">
        <v>731</v>
      </c>
      <c r="G222" s="213" t="s">
        <v>732</v>
      </c>
      <c r="H222" s="213" t="s">
        <v>733</v>
      </c>
      <c r="I222" s="213" t="s">
        <v>734</v>
      </c>
      <c r="J222" s="213"/>
    </row>
    <row r="223" customFormat="false" ht="13.5" hidden="false" customHeight="false" outlineLevel="0" collapsed="false">
      <c r="A223" s="213"/>
      <c r="B223" s="213"/>
      <c r="C223" s="248" t="s">
        <v>735</v>
      </c>
      <c r="D223" s="249" t="n">
        <v>960000</v>
      </c>
      <c r="E223" s="249" t="n">
        <v>960000</v>
      </c>
      <c r="F223" s="249" t="n">
        <v>960000</v>
      </c>
      <c r="G223" s="216" t="n">
        <v>10</v>
      </c>
      <c r="H223" s="250" t="n">
        <v>1</v>
      </c>
      <c r="I223" s="251" t="n">
        <v>10</v>
      </c>
      <c r="J223" s="251"/>
    </row>
    <row r="224" customFormat="false" ht="24" hidden="false" customHeight="true" outlineLevel="0" collapsed="false">
      <c r="A224" s="213"/>
      <c r="B224" s="213"/>
      <c r="C224" s="248" t="s">
        <v>736</v>
      </c>
      <c r="D224" s="249" t="n">
        <v>960000</v>
      </c>
      <c r="E224" s="249" t="n">
        <v>960000</v>
      </c>
      <c r="F224" s="249" t="n">
        <v>960000</v>
      </c>
      <c r="G224" s="216" t="s">
        <v>551</v>
      </c>
      <c r="H224" s="250" t="n">
        <v>1</v>
      </c>
      <c r="I224" s="252" t="s">
        <v>551</v>
      </c>
      <c r="J224" s="252"/>
    </row>
    <row r="225" customFormat="false" ht="24" hidden="false" customHeight="true" outlineLevel="0" collapsed="false">
      <c r="A225" s="213"/>
      <c r="B225" s="213"/>
      <c r="C225" s="248" t="s">
        <v>737</v>
      </c>
      <c r="D225" s="253" t="n">
        <v>0</v>
      </c>
      <c r="E225" s="253" t="n">
        <v>0</v>
      </c>
      <c r="F225" s="253" t="n">
        <v>0</v>
      </c>
      <c r="G225" s="216" t="n">
        <v>0</v>
      </c>
      <c r="H225" s="253" t="n">
        <v>0</v>
      </c>
      <c r="I225" s="252" t="s">
        <v>551</v>
      </c>
      <c r="J225" s="252"/>
    </row>
    <row r="226" customFormat="false" ht="13.5" hidden="false" customHeight="true" outlineLevel="0" collapsed="false">
      <c r="A226" s="213"/>
      <c r="B226" s="213"/>
      <c r="C226" s="248" t="s">
        <v>738</v>
      </c>
      <c r="D226" s="252" t="s">
        <v>551</v>
      </c>
      <c r="E226" s="252" t="s">
        <v>551</v>
      </c>
      <c r="F226" s="252" t="s">
        <v>551</v>
      </c>
      <c r="G226" s="216" t="s">
        <v>551</v>
      </c>
      <c r="H226" s="253"/>
      <c r="I226" s="252" t="s">
        <v>551</v>
      </c>
      <c r="J226" s="252"/>
    </row>
    <row r="227" customFormat="false" ht="13.5" hidden="false" customHeight="true" outlineLevel="0" collapsed="false">
      <c r="A227" s="213" t="s">
        <v>739</v>
      </c>
      <c r="B227" s="213" t="s">
        <v>740</v>
      </c>
      <c r="C227" s="213"/>
      <c r="D227" s="213"/>
      <c r="E227" s="213"/>
      <c r="F227" s="254" t="s">
        <v>639</v>
      </c>
      <c r="G227" s="254"/>
      <c r="H227" s="254"/>
      <c r="I227" s="254"/>
      <c r="J227" s="254"/>
    </row>
    <row r="228" customFormat="false" ht="13.5" hidden="false" customHeight="true" outlineLevel="0" collapsed="false">
      <c r="A228" s="213"/>
      <c r="B228" s="255" t="s">
        <v>774</v>
      </c>
      <c r="C228" s="255"/>
      <c r="D228" s="255"/>
      <c r="E228" s="255"/>
      <c r="F228" s="254" t="s">
        <v>742</v>
      </c>
      <c r="G228" s="254"/>
      <c r="H228" s="254"/>
      <c r="I228" s="254"/>
      <c r="J228" s="254"/>
    </row>
    <row r="229" customFormat="false" ht="13.5" hidden="false" customHeight="true" outlineLevel="0" collapsed="false">
      <c r="A229" s="256" t="s">
        <v>743</v>
      </c>
      <c r="B229" s="256"/>
      <c r="C229" s="256"/>
      <c r="D229" s="256" t="s">
        <v>744</v>
      </c>
      <c r="E229" s="256"/>
      <c r="F229" s="256"/>
      <c r="G229" s="256" t="s">
        <v>678</v>
      </c>
      <c r="H229" s="256" t="s">
        <v>732</v>
      </c>
      <c r="I229" s="256" t="s">
        <v>734</v>
      </c>
      <c r="J229" s="256" t="s">
        <v>679</v>
      </c>
    </row>
    <row r="230" customFormat="false" ht="13.5" hidden="false" customHeight="false" outlineLevel="0" collapsed="false">
      <c r="A230" s="257" t="s">
        <v>672</v>
      </c>
      <c r="B230" s="213" t="s">
        <v>673</v>
      </c>
      <c r="C230" s="213" t="s">
        <v>674</v>
      </c>
      <c r="D230" s="213" t="s">
        <v>675</v>
      </c>
      <c r="E230" s="213" t="s">
        <v>676</v>
      </c>
      <c r="F230" s="256" t="s">
        <v>677</v>
      </c>
      <c r="G230" s="256"/>
      <c r="H230" s="256"/>
      <c r="I230" s="256"/>
      <c r="J230" s="256"/>
    </row>
    <row r="231" customFormat="false" ht="36" hidden="false" customHeight="true" outlineLevel="0" collapsed="false">
      <c r="A231" s="210" t="s">
        <v>680</v>
      </c>
      <c r="B231" s="211" t="s">
        <v>681</v>
      </c>
      <c r="C231" s="212" t="s">
        <v>774</v>
      </c>
      <c r="D231" s="258" t="s">
        <v>745</v>
      </c>
      <c r="E231" s="249" t="n">
        <v>960000</v>
      </c>
      <c r="F231" s="259" t="s">
        <v>746</v>
      </c>
      <c r="G231" s="249" t="n">
        <v>960000</v>
      </c>
      <c r="H231" s="259" t="n">
        <v>10</v>
      </c>
      <c r="I231" s="259" t="n">
        <v>10</v>
      </c>
      <c r="J231" s="260"/>
    </row>
    <row r="232" customFormat="false" ht="18.75" hidden="false" customHeight="false" outlineLevel="0" collapsed="false">
      <c r="A232" s="210"/>
      <c r="B232" s="211" t="s">
        <v>685</v>
      </c>
      <c r="C232" s="248" t="s">
        <v>747</v>
      </c>
      <c r="D232" s="258" t="s">
        <v>745</v>
      </c>
      <c r="E232" s="259" t="n">
        <v>100</v>
      </c>
      <c r="F232" s="261" t="s">
        <v>689</v>
      </c>
      <c r="G232" s="259" t="n">
        <v>1</v>
      </c>
      <c r="H232" s="259" t="n">
        <v>10</v>
      </c>
      <c r="I232" s="259" t="n">
        <v>10</v>
      </c>
      <c r="J232" s="260"/>
    </row>
    <row r="233" customFormat="false" ht="18.75" hidden="false" customHeight="false" outlineLevel="0" collapsed="false">
      <c r="A233" s="210"/>
      <c r="B233" s="211" t="s">
        <v>692</v>
      </c>
      <c r="C233" s="248" t="s">
        <v>748</v>
      </c>
      <c r="D233" s="258" t="s">
        <v>745</v>
      </c>
      <c r="E233" s="259" t="n">
        <v>100</v>
      </c>
      <c r="F233" s="261" t="s">
        <v>689</v>
      </c>
      <c r="G233" s="259" t="n">
        <v>1</v>
      </c>
      <c r="H233" s="259" t="n">
        <v>10</v>
      </c>
      <c r="I233" s="259" t="n">
        <v>10</v>
      </c>
      <c r="J233" s="260"/>
    </row>
    <row r="234" customFormat="false" ht="18.75" hidden="false" customHeight="false" outlineLevel="0" collapsed="false">
      <c r="A234" s="210"/>
      <c r="B234" s="210" t="s">
        <v>695</v>
      </c>
      <c r="C234" s="248" t="s">
        <v>749</v>
      </c>
      <c r="D234" s="258" t="s">
        <v>745</v>
      </c>
      <c r="E234" s="259" t="n">
        <v>100</v>
      </c>
      <c r="F234" s="261" t="s">
        <v>689</v>
      </c>
      <c r="G234" s="259" t="n">
        <v>1</v>
      </c>
      <c r="H234" s="259" t="n">
        <v>10</v>
      </c>
      <c r="I234" s="259" t="n">
        <v>10</v>
      </c>
      <c r="J234" s="260"/>
    </row>
    <row r="235" customFormat="false" ht="24" hidden="false" customHeight="true" outlineLevel="0" collapsed="false">
      <c r="A235" s="210" t="s">
        <v>698</v>
      </c>
      <c r="B235" s="210" t="s">
        <v>699</v>
      </c>
      <c r="C235" s="248" t="s">
        <v>750</v>
      </c>
      <c r="D235" s="258" t="s">
        <v>745</v>
      </c>
      <c r="E235" s="259" t="n">
        <v>100</v>
      </c>
      <c r="F235" s="261" t="s">
        <v>689</v>
      </c>
      <c r="G235" s="259" t="n">
        <v>1</v>
      </c>
      <c r="H235" s="259" t="n">
        <v>10</v>
      </c>
      <c r="I235" s="259" t="n">
        <v>10</v>
      </c>
      <c r="J235" s="260"/>
    </row>
    <row r="236" customFormat="false" ht="24" hidden="false" customHeight="false" outlineLevel="0" collapsed="false">
      <c r="A236" s="210"/>
      <c r="B236" s="210" t="s">
        <v>701</v>
      </c>
      <c r="C236" s="248" t="s">
        <v>751</v>
      </c>
      <c r="D236" s="258" t="s">
        <v>745</v>
      </c>
      <c r="E236" s="259" t="n">
        <v>100</v>
      </c>
      <c r="F236" s="261" t="s">
        <v>689</v>
      </c>
      <c r="G236" s="259" t="n">
        <v>0.95</v>
      </c>
      <c r="H236" s="259" t="n">
        <v>10</v>
      </c>
      <c r="I236" s="259" t="n">
        <v>10</v>
      </c>
      <c r="J236" s="260"/>
    </row>
    <row r="237" customFormat="false" ht="36" hidden="false" customHeight="false" outlineLevel="0" collapsed="false">
      <c r="A237" s="210"/>
      <c r="B237" s="210" t="s">
        <v>703</v>
      </c>
      <c r="C237" s="248" t="s">
        <v>752</v>
      </c>
      <c r="D237" s="258" t="s">
        <v>745</v>
      </c>
      <c r="E237" s="259" t="n">
        <v>100</v>
      </c>
      <c r="F237" s="261" t="s">
        <v>689</v>
      </c>
      <c r="G237" s="259" t="n">
        <v>0.95</v>
      </c>
      <c r="H237" s="259" t="n">
        <v>10</v>
      </c>
      <c r="I237" s="259" t="n">
        <v>10</v>
      </c>
      <c r="J237" s="260"/>
    </row>
    <row r="238" customFormat="false" ht="24" hidden="false" customHeight="false" outlineLevel="0" collapsed="false">
      <c r="A238" s="210"/>
      <c r="B238" s="227" t="s">
        <v>707</v>
      </c>
      <c r="C238" s="248" t="s">
        <v>708</v>
      </c>
      <c r="D238" s="258" t="s">
        <v>745</v>
      </c>
      <c r="E238" s="261" t="s">
        <v>57</v>
      </c>
      <c r="F238" s="259" t="s">
        <v>705</v>
      </c>
      <c r="G238" s="259" t="n">
        <v>1</v>
      </c>
      <c r="H238" s="259" t="n">
        <v>10</v>
      </c>
      <c r="I238" s="259" t="n">
        <v>10</v>
      </c>
      <c r="J238" s="260"/>
    </row>
    <row r="239" customFormat="false" ht="24" hidden="false" customHeight="false" outlineLevel="0" collapsed="false">
      <c r="A239" s="228" t="s">
        <v>712</v>
      </c>
      <c r="B239" s="229" t="s">
        <v>713</v>
      </c>
      <c r="C239" s="248" t="s">
        <v>753</v>
      </c>
      <c r="D239" s="258" t="s">
        <v>754</v>
      </c>
      <c r="E239" s="261" t="s">
        <v>755</v>
      </c>
      <c r="F239" s="261" t="s">
        <v>689</v>
      </c>
      <c r="G239" s="259" t="n">
        <v>0.96</v>
      </c>
      <c r="H239" s="259" t="n">
        <v>10</v>
      </c>
      <c r="I239" s="259" t="n">
        <v>10</v>
      </c>
      <c r="J239" s="262"/>
    </row>
    <row r="240" customFormat="false" ht="13.5" hidden="false" customHeight="true" outlineLevel="0" collapsed="false">
      <c r="A240" s="263" t="s">
        <v>756</v>
      </c>
      <c r="B240" s="263"/>
      <c r="C240" s="263"/>
      <c r="D240" s="264"/>
      <c r="E240" s="264"/>
      <c r="F240" s="264"/>
      <c r="G240" s="264"/>
      <c r="H240" s="264"/>
      <c r="I240" s="264"/>
      <c r="J240" s="264"/>
    </row>
    <row r="241" customFormat="false" ht="13.5" hidden="false" customHeight="true" outlineLevel="0" collapsed="false">
      <c r="A241" s="263" t="s">
        <v>757</v>
      </c>
      <c r="B241" s="263"/>
      <c r="C241" s="263"/>
      <c r="D241" s="263"/>
      <c r="E241" s="263"/>
      <c r="F241" s="263"/>
      <c r="G241" s="263"/>
      <c r="H241" s="265" t="n">
        <v>100</v>
      </c>
      <c r="I241" s="265" t="n">
        <v>100</v>
      </c>
      <c r="J241" s="266" t="s">
        <v>758</v>
      </c>
    </row>
    <row r="242" customFormat="false" ht="22.5" hidden="false" customHeight="false" outlineLevel="0" collapsed="false">
      <c r="A242" s="175" t="s">
        <v>722</v>
      </c>
      <c r="B242" s="175"/>
      <c r="C242" s="175"/>
      <c r="D242" s="175"/>
      <c r="E242" s="175"/>
      <c r="F242" s="175"/>
      <c r="G242" s="175"/>
      <c r="H242" s="175"/>
      <c r="I242" s="175"/>
      <c r="J242" s="175"/>
    </row>
    <row r="243" customFormat="false" ht="22.5" hidden="false" customHeight="false" outlineLevel="0" collapsed="false">
      <c r="A243" s="241" t="s">
        <v>723</v>
      </c>
      <c r="B243" s="242"/>
      <c r="C243" s="242"/>
      <c r="D243" s="242"/>
      <c r="E243" s="242"/>
      <c r="F243" s="242"/>
      <c r="G243" s="242"/>
      <c r="H243" s="242"/>
      <c r="I243" s="242"/>
      <c r="J243" s="180" t="s">
        <v>724</v>
      </c>
    </row>
    <row r="244" customFormat="false" ht="13.5" hidden="false" customHeight="true" outlineLevel="0" collapsed="false">
      <c r="A244" s="213" t="s">
        <v>725</v>
      </c>
      <c r="B244" s="213"/>
      <c r="C244" s="244" t="s">
        <v>775</v>
      </c>
      <c r="D244" s="244"/>
      <c r="E244" s="244"/>
      <c r="F244" s="244"/>
      <c r="G244" s="244"/>
      <c r="H244" s="244"/>
      <c r="I244" s="244"/>
      <c r="J244" s="244"/>
    </row>
    <row r="245" customFormat="false" ht="13.5" hidden="false" customHeight="true" outlineLevel="0" collapsed="false">
      <c r="A245" s="213" t="s">
        <v>727</v>
      </c>
      <c r="B245" s="213"/>
      <c r="C245" s="245"/>
      <c r="D245" s="245"/>
      <c r="E245" s="245"/>
      <c r="F245" s="213" t="s">
        <v>728</v>
      </c>
      <c r="G245" s="246"/>
      <c r="H245" s="246"/>
      <c r="I245" s="246"/>
      <c r="J245" s="246"/>
    </row>
    <row r="246" customFormat="false" ht="13.5" hidden="false" customHeight="true" outlineLevel="0" collapsed="false">
      <c r="A246" s="213" t="s">
        <v>729</v>
      </c>
      <c r="B246" s="213"/>
      <c r="C246" s="216"/>
      <c r="D246" s="213" t="s">
        <v>730</v>
      </c>
      <c r="E246" s="213" t="s">
        <v>547</v>
      </c>
      <c r="F246" s="213" t="s">
        <v>731</v>
      </c>
      <c r="G246" s="213" t="s">
        <v>732</v>
      </c>
      <c r="H246" s="213" t="s">
        <v>733</v>
      </c>
      <c r="I246" s="213" t="s">
        <v>734</v>
      </c>
      <c r="J246" s="213"/>
    </row>
    <row r="247" customFormat="false" ht="13.5" hidden="false" customHeight="false" outlineLevel="0" collapsed="false">
      <c r="A247" s="213"/>
      <c r="B247" s="213"/>
      <c r="C247" s="248" t="s">
        <v>735</v>
      </c>
      <c r="D247" s="249" t="n">
        <v>172258.74</v>
      </c>
      <c r="E247" s="249" t="n">
        <v>172258.74</v>
      </c>
      <c r="F247" s="249" t="n">
        <v>172258.74</v>
      </c>
      <c r="G247" s="216" t="n">
        <v>10</v>
      </c>
      <c r="H247" s="250" t="n">
        <v>1</v>
      </c>
      <c r="I247" s="251" t="n">
        <v>10</v>
      </c>
      <c r="J247" s="251"/>
    </row>
    <row r="248" customFormat="false" ht="24" hidden="false" customHeight="true" outlineLevel="0" collapsed="false">
      <c r="A248" s="213"/>
      <c r="B248" s="213"/>
      <c r="C248" s="248" t="s">
        <v>736</v>
      </c>
      <c r="D248" s="249" t="n">
        <v>172258.74</v>
      </c>
      <c r="E248" s="249" t="n">
        <v>172258.74</v>
      </c>
      <c r="F248" s="249" t="n">
        <v>172258.74</v>
      </c>
      <c r="G248" s="216" t="s">
        <v>551</v>
      </c>
      <c r="H248" s="250" t="n">
        <v>1</v>
      </c>
      <c r="I248" s="252" t="s">
        <v>551</v>
      </c>
      <c r="J248" s="252"/>
    </row>
    <row r="249" customFormat="false" ht="24" hidden="false" customHeight="true" outlineLevel="0" collapsed="false">
      <c r="A249" s="213"/>
      <c r="B249" s="213"/>
      <c r="C249" s="248" t="s">
        <v>737</v>
      </c>
      <c r="D249" s="253" t="n">
        <v>0</v>
      </c>
      <c r="E249" s="253" t="n">
        <v>0</v>
      </c>
      <c r="F249" s="253" t="n">
        <v>0</v>
      </c>
      <c r="G249" s="216" t="n">
        <v>0</v>
      </c>
      <c r="H249" s="253" t="n">
        <v>0</v>
      </c>
      <c r="I249" s="252" t="s">
        <v>551</v>
      </c>
      <c r="J249" s="252"/>
    </row>
    <row r="250" customFormat="false" ht="13.5" hidden="false" customHeight="true" outlineLevel="0" collapsed="false">
      <c r="A250" s="213"/>
      <c r="B250" s="213"/>
      <c r="C250" s="248" t="s">
        <v>738</v>
      </c>
      <c r="D250" s="252" t="s">
        <v>551</v>
      </c>
      <c r="E250" s="252" t="s">
        <v>551</v>
      </c>
      <c r="F250" s="252" t="s">
        <v>551</v>
      </c>
      <c r="G250" s="216" t="s">
        <v>551</v>
      </c>
      <c r="H250" s="253"/>
      <c r="I250" s="252" t="s">
        <v>551</v>
      </c>
      <c r="J250" s="252"/>
    </row>
    <row r="251" customFormat="false" ht="13.5" hidden="false" customHeight="true" outlineLevel="0" collapsed="false">
      <c r="A251" s="213" t="s">
        <v>739</v>
      </c>
      <c r="B251" s="213" t="s">
        <v>740</v>
      </c>
      <c r="C251" s="213"/>
      <c r="D251" s="213"/>
      <c r="E251" s="213"/>
      <c r="F251" s="254" t="s">
        <v>639</v>
      </c>
      <c r="G251" s="254"/>
      <c r="H251" s="254"/>
      <c r="I251" s="254"/>
      <c r="J251" s="254"/>
    </row>
    <row r="252" customFormat="false" ht="13.5" hidden="false" customHeight="true" outlineLevel="0" collapsed="false">
      <c r="A252" s="213"/>
      <c r="B252" s="255" t="s">
        <v>776</v>
      </c>
      <c r="C252" s="255"/>
      <c r="D252" s="255"/>
      <c r="E252" s="255"/>
      <c r="F252" s="254" t="s">
        <v>742</v>
      </c>
      <c r="G252" s="254"/>
      <c r="H252" s="254"/>
      <c r="I252" s="254"/>
      <c r="J252" s="254"/>
    </row>
    <row r="253" customFormat="false" ht="13.5" hidden="false" customHeight="true" outlineLevel="0" collapsed="false">
      <c r="A253" s="256" t="s">
        <v>743</v>
      </c>
      <c r="B253" s="256"/>
      <c r="C253" s="256"/>
      <c r="D253" s="256" t="s">
        <v>744</v>
      </c>
      <c r="E253" s="256"/>
      <c r="F253" s="256"/>
      <c r="G253" s="256" t="s">
        <v>678</v>
      </c>
      <c r="H253" s="256" t="s">
        <v>732</v>
      </c>
      <c r="I253" s="256" t="s">
        <v>734</v>
      </c>
      <c r="J253" s="256" t="s">
        <v>679</v>
      </c>
    </row>
    <row r="254" customFormat="false" ht="13.5" hidden="false" customHeight="false" outlineLevel="0" collapsed="false">
      <c r="A254" s="257" t="s">
        <v>672</v>
      </c>
      <c r="B254" s="213" t="s">
        <v>673</v>
      </c>
      <c r="C254" s="213" t="s">
        <v>674</v>
      </c>
      <c r="D254" s="213" t="s">
        <v>675</v>
      </c>
      <c r="E254" s="213" t="s">
        <v>676</v>
      </c>
      <c r="F254" s="256" t="s">
        <v>677</v>
      </c>
      <c r="G254" s="256"/>
      <c r="H254" s="256"/>
      <c r="I254" s="256"/>
      <c r="J254" s="256"/>
    </row>
    <row r="255" customFormat="false" ht="36" hidden="false" customHeight="true" outlineLevel="0" collapsed="false">
      <c r="A255" s="210" t="s">
        <v>680</v>
      </c>
      <c r="B255" s="211" t="s">
        <v>681</v>
      </c>
      <c r="C255" s="212" t="s">
        <v>776</v>
      </c>
      <c r="D255" s="258" t="s">
        <v>745</v>
      </c>
      <c r="E255" s="249" t="n">
        <v>172258.74</v>
      </c>
      <c r="F255" s="259" t="s">
        <v>746</v>
      </c>
      <c r="G255" s="249" t="n">
        <v>172258.74</v>
      </c>
      <c r="H255" s="259" t="n">
        <v>10</v>
      </c>
      <c r="I255" s="259" t="n">
        <v>10</v>
      </c>
      <c r="J255" s="260"/>
    </row>
    <row r="256" customFormat="false" ht="18.75" hidden="false" customHeight="false" outlineLevel="0" collapsed="false">
      <c r="A256" s="210"/>
      <c r="B256" s="211" t="s">
        <v>685</v>
      </c>
      <c r="C256" s="248" t="s">
        <v>747</v>
      </c>
      <c r="D256" s="258" t="s">
        <v>745</v>
      </c>
      <c r="E256" s="259" t="n">
        <v>100</v>
      </c>
      <c r="F256" s="261" t="s">
        <v>689</v>
      </c>
      <c r="G256" s="259" t="n">
        <v>1</v>
      </c>
      <c r="H256" s="259" t="n">
        <v>10</v>
      </c>
      <c r="I256" s="259" t="n">
        <v>10</v>
      </c>
      <c r="J256" s="260"/>
    </row>
    <row r="257" customFormat="false" ht="18.75" hidden="false" customHeight="false" outlineLevel="0" collapsed="false">
      <c r="A257" s="210"/>
      <c r="B257" s="211" t="s">
        <v>692</v>
      </c>
      <c r="C257" s="248" t="s">
        <v>748</v>
      </c>
      <c r="D257" s="258" t="s">
        <v>745</v>
      </c>
      <c r="E257" s="259" t="n">
        <v>100</v>
      </c>
      <c r="F257" s="261" t="s">
        <v>689</v>
      </c>
      <c r="G257" s="259" t="n">
        <v>1</v>
      </c>
      <c r="H257" s="259" t="n">
        <v>10</v>
      </c>
      <c r="I257" s="259" t="n">
        <v>10</v>
      </c>
      <c r="J257" s="260"/>
    </row>
    <row r="258" customFormat="false" ht="18.75" hidden="false" customHeight="false" outlineLevel="0" collapsed="false">
      <c r="A258" s="210"/>
      <c r="B258" s="210" t="s">
        <v>695</v>
      </c>
      <c r="C258" s="248" t="s">
        <v>749</v>
      </c>
      <c r="D258" s="258" t="s">
        <v>745</v>
      </c>
      <c r="E258" s="259" t="n">
        <v>100</v>
      </c>
      <c r="F258" s="261" t="s">
        <v>689</v>
      </c>
      <c r="G258" s="259" t="n">
        <v>1</v>
      </c>
      <c r="H258" s="259" t="n">
        <v>10</v>
      </c>
      <c r="I258" s="259" t="n">
        <v>10</v>
      </c>
      <c r="J258" s="260"/>
    </row>
    <row r="259" customFormat="false" ht="24" hidden="false" customHeight="true" outlineLevel="0" collapsed="false">
      <c r="A259" s="210" t="s">
        <v>698</v>
      </c>
      <c r="B259" s="210" t="s">
        <v>699</v>
      </c>
      <c r="C259" s="248" t="s">
        <v>750</v>
      </c>
      <c r="D259" s="258" t="s">
        <v>745</v>
      </c>
      <c r="E259" s="259" t="n">
        <v>100</v>
      </c>
      <c r="F259" s="261" t="s">
        <v>689</v>
      </c>
      <c r="G259" s="259" t="n">
        <v>1</v>
      </c>
      <c r="H259" s="259" t="n">
        <v>10</v>
      </c>
      <c r="I259" s="259" t="n">
        <v>10</v>
      </c>
      <c r="J259" s="260"/>
    </row>
    <row r="260" customFormat="false" ht="24" hidden="false" customHeight="false" outlineLevel="0" collapsed="false">
      <c r="A260" s="210"/>
      <c r="B260" s="210" t="s">
        <v>701</v>
      </c>
      <c r="C260" s="248" t="s">
        <v>751</v>
      </c>
      <c r="D260" s="258" t="s">
        <v>745</v>
      </c>
      <c r="E260" s="259" t="n">
        <v>100</v>
      </c>
      <c r="F260" s="261" t="s">
        <v>689</v>
      </c>
      <c r="G260" s="259" t="n">
        <v>0.95</v>
      </c>
      <c r="H260" s="259" t="n">
        <v>10</v>
      </c>
      <c r="I260" s="259" t="n">
        <v>10</v>
      </c>
      <c r="J260" s="260"/>
    </row>
    <row r="261" customFormat="false" ht="36" hidden="false" customHeight="false" outlineLevel="0" collapsed="false">
      <c r="A261" s="210"/>
      <c r="B261" s="210" t="s">
        <v>703</v>
      </c>
      <c r="C261" s="248" t="s">
        <v>752</v>
      </c>
      <c r="D261" s="258" t="s">
        <v>745</v>
      </c>
      <c r="E261" s="259" t="n">
        <v>100</v>
      </c>
      <c r="F261" s="261" t="s">
        <v>689</v>
      </c>
      <c r="G261" s="259" t="n">
        <v>0.95</v>
      </c>
      <c r="H261" s="259" t="n">
        <v>10</v>
      </c>
      <c r="I261" s="259" t="n">
        <v>10</v>
      </c>
      <c r="J261" s="260"/>
    </row>
    <row r="262" customFormat="false" ht="24" hidden="false" customHeight="false" outlineLevel="0" collapsed="false">
      <c r="A262" s="210"/>
      <c r="B262" s="227" t="s">
        <v>707</v>
      </c>
      <c r="C262" s="248" t="s">
        <v>708</v>
      </c>
      <c r="D262" s="258" t="s">
        <v>745</v>
      </c>
      <c r="E262" s="261" t="s">
        <v>57</v>
      </c>
      <c r="F262" s="259" t="s">
        <v>705</v>
      </c>
      <c r="G262" s="259" t="n">
        <v>1</v>
      </c>
      <c r="H262" s="259" t="n">
        <v>10</v>
      </c>
      <c r="I262" s="259" t="n">
        <v>10</v>
      </c>
      <c r="J262" s="260"/>
    </row>
    <row r="263" customFormat="false" ht="24" hidden="false" customHeight="false" outlineLevel="0" collapsed="false">
      <c r="A263" s="228" t="s">
        <v>712</v>
      </c>
      <c r="B263" s="229" t="s">
        <v>713</v>
      </c>
      <c r="C263" s="248" t="s">
        <v>753</v>
      </c>
      <c r="D263" s="258" t="s">
        <v>754</v>
      </c>
      <c r="E263" s="261" t="s">
        <v>755</v>
      </c>
      <c r="F263" s="261" t="s">
        <v>689</v>
      </c>
      <c r="G263" s="259" t="n">
        <v>0.96</v>
      </c>
      <c r="H263" s="259" t="n">
        <v>10</v>
      </c>
      <c r="I263" s="259" t="n">
        <v>10</v>
      </c>
      <c r="J263" s="262"/>
    </row>
    <row r="264" customFormat="false" ht="13.5" hidden="false" customHeight="true" outlineLevel="0" collapsed="false">
      <c r="A264" s="263" t="s">
        <v>756</v>
      </c>
      <c r="B264" s="263"/>
      <c r="C264" s="263"/>
      <c r="D264" s="264"/>
      <c r="E264" s="264"/>
      <c r="F264" s="264"/>
      <c r="G264" s="264"/>
      <c r="H264" s="264"/>
      <c r="I264" s="264"/>
      <c r="J264" s="264"/>
    </row>
    <row r="265" customFormat="false" ht="13.5" hidden="false" customHeight="true" outlineLevel="0" collapsed="false">
      <c r="A265" s="263" t="s">
        <v>757</v>
      </c>
      <c r="B265" s="263"/>
      <c r="C265" s="263"/>
      <c r="D265" s="263"/>
      <c r="E265" s="263"/>
      <c r="F265" s="263"/>
      <c r="G265" s="263"/>
      <c r="H265" s="265" t="n">
        <v>100</v>
      </c>
      <c r="I265" s="265" t="n">
        <v>100</v>
      </c>
      <c r="J265" s="266" t="s">
        <v>758</v>
      </c>
    </row>
    <row r="266" customFormat="false" ht="22.5" hidden="false" customHeight="false" outlineLevel="0" collapsed="false">
      <c r="A266" s="175" t="s">
        <v>722</v>
      </c>
      <c r="B266" s="175"/>
      <c r="C266" s="175"/>
      <c r="D266" s="175"/>
      <c r="E266" s="175"/>
      <c r="F266" s="175"/>
      <c r="G266" s="175"/>
      <c r="H266" s="175"/>
      <c r="I266" s="175"/>
      <c r="J266" s="175"/>
    </row>
    <row r="267" customFormat="false" ht="22.5" hidden="false" customHeight="false" outlineLevel="0" collapsed="false">
      <c r="A267" s="241" t="s">
        <v>723</v>
      </c>
      <c r="B267" s="242"/>
      <c r="C267" s="242"/>
      <c r="D267" s="242"/>
      <c r="E267" s="242"/>
      <c r="F267" s="242"/>
      <c r="G267" s="242"/>
      <c r="H267" s="242"/>
      <c r="I267" s="242"/>
      <c r="J267" s="180" t="s">
        <v>724</v>
      </c>
    </row>
    <row r="268" customFormat="false" ht="13.5" hidden="false" customHeight="true" outlineLevel="0" collapsed="false">
      <c r="A268" s="213" t="s">
        <v>725</v>
      </c>
      <c r="B268" s="213"/>
      <c r="C268" s="244" t="s">
        <v>777</v>
      </c>
      <c r="D268" s="244"/>
      <c r="E268" s="244"/>
      <c r="F268" s="244"/>
      <c r="G268" s="244"/>
      <c r="H268" s="244"/>
      <c r="I268" s="244"/>
      <c r="J268" s="244"/>
    </row>
    <row r="269" customFormat="false" ht="13.5" hidden="false" customHeight="true" outlineLevel="0" collapsed="false">
      <c r="A269" s="213" t="s">
        <v>727</v>
      </c>
      <c r="B269" s="213"/>
      <c r="C269" s="245"/>
      <c r="D269" s="245"/>
      <c r="E269" s="245"/>
      <c r="F269" s="213" t="s">
        <v>728</v>
      </c>
      <c r="G269" s="246"/>
      <c r="H269" s="246"/>
      <c r="I269" s="246"/>
      <c r="J269" s="246"/>
    </row>
    <row r="270" customFormat="false" ht="13.5" hidden="false" customHeight="true" outlineLevel="0" collapsed="false">
      <c r="A270" s="213" t="s">
        <v>729</v>
      </c>
      <c r="B270" s="213"/>
      <c r="C270" s="216"/>
      <c r="D270" s="213" t="s">
        <v>730</v>
      </c>
      <c r="E270" s="213" t="s">
        <v>547</v>
      </c>
      <c r="F270" s="213" t="s">
        <v>731</v>
      </c>
      <c r="G270" s="213" t="s">
        <v>732</v>
      </c>
      <c r="H270" s="213" t="s">
        <v>733</v>
      </c>
      <c r="I270" s="213" t="s">
        <v>734</v>
      </c>
      <c r="J270" s="213"/>
    </row>
    <row r="271" customFormat="false" ht="13.5" hidden="false" customHeight="false" outlineLevel="0" collapsed="false">
      <c r="A271" s="213"/>
      <c r="B271" s="213"/>
      <c r="C271" s="248" t="s">
        <v>735</v>
      </c>
      <c r="D271" s="249" t="n">
        <v>364501.4</v>
      </c>
      <c r="E271" s="249" t="n">
        <v>364501.4</v>
      </c>
      <c r="F271" s="249" t="n">
        <v>364501.4</v>
      </c>
      <c r="G271" s="216" t="n">
        <v>10</v>
      </c>
      <c r="H271" s="250" t="n">
        <v>1</v>
      </c>
      <c r="I271" s="251" t="n">
        <v>10</v>
      </c>
      <c r="J271" s="251"/>
    </row>
    <row r="272" customFormat="false" ht="24" hidden="false" customHeight="true" outlineLevel="0" collapsed="false">
      <c r="A272" s="213"/>
      <c r="B272" s="213"/>
      <c r="C272" s="248" t="s">
        <v>736</v>
      </c>
      <c r="D272" s="249" t="n">
        <v>364501.4</v>
      </c>
      <c r="E272" s="249" t="n">
        <v>364501.4</v>
      </c>
      <c r="F272" s="249" t="n">
        <v>364501.4</v>
      </c>
      <c r="G272" s="216" t="s">
        <v>551</v>
      </c>
      <c r="H272" s="250" t="n">
        <v>1</v>
      </c>
      <c r="I272" s="252" t="s">
        <v>551</v>
      </c>
      <c r="J272" s="252"/>
    </row>
    <row r="273" customFormat="false" ht="24" hidden="false" customHeight="true" outlineLevel="0" collapsed="false">
      <c r="A273" s="213"/>
      <c r="B273" s="213"/>
      <c r="C273" s="248" t="s">
        <v>737</v>
      </c>
      <c r="D273" s="253" t="n">
        <v>0</v>
      </c>
      <c r="E273" s="253" t="n">
        <v>0</v>
      </c>
      <c r="F273" s="253" t="n">
        <v>0</v>
      </c>
      <c r="G273" s="216" t="n">
        <v>0</v>
      </c>
      <c r="H273" s="253" t="n">
        <v>0</v>
      </c>
      <c r="I273" s="252" t="s">
        <v>551</v>
      </c>
      <c r="J273" s="252"/>
    </row>
    <row r="274" customFormat="false" ht="13.5" hidden="false" customHeight="true" outlineLevel="0" collapsed="false">
      <c r="A274" s="213"/>
      <c r="B274" s="213"/>
      <c r="C274" s="248" t="s">
        <v>738</v>
      </c>
      <c r="D274" s="252" t="s">
        <v>551</v>
      </c>
      <c r="E274" s="252" t="s">
        <v>551</v>
      </c>
      <c r="F274" s="252" t="s">
        <v>551</v>
      </c>
      <c r="G274" s="216" t="s">
        <v>551</v>
      </c>
      <c r="H274" s="253"/>
      <c r="I274" s="252" t="s">
        <v>551</v>
      </c>
      <c r="J274" s="252"/>
    </row>
    <row r="275" customFormat="false" ht="13.5" hidden="false" customHeight="true" outlineLevel="0" collapsed="false">
      <c r="A275" s="213" t="s">
        <v>739</v>
      </c>
      <c r="B275" s="213" t="s">
        <v>740</v>
      </c>
      <c r="C275" s="213"/>
      <c r="D275" s="213"/>
      <c r="E275" s="213"/>
      <c r="F275" s="254" t="s">
        <v>639</v>
      </c>
      <c r="G275" s="254"/>
      <c r="H275" s="254"/>
      <c r="I275" s="254"/>
      <c r="J275" s="254"/>
    </row>
    <row r="276" customFormat="false" ht="13.5" hidden="false" customHeight="true" outlineLevel="0" collapsed="false">
      <c r="A276" s="213"/>
      <c r="B276" s="255" t="s">
        <v>776</v>
      </c>
      <c r="C276" s="255"/>
      <c r="D276" s="255"/>
      <c r="E276" s="255"/>
      <c r="F276" s="254" t="s">
        <v>742</v>
      </c>
      <c r="G276" s="254"/>
      <c r="H276" s="254"/>
      <c r="I276" s="254"/>
      <c r="J276" s="254"/>
    </row>
    <row r="277" customFormat="false" ht="13.5" hidden="false" customHeight="true" outlineLevel="0" collapsed="false">
      <c r="A277" s="256" t="s">
        <v>743</v>
      </c>
      <c r="B277" s="256"/>
      <c r="C277" s="256"/>
      <c r="D277" s="256" t="s">
        <v>744</v>
      </c>
      <c r="E277" s="256"/>
      <c r="F277" s="256"/>
      <c r="G277" s="256" t="s">
        <v>678</v>
      </c>
      <c r="H277" s="256" t="s">
        <v>732</v>
      </c>
      <c r="I277" s="256" t="s">
        <v>734</v>
      </c>
      <c r="J277" s="256" t="s">
        <v>679</v>
      </c>
    </row>
    <row r="278" customFormat="false" ht="13.5" hidden="false" customHeight="false" outlineLevel="0" collapsed="false">
      <c r="A278" s="257" t="s">
        <v>672</v>
      </c>
      <c r="B278" s="213" t="s">
        <v>673</v>
      </c>
      <c r="C278" s="213" t="s">
        <v>674</v>
      </c>
      <c r="D278" s="213" t="s">
        <v>675</v>
      </c>
      <c r="E278" s="213" t="s">
        <v>676</v>
      </c>
      <c r="F278" s="256" t="s">
        <v>677</v>
      </c>
      <c r="G278" s="256"/>
      <c r="H278" s="256"/>
      <c r="I278" s="256"/>
      <c r="J278" s="256"/>
    </row>
    <row r="279" customFormat="false" ht="36" hidden="false" customHeight="true" outlineLevel="0" collapsed="false">
      <c r="A279" s="210" t="s">
        <v>680</v>
      </c>
      <c r="B279" s="211" t="s">
        <v>681</v>
      </c>
      <c r="C279" s="212" t="s">
        <v>776</v>
      </c>
      <c r="D279" s="258" t="s">
        <v>745</v>
      </c>
      <c r="E279" s="249" t="n">
        <v>364501.4</v>
      </c>
      <c r="F279" s="259" t="s">
        <v>746</v>
      </c>
      <c r="G279" s="249" t="n">
        <v>364501.4</v>
      </c>
      <c r="H279" s="259" t="n">
        <v>10</v>
      </c>
      <c r="I279" s="259" t="n">
        <v>10</v>
      </c>
      <c r="J279" s="260"/>
    </row>
    <row r="280" customFormat="false" ht="18.75" hidden="false" customHeight="false" outlineLevel="0" collapsed="false">
      <c r="A280" s="210"/>
      <c r="B280" s="211" t="s">
        <v>685</v>
      </c>
      <c r="C280" s="248" t="s">
        <v>747</v>
      </c>
      <c r="D280" s="258" t="s">
        <v>745</v>
      </c>
      <c r="E280" s="259" t="n">
        <v>100</v>
      </c>
      <c r="F280" s="261" t="s">
        <v>689</v>
      </c>
      <c r="G280" s="259" t="n">
        <v>1</v>
      </c>
      <c r="H280" s="259" t="n">
        <v>10</v>
      </c>
      <c r="I280" s="259" t="n">
        <v>10</v>
      </c>
      <c r="J280" s="260"/>
    </row>
    <row r="281" customFormat="false" ht="18.75" hidden="false" customHeight="false" outlineLevel="0" collapsed="false">
      <c r="A281" s="210"/>
      <c r="B281" s="211" t="s">
        <v>692</v>
      </c>
      <c r="C281" s="248" t="s">
        <v>748</v>
      </c>
      <c r="D281" s="258" t="s">
        <v>745</v>
      </c>
      <c r="E281" s="259" t="n">
        <v>100</v>
      </c>
      <c r="F281" s="261" t="s">
        <v>689</v>
      </c>
      <c r="G281" s="259" t="n">
        <v>1</v>
      </c>
      <c r="H281" s="259" t="n">
        <v>10</v>
      </c>
      <c r="I281" s="259" t="n">
        <v>10</v>
      </c>
      <c r="J281" s="260"/>
    </row>
    <row r="282" customFormat="false" ht="18.75" hidden="false" customHeight="false" outlineLevel="0" collapsed="false">
      <c r="A282" s="210"/>
      <c r="B282" s="210" t="s">
        <v>695</v>
      </c>
      <c r="C282" s="248" t="s">
        <v>749</v>
      </c>
      <c r="D282" s="258" t="s">
        <v>745</v>
      </c>
      <c r="E282" s="259" t="n">
        <v>100</v>
      </c>
      <c r="F282" s="261" t="s">
        <v>689</v>
      </c>
      <c r="G282" s="259" t="n">
        <v>1</v>
      </c>
      <c r="H282" s="259" t="n">
        <v>10</v>
      </c>
      <c r="I282" s="259" t="n">
        <v>10</v>
      </c>
      <c r="J282" s="260"/>
    </row>
    <row r="283" customFormat="false" ht="24" hidden="false" customHeight="true" outlineLevel="0" collapsed="false">
      <c r="A283" s="210" t="s">
        <v>698</v>
      </c>
      <c r="B283" s="210" t="s">
        <v>699</v>
      </c>
      <c r="C283" s="248" t="s">
        <v>750</v>
      </c>
      <c r="D283" s="258" t="s">
        <v>745</v>
      </c>
      <c r="E283" s="259" t="n">
        <v>100</v>
      </c>
      <c r="F283" s="261" t="s">
        <v>689</v>
      </c>
      <c r="G283" s="259" t="n">
        <v>1</v>
      </c>
      <c r="H283" s="259" t="n">
        <v>10</v>
      </c>
      <c r="I283" s="259" t="n">
        <v>10</v>
      </c>
      <c r="J283" s="260"/>
    </row>
    <row r="284" customFormat="false" ht="24" hidden="false" customHeight="false" outlineLevel="0" collapsed="false">
      <c r="A284" s="210"/>
      <c r="B284" s="210" t="s">
        <v>701</v>
      </c>
      <c r="C284" s="248" t="s">
        <v>751</v>
      </c>
      <c r="D284" s="258" t="s">
        <v>745</v>
      </c>
      <c r="E284" s="259" t="n">
        <v>100</v>
      </c>
      <c r="F284" s="261" t="s">
        <v>689</v>
      </c>
      <c r="G284" s="259" t="n">
        <v>0.95</v>
      </c>
      <c r="H284" s="259" t="n">
        <v>10</v>
      </c>
      <c r="I284" s="259" t="n">
        <v>10</v>
      </c>
      <c r="J284" s="260"/>
    </row>
    <row r="285" customFormat="false" ht="36" hidden="false" customHeight="false" outlineLevel="0" collapsed="false">
      <c r="A285" s="210"/>
      <c r="B285" s="210" t="s">
        <v>703</v>
      </c>
      <c r="C285" s="248" t="s">
        <v>752</v>
      </c>
      <c r="D285" s="258" t="s">
        <v>745</v>
      </c>
      <c r="E285" s="259" t="n">
        <v>100</v>
      </c>
      <c r="F285" s="261" t="s">
        <v>689</v>
      </c>
      <c r="G285" s="259" t="n">
        <v>0.95</v>
      </c>
      <c r="H285" s="259" t="n">
        <v>10</v>
      </c>
      <c r="I285" s="259" t="n">
        <v>10</v>
      </c>
      <c r="J285" s="260"/>
    </row>
    <row r="286" customFormat="false" ht="24" hidden="false" customHeight="false" outlineLevel="0" collapsed="false">
      <c r="A286" s="210"/>
      <c r="B286" s="227" t="s">
        <v>707</v>
      </c>
      <c r="C286" s="248" t="s">
        <v>708</v>
      </c>
      <c r="D286" s="258" t="s">
        <v>745</v>
      </c>
      <c r="E286" s="261" t="s">
        <v>57</v>
      </c>
      <c r="F286" s="259" t="s">
        <v>705</v>
      </c>
      <c r="G286" s="259" t="n">
        <v>1</v>
      </c>
      <c r="H286" s="259" t="n">
        <v>10</v>
      </c>
      <c r="I286" s="259" t="n">
        <v>10</v>
      </c>
      <c r="J286" s="260"/>
    </row>
    <row r="287" customFormat="false" ht="24" hidden="false" customHeight="false" outlineLevel="0" collapsed="false">
      <c r="A287" s="228" t="s">
        <v>712</v>
      </c>
      <c r="B287" s="229" t="s">
        <v>713</v>
      </c>
      <c r="C287" s="248" t="s">
        <v>753</v>
      </c>
      <c r="D287" s="258" t="s">
        <v>754</v>
      </c>
      <c r="E287" s="261" t="s">
        <v>755</v>
      </c>
      <c r="F287" s="261" t="s">
        <v>689</v>
      </c>
      <c r="G287" s="259" t="n">
        <v>0.96</v>
      </c>
      <c r="H287" s="259" t="n">
        <v>10</v>
      </c>
      <c r="I287" s="259" t="n">
        <v>10</v>
      </c>
      <c r="J287" s="262"/>
    </row>
    <row r="288" customFormat="false" ht="13.5" hidden="false" customHeight="true" outlineLevel="0" collapsed="false">
      <c r="A288" s="263" t="s">
        <v>756</v>
      </c>
      <c r="B288" s="263"/>
      <c r="C288" s="263"/>
      <c r="D288" s="264"/>
      <c r="E288" s="264"/>
      <c r="F288" s="264"/>
      <c r="G288" s="264"/>
      <c r="H288" s="264"/>
      <c r="I288" s="264"/>
      <c r="J288" s="264"/>
    </row>
    <row r="289" customFormat="false" ht="13.5" hidden="false" customHeight="true" outlineLevel="0" collapsed="false">
      <c r="A289" s="263" t="s">
        <v>757</v>
      </c>
      <c r="B289" s="263"/>
      <c r="C289" s="263"/>
      <c r="D289" s="263"/>
      <c r="E289" s="263"/>
      <c r="F289" s="263"/>
      <c r="G289" s="263"/>
      <c r="H289" s="265" t="n">
        <v>100</v>
      </c>
      <c r="I289" s="265" t="n">
        <v>100</v>
      </c>
      <c r="J289" s="266" t="s">
        <v>758</v>
      </c>
    </row>
    <row r="290" customFormat="false" ht="22.5" hidden="false" customHeight="false" outlineLevel="0" collapsed="false">
      <c r="A290" s="175" t="s">
        <v>722</v>
      </c>
      <c r="B290" s="175"/>
      <c r="C290" s="175"/>
      <c r="D290" s="175"/>
      <c r="E290" s="175"/>
      <c r="F290" s="175"/>
      <c r="G290" s="175"/>
      <c r="H290" s="175"/>
      <c r="I290" s="175"/>
      <c r="J290" s="175"/>
    </row>
    <row r="291" customFormat="false" ht="22.5" hidden="false" customHeight="false" outlineLevel="0" collapsed="false">
      <c r="A291" s="241" t="s">
        <v>723</v>
      </c>
      <c r="B291" s="242"/>
      <c r="C291" s="242"/>
      <c r="D291" s="242"/>
      <c r="E291" s="242"/>
      <c r="F291" s="242"/>
      <c r="G291" s="242"/>
      <c r="H291" s="242"/>
      <c r="I291" s="242"/>
      <c r="J291" s="180" t="s">
        <v>724</v>
      </c>
    </row>
    <row r="292" customFormat="false" ht="13.5" hidden="false" customHeight="true" outlineLevel="0" collapsed="false">
      <c r="A292" s="213" t="s">
        <v>725</v>
      </c>
      <c r="B292" s="213"/>
      <c r="C292" s="244" t="s">
        <v>778</v>
      </c>
      <c r="D292" s="244"/>
      <c r="E292" s="244"/>
      <c r="F292" s="244"/>
      <c r="G292" s="244"/>
      <c r="H292" s="244"/>
      <c r="I292" s="244"/>
      <c r="J292" s="244"/>
    </row>
    <row r="293" customFormat="false" ht="13.5" hidden="false" customHeight="true" outlineLevel="0" collapsed="false">
      <c r="A293" s="213" t="s">
        <v>727</v>
      </c>
      <c r="B293" s="213"/>
      <c r="C293" s="245"/>
      <c r="D293" s="245"/>
      <c r="E293" s="245"/>
      <c r="F293" s="213" t="s">
        <v>728</v>
      </c>
      <c r="G293" s="246"/>
      <c r="H293" s="246"/>
      <c r="I293" s="246"/>
      <c r="J293" s="246"/>
    </row>
    <row r="294" customFormat="false" ht="13.5" hidden="false" customHeight="true" outlineLevel="0" collapsed="false">
      <c r="A294" s="213" t="s">
        <v>729</v>
      </c>
      <c r="B294" s="213"/>
      <c r="C294" s="216"/>
      <c r="D294" s="213" t="s">
        <v>730</v>
      </c>
      <c r="E294" s="213" t="s">
        <v>547</v>
      </c>
      <c r="F294" s="213" t="s">
        <v>731</v>
      </c>
      <c r="G294" s="213" t="s">
        <v>732</v>
      </c>
      <c r="H294" s="213" t="s">
        <v>733</v>
      </c>
      <c r="I294" s="213" t="s">
        <v>734</v>
      </c>
      <c r="J294" s="213"/>
    </row>
    <row r="295" customFormat="false" ht="13.5" hidden="false" customHeight="false" outlineLevel="0" collapsed="false">
      <c r="A295" s="213"/>
      <c r="B295" s="213"/>
      <c r="C295" s="248" t="s">
        <v>735</v>
      </c>
      <c r="D295" s="249" t="n">
        <v>806225.87</v>
      </c>
      <c r="E295" s="249" t="n">
        <v>806225.87</v>
      </c>
      <c r="F295" s="249" t="n">
        <v>806225.87</v>
      </c>
      <c r="G295" s="216" t="n">
        <v>10</v>
      </c>
      <c r="H295" s="250" t="n">
        <v>1</v>
      </c>
      <c r="I295" s="251" t="n">
        <v>10</v>
      </c>
      <c r="J295" s="251"/>
    </row>
    <row r="296" customFormat="false" ht="24" hidden="false" customHeight="true" outlineLevel="0" collapsed="false">
      <c r="A296" s="213"/>
      <c r="B296" s="213"/>
      <c r="C296" s="248" t="s">
        <v>736</v>
      </c>
      <c r="D296" s="249" t="n">
        <v>806225.87</v>
      </c>
      <c r="E296" s="249" t="n">
        <v>806225.87</v>
      </c>
      <c r="F296" s="249" t="n">
        <v>806225.87</v>
      </c>
      <c r="G296" s="216" t="s">
        <v>551</v>
      </c>
      <c r="H296" s="250" t="n">
        <v>1</v>
      </c>
      <c r="I296" s="252" t="s">
        <v>551</v>
      </c>
      <c r="J296" s="252"/>
    </row>
    <row r="297" customFormat="false" ht="24" hidden="false" customHeight="true" outlineLevel="0" collapsed="false">
      <c r="A297" s="213"/>
      <c r="B297" s="213"/>
      <c r="C297" s="248" t="s">
        <v>737</v>
      </c>
      <c r="D297" s="253" t="n">
        <v>0</v>
      </c>
      <c r="E297" s="253" t="n">
        <v>0</v>
      </c>
      <c r="F297" s="253" t="n">
        <v>0</v>
      </c>
      <c r="G297" s="216" t="n">
        <v>0</v>
      </c>
      <c r="H297" s="253" t="n">
        <v>0</v>
      </c>
      <c r="I297" s="252" t="s">
        <v>551</v>
      </c>
      <c r="J297" s="252"/>
    </row>
    <row r="298" customFormat="false" ht="13.5" hidden="false" customHeight="true" outlineLevel="0" collapsed="false">
      <c r="A298" s="213"/>
      <c r="B298" s="213"/>
      <c r="C298" s="248" t="s">
        <v>738</v>
      </c>
      <c r="D298" s="252" t="s">
        <v>551</v>
      </c>
      <c r="E298" s="252" t="s">
        <v>551</v>
      </c>
      <c r="F298" s="252" t="s">
        <v>551</v>
      </c>
      <c r="G298" s="216" t="s">
        <v>551</v>
      </c>
      <c r="H298" s="253"/>
      <c r="I298" s="252" t="s">
        <v>551</v>
      </c>
      <c r="J298" s="252"/>
    </row>
    <row r="299" customFormat="false" ht="13.5" hidden="false" customHeight="true" outlineLevel="0" collapsed="false">
      <c r="A299" s="213" t="s">
        <v>739</v>
      </c>
      <c r="B299" s="213" t="s">
        <v>740</v>
      </c>
      <c r="C299" s="213"/>
      <c r="D299" s="213"/>
      <c r="E299" s="213"/>
      <c r="F299" s="254" t="s">
        <v>639</v>
      </c>
      <c r="G299" s="254"/>
      <c r="H299" s="254"/>
      <c r="I299" s="254"/>
      <c r="J299" s="254"/>
    </row>
    <row r="300" customFormat="false" ht="13.5" hidden="false" customHeight="true" outlineLevel="0" collapsed="false">
      <c r="A300" s="213"/>
      <c r="B300" s="255" t="s">
        <v>779</v>
      </c>
      <c r="C300" s="255"/>
      <c r="D300" s="255"/>
      <c r="E300" s="255"/>
      <c r="F300" s="254" t="s">
        <v>742</v>
      </c>
      <c r="G300" s="254"/>
      <c r="H300" s="254"/>
      <c r="I300" s="254"/>
      <c r="J300" s="254"/>
    </row>
    <row r="301" customFormat="false" ht="13.5" hidden="false" customHeight="true" outlineLevel="0" collapsed="false">
      <c r="A301" s="256" t="s">
        <v>743</v>
      </c>
      <c r="B301" s="256"/>
      <c r="C301" s="256"/>
      <c r="D301" s="256" t="s">
        <v>744</v>
      </c>
      <c r="E301" s="256"/>
      <c r="F301" s="256"/>
      <c r="G301" s="256" t="s">
        <v>678</v>
      </c>
      <c r="H301" s="256" t="s">
        <v>732</v>
      </c>
      <c r="I301" s="256" t="s">
        <v>734</v>
      </c>
      <c r="J301" s="256" t="s">
        <v>679</v>
      </c>
    </row>
    <row r="302" customFormat="false" ht="13.5" hidden="false" customHeight="false" outlineLevel="0" collapsed="false">
      <c r="A302" s="257" t="s">
        <v>672</v>
      </c>
      <c r="B302" s="213" t="s">
        <v>673</v>
      </c>
      <c r="C302" s="213" t="s">
        <v>674</v>
      </c>
      <c r="D302" s="213" t="s">
        <v>675</v>
      </c>
      <c r="E302" s="213" t="s">
        <v>676</v>
      </c>
      <c r="F302" s="256" t="s">
        <v>677</v>
      </c>
      <c r="G302" s="256"/>
      <c r="H302" s="256"/>
      <c r="I302" s="256"/>
      <c r="J302" s="256"/>
    </row>
    <row r="303" customFormat="false" ht="24" hidden="false" customHeight="true" outlineLevel="0" collapsed="false">
      <c r="A303" s="210" t="s">
        <v>680</v>
      </c>
      <c r="B303" s="211" t="s">
        <v>681</v>
      </c>
      <c r="C303" s="212" t="s">
        <v>779</v>
      </c>
      <c r="D303" s="258" t="s">
        <v>745</v>
      </c>
      <c r="E303" s="249" t="n">
        <v>806225.87</v>
      </c>
      <c r="F303" s="259" t="s">
        <v>746</v>
      </c>
      <c r="G303" s="249" t="n">
        <v>806225.87</v>
      </c>
      <c r="H303" s="259" t="n">
        <v>10</v>
      </c>
      <c r="I303" s="259" t="n">
        <v>10</v>
      </c>
      <c r="J303" s="260"/>
    </row>
    <row r="304" customFormat="false" ht="18.75" hidden="false" customHeight="false" outlineLevel="0" collapsed="false">
      <c r="A304" s="210"/>
      <c r="B304" s="211" t="s">
        <v>685</v>
      </c>
      <c r="C304" s="248" t="s">
        <v>747</v>
      </c>
      <c r="D304" s="258" t="s">
        <v>745</v>
      </c>
      <c r="E304" s="259" t="n">
        <v>100</v>
      </c>
      <c r="F304" s="261" t="s">
        <v>689</v>
      </c>
      <c r="G304" s="259" t="n">
        <v>1</v>
      </c>
      <c r="H304" s="259" t="n">
        <v>10</v>
      </c>
      <c r="I304" s="259" t="n">
        <v>10</v>
      </c>
      <c r="J304" s="260"/>
    </row>
    <row r="305" customFormat="false" ht="18.75" hidden="false" customHeight="false" outlineLevel="0" collapsed="false">
      <c r="A305" s="210"/>
      <c r="B305" s="211" t="s">
        <v>692</v>
      </c>
      <c r="C305" s="248" t="s">
        <v>748</v>
      </c>
      <c r="D305" s="258" t="s">
        <v>745</v>
      </c>
      <c r="E305" s="259" t="n">
        <v>100</v>
      </c>
      <c r="F305" s="261" t="s">
        <v>689</v>
      </c>
      <c r="G305" s="259" t="n">
        <v>1</v>
      </c>
      <c r="H305" s="259" t="n">
        <v>10</v>
      </c>
      <c r="I305" s="259" t="n">
        <v>10</v>
      </c>
      <c r="J305" s="260"/>
    </row>
    <row r="306" customFormat="false" ht="18.75" hidden="false" customHeight="false" outlineLevel="0" collapsed="false">
      <c r="A306" s="210"/>
      <c r="B306" s="210" t="s">
        <v>695</v>
      </c>
      <c r="C306" s="248" t="s">
        <v>749</v>
      </c>
      <c r="D306" s="258" t="s">
        <v>745</v>
      </c>
      <c r="E306" s="259" t="n">
        <v>100</v>
      </c>
      <c r="F306" s="261" t="s">
        <v>689</v>
      </c>
      <c r="G306" s="259" t="n">
        <v>1</v>
      </c>
      <c r="H306" s="259" t="n">
        <v>10</v>
      </c>
      <c r="I306" s="259" t="n">
        <v>10</v>
      </c>
      <c r="J306" s="260"/>
    </row>
    <row r="307" customFormat="false" ht="24" hidden="false" customHeight="true" outlineLevel="0" collapsed="false">
      <c r="A307" s="210" t="s">
        <v>698</v>
      </c>
      <c r="B307" s="210" t="s">
        <v>699</v>
      </c>
      <c r="C307" s="248" t="s">
        <v>750</v>
      </c>
      <c r="D307" s="258" t="s">
        <v>745</v>
      </c>
      <c r="E307" s="259" t="n">
        <v>100</v>
      </c>
      <c r="F307" s="261" t="s">
        <v>689</v>
      </c>
      <c r="G307" s="259" t="n">
        <v>1</v>
      </c>
      <c r="H307" s="259" t="n">
        <v>10</v>
      </c>
      <c r="I307" s="259" t="n">
        <v>10</v>
      </c>
      <c r="J307" s="260"/>
    </row>
    <row r="308" customFormat="false" ht="24" hidden="false" customHeight="false" outlineLevel="0" collapsed="false">
      <c r="A308" s="210"/>
      <c r="B308" s="210" t="s">
        <v>701</v>
      </c>
      <c r="C308" s="248" t="s">
        <v>751</v>
      </c>
      <c r="D308" s="258" t="s">
        <v>745</v>
      </c>
      <c r="E308" s="259" t="n">
        <v>100</v>
      </c>
      <c r="F308" s="261" t="s">
        <v>689</v>
      </c>
      <c r="G308" s="259" t="n">
        <v>0.95</v>
      </c>
      <c r="H308" s="259" t="n">
        <v>10</v>
      </c>
      <c r="I308" s="259" t="n">
        <v>10</v>
      </c>
      <c r="J308" s="260"/>
    </row>
    <row r="309" customFormat="false" ht="36" hidden="false" customHeight="false" outlineLevel="0" collapsed="false">
      <c r="A309" s="210"/>
      <c r="B309" s="210" t="s">
        <v>703</v>
      </c>
      <c r="C309" s="248" t="s">
        <v>752</v>
      </c>
      <c r="D309" s="258" t="s">
        <v>745</v>
      </c>
      <c r="E309" s="259" t="n">
        <v>100</v>
      </c>
      <c r="F309" s="261" t="s">
        <v>689</v>
      </c>
      <c r="G309" s="259" t="n">
        <v>0.95</v>
      </c>
      <c r="H309" s="259" t="n">
        <v>10</v>
      </c>
      <c r="I309" s="259" t="n">
        <v>10</v>
      </c>
      <c r="J309" s="260"/>
    </row>
    <row r="310" customFormat="false" ht="24" hidden="false" customHeight="false" outlineLevel="0" collapsed="false">
      <c r="A310" s="210"/>
      <c r="B310" s="227" t="s">
        <v>707</v>
      </c>
      <c r="C310" s="248" t="s">
        <v>708</v>
      </c>
      <c r="D310" s="258" t="s">
        <v>745</v>
      </c>
      <c r="E310" s="261" t="s">
        <v>57</v>
      </c>
      <c r="F310" s="259" t="s">
        <v>705</v>
      </c>
      <c r="G310" s="259" t="n">
        <v>1</v>
      </c>
      <c r="H310" s="259" t="n">
        <v>10</v>
      </c>
      <c r="I310" s="259" t="n">
        <v>10</v>
      </c>
      <c r="J310" s="260"/>
    </row>
    <row r="311" customFormat="false" ht="24" hidden="false" customHeight="false" outlineLevel="0" collapsed="false">
      <c r="A311" s="228" t="s">
        <v>712</v>
      </c>
      <c r="B311" s="229" t="s">
        <v>713</v>
      </c>
      <c r="C311" s="248" t="s">
        <v>753</v>
      </c>
      <c r="D311" s="258" t="s">
        <v>754</v>
      </c>
      <c r="E311" s="261" t="s">
        <v>755</v>
      </c>
      <c r="F311" s="261" t="s">
        <v>689</v>
      </c>
      <c r="G311" s="259" t="n">
        <v>0.96</v>
      </c>
      <c r="H311" s="259" t="n">
        <v>10</v>
      </c>
      <c r="I311" s="259" t="n">
        <v>10</v>
      </c>
      <c r="J311" s="262"/>
    </row>
    <row r="312" customFormat="false" ht="13.5" hidden="false" customHeight="true" outlineLevel="0" collapsed="false">
      <c r="A312" s="263" t="s">
        <v>756</v>
      </c>
      <c r="B312" s="263"/>
      <c r="C312" s="263"/>
      <c r="D312" s="264"/>
      <c r="E312" s="264"/>
      <c r="F312" s="264"/>
      <c r="G312" s="264"/>
      <c r="H312" s="264"/>
      <c r="I312" s="264"/>
      <c r="J312" s="264"/>
    </row>
    <row r="313" customFormat="false" ht="13.5" hidden="false" customHeight="true" outlineLevel="0" collapsed="false">
      <c r="A313" s="263" t="s">
        <v>757</v>
      </c>
      <c r="B313" s="263"/>
      <c r="C313" s="263"/>
      <c r="D313" s="263"/>
      <c r="E313" s="263"/>
      <c r="F313" s="263"/>
      <c r="G313" s="263"/>
      <c r="H313" s="265" t="n">
        <v>100</v>
      </c>
      <c r="I313" s="265" t="n">
        <v>100</v>
      </c>
      <c r="J313" s="266" t="s">
        <v>758</v>
      </c>
    </row>
  </sheetData>
  <mergeCells count="36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3:A46"/>
    <mergeCell ref="A48:C48"/>
    <mergeCell ref="D48:J48"/>
    <mergeCell ref="A49:G49"/>
    <mergeCell ref="A50:J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A67:A70"/>
    <mergeCell ref="A72:C72"/>
    <mergeCell ref="D72:J72"/>
    <mergeCell ref="A73:G73"/>
    <mergeCell ref="A74:J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A91:A94"/>
    <mergeCell ref="A96:C96"/>
    <mergeCell ref="D96:J96"/>
    <mergeCell ref="A97:G97"/>
    <mergeCell ref="A98:J98"/>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A115:A118"/>
    <mergeCell ref="A120:C120"/>
    <mergeCell ref="D120:J120"/>
    <mergeCell ref="A121:G121"/>
    <mergeCell ref="A122:J122"/>
    <mergeCell ref="A124:B124"/>
    <mergeCell ref="C124:J124"/>
    <mergeCell ref="A125:B125"/>
    <mergeCell ref="C125:E125"/>
    <mergeCell ref="G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38"/>
    <mergeCell ref="A139:A142"/>
    <mergeCell ref="A144:C144"/>
    <mergeCell ref="D144:J144"/>
    <mergeCell ref="A145:G145"/>
    <mergeCell ref="A146:J146"/>
    <mergeCell ref="A148:B148"/>
    <mergeCell ref="C148:J148"/>
    <mergeCell ref="A149:B149"/>
    <mergeCell ref="C149:E149"/>
    <mergeCell ref="G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2"/>
    <mergeCell ref="A163:A166"/>
    <mergeCell ref="A168:C168"/>
    <mergeCell ref="D168:J168"/>
    <mergeCell ref="A169:G169"/>
    <mergeCell ref="A170:J170"/>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86"/>
    <mergeCell ref="A187:A190"/>
    <mergeCell ref="A192:C192"/>
    <mergeCell ref="D192:J192"/>
    <mergeCell ref="A193:G193"/>
    <mergeCell ref="A194:J194"/>
    <mergeCell ref="A196:B196"/>
    <mergeCell ref="C196:J196"/>
    <mergeCell ref="A197:B197"/>
    <mergeCell ref="C197:E197"/>
    <mergeCell ref="G197:J197"/>
    <mergeCell ref="A198:B202"/>
    <mergeCell ref="I198:J198"/>
    <mergeCell ref="I199:J199"/>
    <mergeCell ref="I200:J200"/>
    <mergeCell ref="I201:J201"/>
    <mergeCell ref="I202:J202"/>
    <mergeCell ref="A203:A204"/>
    <mergeCell ref="B203:E203"/>
    <mergeCell ref="F203:J203"/>
    <mergeCell ref="B204:E204"/>
    <mergeCell ref="F204:J204"/>
    <mergeCell ref="A205:C205"/>
    <mergeCell ref="D205:F205"/>
    <mergeCell ref="G205:G206"/>
    <mergeCell ref="H205:H206"/>
    <mergeCell ref="I205:I206"/>
    <mergeCell ref="J205:J206"/>
    <mergeCell ref="A207:A210"/>
    <mergeCell ref="A211:A214"/>
    <mergeCell ref="A216:C216"/>
    <mergeCell ref="D216:J216"/>
    <mergeCell ref="A217:G217"/>
    <mergeCell ref="A218:J218"/>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4"/>
    <mergeCell ref="A235:A238"/>
    <mergeCell ref="A240:C240"/>
    <mergeCell ref="D240:J240"/>
    <mergeCell ref="A241:G241"/>
    <mergeCell ref="A242:J242"/>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5:A258"/>
    <mergeCell ref="A259:A262"/>
    <mergeCell ref="A264:C264"/>
    <mergeCell ref="D264:J264"/>
    <mergeCell ref="A265:G265"/>
    <mergeCell ref="A266:J266"/>
    <mergeCell ref="A268:B268"/>
    <mergeCell ref="C268:J268"/>
    <mergeCell ref="A269:B269"/>
    <mergeCell ref="C269:E269"/>
    <mergeCell ref="G269:J269"/>
    <mergeCell ref="A270:B274"/>
    <mergeCell ref="I270:J270"/>
    <mergeCell ref="I271:J271"/>
    <mergeCell ref="I272:J272"/>
    <mergeCell ref="I273:J273"/>
    <mergeCell ref="I274:J274"/>
    <mergeCell ref="A275:A276"/>
    <mergeCell ref="B275:E275"/>
    <mergeCell ref="F275:J275"/>
    <mergeCell ref="B276:E276"/>
    <mergeCell ref="F276:J276"/>
    <mergeCell ref="A277:C277"/>
    <mergeCell ref="D277:F277"/>
    <mergeCell ref="G277:G278"/>
    <mergeCell ref="H277:H278"/>
    <mergeCell ref="I277:I278"/>
    <mergeCell ref="J277:J278"/>
    <mergeCell ref="A279:A282"/>
    <mergeCell ref="A283:A286"/>
    <mergeCell ref="A288:C288"/>
    <mergeCell ref="D288:J288"/>
    <mergeCell ref="A289:G289"/>
    <mergeCell ref="A290:J290"/>
    <mergeCell ref="A292:B292"/>
    <mergeCell ref="C292:J292"/>
    <mergeCell ref="A293:B293"/>
    <mergeCell ref="C293:E293"/>
    <mergeCell ref="G293:J293"/>
    <mergeCell ref="A294:B298"/>
    <mergeCell ref="I294:J294"/>
    <mergeCell ref="I295:J295"/>
    <mergeCell ref="I296:J296"/>
    <mergeCell ref="I297:J297"/>
    <mergeCell ref="I298:J298"/>
    <mergeCell ref="A299:A300"/>
    <mergeCell ref="B299:E299"/>
    <mergeCell ref="F299:J299"/>
    <mergeCell ref="B300:E300"/>
    <mergeCell ref="F300:J300"/>
    <mergeCell ref="A301:C301"/>
    <mergeCell ref="D301:F301"/>
    <mergeCell ref="G301:G302"/>
    <mergeCell ref="H301:H302"/>
    <mergeCell ref="I301:I302"/>
    <mergeCell ref="J301:J302"/>
    <mergeCell ref="A303:A306"/>
    <mergeCell ref="A307:A310"/>
    <mergeCell ref="A312:C312"/>
    <mergeCell ref="D312:J312"/>
    <mergeCell ref="A313:G3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98574264.56</v>
      </c>
      <c r="F9" s="42" t="n">
        <v>98574264.56</v>
      </c>
      <c r="G9" s="42"/>
      <c r="H9" s="42"/>
      <c r="I9" s="42"/>
      <c r="J9" s="42"/>
      <c r="K9" s="42"/>
      <c r="L9" s="42"/>
    </row>
    <row r="10" s="34" customFormat="true" ht="21" hidden="false" customHeight="true" outlineLevel="0" collapsed="false">
      <c r="A10" s="38" t="n">
        <v>201</v>
      </c>
      <c r="B10" s="38"/>
      <c r="C10" s="38"/>
      <c r="D10" s="38" t="s">
        <v>100</v>
      </c>
      <c r="E10" s="42" t="n">
        <v>10012539.68</v>
      </c>
      <c r="F10" s="42" t="n">
        <v>10012539.68</v>
      </c>
      <c r="G10" s="42"/>
      <c r="H10" s="42"/>
      <c r="I10" s="42"/>
      <c r="J10" s="42"/>
      <c r="K10" s="42"/>
      <c r="L10" s="42"/>
    </row>
    <row r="11" s="34" customFormat="true" ht="21" hidden="false" customHeight="true" outlineLevel="0" collapsed="false">
      <c r="A11" s="38"/>
      <c r="B11" s="43" t="s">
        <v>101</v>
      </c>
      <c r="C11" s="43"/>
      <c r="D11" s="38" t="s">
        <v>102</v>
      </c>
      <c r="E11" s="42" t="n">
        <v>214340.5</v>
      </c>
      <c r="F11" s="42" t="n">
        <v>214340.5</v>
      </c>
      <c r="G11" s="42"/>
      <c r="H11" s="42"/>
      <c r="I11" s="42"/>
      <c r="J11" s="42"/>
      <c r="K11" s="42"/>
      <c r="L11" s="42"/>
    </row>
    <row r="12" s="34" customFormat="true" ht="21" hidden="false" customHeight="true" outlineLevel="0" collapsed="false">
      <c r="A12" s="38"/>
      <c r="B12" s="43"/>
      <c r="C12" s="43" t="s">
        <v>101</v>
      </c>
      <c r="D12" s="38" t="s">
        <v>103</v>
      </c>
      <c r="E12" s="42" t="n">
        <v>180795.5</v>
      </c>
      <c r="F12" s="42" t="n">
        <v>180795.5</v>
      </c>
      <c r="G12" s="42"/>
      <c r="H12" s="42"/>
      <c r="I12" s="42"/>
      <c r="J12" s="42"/>
      <c r="K12" s="42"/>
      <c r="L12" s="42"/>
    </row>
    <row r="13" s="34" customFormat="true" ht="21" hidden="false" customHeight="true" outlineLevel="0" collapsed="false">
      <c r="A13" s="38"/>
      <c r="B13" s="43"/>
      <c r="C13" s="43" t="s">
        <v>104</v>
      </c>
      <c r="D13" s="38" t="s">
        <v>105</v>
      </c>
      <c r="E13" s="42" t="n">
        <v>33545</v>
      </c>
      <c r="F13" s="42" t="n">
        <v>33545</v>
      </c>
      <c r="G13" s="42"/>
      <c r="H13" s="42"/>
      <c r="I13" s="42"/>
      <c r="J13" s="42"/>
      <c r="K13" s="42"/>
      <c r="L13" s="42"/>
    </row>
    <row r="14" s="34" customFormat="true" ht="21" hidden="false" customHeight="true" outlineLevel="0" collapsed="false">
      <c r="A14" s="38"/>
      <c r="B14" s="43" t="s">
        <v>106</v>
      </c>
      <c r="C14" s="43"/>
      <c r="D14" s="38" t="s">
        <v>107</v>
      </c>
      <c r="E14" s="42" t="n">
        <v>5956428.5</v>
      </c>
      <c r="F14" s="42" t="n">
        <v>5956428.5</v>
      </c>
      <c r="G14" s="42"/>
      <c r="H14" s="42"/>
      <c r="I14" s="42"/>
      <c r="J14" s="42"/>
      <c r="K14" s="42"/>
      <c r="L14" s="42"/>
    </row>
    <row r="15" s="34" customFormat="true" ht="21" hidden="false" customHeight="true" outlineLevel="0" collapsed="false">
      <c r="A15" s="38"/>
      <c r="B15" s="43"/>
      <c r="C15" s="43" t="s">
        <v>101</v>
      </c>
      <c r="D15" s="38" t="s">
        <v>103</v>
      </c>
      <c r="E15" s="42" t="n">
        <v>5954060.88</v>
      </c>
      <c r="F15" s="42" t="n">
        <v>5954060.88</v>
      </c>
      <c r="G15" s="42"/>
      <c r="H15" s="42"/>
      <c r="I15" s="42"/>
      <c r="J15" s="42"/>
      <c r="K15" s="42"/>
      <c r="L15" s="42"/>
    </row>
    <row r="16" s="34" customFormat="true" ht="21" hidden="false" customHeight="true" outlineLevel="0" collapsed="false">
      <c r="A16" s="38"/>
      <c r="B16" s="43"/>
      <c r="C16" s="43" t="s">
        <v>108</v>
      </c>
      <c r="D16" s="38" t="s">
        <v>109</v>
      </c>
      <c r="E16" s="42" t="n">
        <v>2367.62</v>
      </c>
      <c r="F16" s="42" t="n">
        <v>2367.62</v>
      </c>
      <c r="G16" s="42"/>
      <c r="H16" s="42"/>
      <c r="I16" s="42"/>
      <c r="J16" s="42"/>
      <c r="K16" s="42"/>
      <c r="L16" s="42"/>
    </row>
    <row r="17" s="34" customFormat="true" ht="21" hidden="false" customHeight="true" outlineLevel="0" collapsed="false">
      <c r="A17" s="38"/>
      <c r="B17" s="43" t="s">
        <v>110</v>
      </c>
      <c r="C17" s="43"/>
      <c r="D17" s="38" t="s">
        <v>111</v>
      </c>
      <c r="E17" s="42" t="n">
        <v>767459.18</v>
      </c>
      <c r="F17" s="42" t="n">
        <v>767459.18</v>
      </c>
      <c r="G17" s="42"/>
      <c r="H17" s="42"/>
      <c r="I17" s="42"/>
      <c r="J17" s="42"/>
      <c r="K17" s="42"/>
      <c r="L17" s="42"/>
    </row>
    <row r="18" s="34" customFormat="true" ht="21" hidden="false" customHeight="true" outlineLevel="0" collapsed="false">
      <c r="A18" s="38"/>
      <c r="B18" s="43"/>
      <c r="C18" s="43" t="s">
        <v>101</v>
      </c>
      <c r="D18" s="38" t="s">
        <v>103</v>
      </c>
      <c r="E18" s="42" t="n">
        <v>767459.18</v>
      </c>
      <c r="F18" s="42" t="n">
        <v>767459.18</v>
      </c>
      <c r="G18" s="42"/>
      <c r="H18" s="42"/>
      <c r="I18" s="42"/>
      <c r="J18" s="42"/>
      <c r="K18" s="42"/>
      <c r="L18" s="42"/>
    </row>
    <row r="19" s="34" customFormat="true" ht="21" hidden="false" customHeight="true" outlineLevel="0" collapsed="false">
      <c r="A19" s="38"/>
      <c r="B19" s="43" t="s">
        <v>43</v>
      </c>
      <c r="C19" s="43"/>
      <c r="D19" s="38" t="s">
        <v>112</v>
      </c>
      <c r="E19" s="42" t="n">
        <v>3504</v>
      </c>
      <c r="F19" s="42" t="n">
        <v>3504</v>
      </c>
      <c r="G19" s="42"/>
      <c r="H19" s="42"/>
      <c r="I19" s="42"/>
      <c r="J19" s="42"/>
      <c r="K19" s="42"/>
      <c r="L19" s="42"/>
    </row>
    <row r="20" s="34" customFormat="true" ht="21" hidden="false" customHeight="true" outlineLevel="0" collapsed="false">
      <c r="A20" s="38"/>
      <c r="B20" s="43"/>
      <c r="C20" s="43" t="s">
        <v>104</v>
      </c>
      <c r="D20" s="38" t="s">
        <v>113</v>
      </c>
      <c r="E20" s="42" t="n">
        <v>3504</v>
      </c>
      <c r="F20" s="42" t="n">
        <v>3504</v>
      </c>
      <c r="G20" s="42"/>
      <c r="H20" s="42"/>
      <c r="I20" s="42"/>
      <c r="J20" s="42"/>
      <c r="K20" s="42"/>
      <c r="L20" s="42"/>
    </row>
    <row r="21" s="34" customFormat="true" ht="21" hidden="false" customHeight="true" outlineLevel="0" collapsed="false">
      <c r="A21" s="38"/>
      <c r="B21" s="43" t="s">
        <v>78</v>
      </c>
      <c r="C21" s="43"/>
      <c r="D21" s="38" t="s">
        <v>114</v>
      </c>
      <c r="E21" s="42" t="n">
        <v>330693</v>
      </c>
      <c r="F21" s="42" t="n">
        <v>330693</v>
      </c>
      <c r="G21" s="42"/>
      <c r="H21" s="42"/>
      <c r="I21" s="42"/>
      <c r="J21" s="42"/>
      <c r="K21" s="42"/>
      <c r="L21" s="42"/>
    </row>
    <row r="22" s="34" customFormat="true" ht="21" hidden="false" customHeight="true" outlineLevel="0" collapsed="false">
      <c r="A22" s="38"/>
      <c r="B22" s="43"/>
      <c r="C22" s="43"/>
      <c r="D22" s="38" t="s">
        <v>103</v>
      </c>
      <c r="E22" s="42" t="n">
        <v>330693</v>
      </c>
      <c r="F22" s="42" t="n">
        <v>330693</v>
      </c>
      <c r="G22" s="42"/>
      <c r="H22" s="42"/>
      <c r="I22" s="42"/>
      <c r="J22" s="42"/>
      <c r="K22" s="42"/>
      <c r="L22" s="42"/>
    </row>
    <row r="23" s="34" customFormat="true" ht="21" hidden="false" customHeight="true" outlineLevel="0" collapsed="false">
      <c r="A23" s="38"/>
      <c r="B23" s="43" t="s">
        <v>115</v>
      </c>
      <c r="C23" s="43"/>
      <c r="D23" s="38" t="s">
        <v>116</v>
      </c>
      <c r="E23" s="42" t="n">
        <v>1031899.5</v>
      </c>
      <c r="F23" s="42" t="n">
        <v>1031899.5</v>
      </c>
      <c r="G23" s="42"/>
      <c r="H23" s="42"/>
      <c r="I23" s="42"/>
      <c r="J23" s="42"/>
      <c r="K23" s="42"/>
      <c r="L23" s="42"/>
    </row>
    <row r="24" s="34" customFormat="true" ht="21" hidden="false" customHeight="true" outlineLevel="0" collapsed="false">
      <c r="A24" s="38"/>
      <c r="B24" s="43"/>
      <c r="C24" s="43" t="s">
        <v>101</v>
      </c>
      <c r="D24" s="38" t="s">
        <v>103</v>
      </c>
      <c r="E24" s="42" t="n">
        <v>1031899.5</v>
      </c>
      <c r="F24" s="42" t="n">
        <v>1031899.5</v>
      </c>
      <c r="G24" s="42"/>
      <c r="H24" s="42"/>
      <c r="I24" s="42"/>
      <c r="J24" s="42"/>
      <c r="K24" s="42"/>
      <c r="L24" s="42"/>
    </row>
    <row r="25" s="34" customFormat="true" ht="21" hidden="false" customHeight="true" outlineLevel="0" collapsed="false">
      <c r="A25" s="38"/>
      <c r="B25" s="43" t="s">
        <v>117</v>
      </c>
      <c r="C25" s="43"/>
      <c r="D25" s="38" t="s">
        <v>118</v>
      </c>
      <c r="E25" s="42" t="n">
        <v>1708215</v>
      </c>
      <c r="F25" s="42" t="n">
        <v>1708215</v>
      </c>
      <c r="G25" s="42"/>
      <c r="H25" s="42"/>
      <c r="I25" s="42"/>
      <c r="J25" s="42"/>
      <c r="K25" s="42"/>
      <c r="L25" s="42"/>
    </row>
    <row r="26" s="34" customFormat="true" ht="21" hidden="false" customHeight="true" outlineLevel="0" collapsed="false">
      <c r="A26" s="38"/>
      <c r="B26" s="43"/>
      <c r="C26" s="43" t="s">
        <v>108</v>
      </c>
      <c r="D26" s="38" t="s">
        <v>109</v>
      </c>
      <c r="E26" s="42" t="n">
        <v>708215</v>
      </c>
      <c r="F26" s="42" t="n">
        <v>708215</v>
      </c>
      <c r="G26" s="42"/>
      <c r="H26" s="42"/>
      <c r="I26" s="42"/>
      <c r="J26" s="42"/>
      <c r="K26" s="42"/>
      <c r="L26" s="42"/>
    </row>
    <row r="27" s="34" customFormat="true" ht="21" hidden="false" customHeight="true" outlineLevel="0" collapsed="false">
      <c r="A27" s="38"/>
      <c r="B27" s="43"/>
      <c r="C27" s="43" t="s">
        <v>119</v>
      </c>
      <c r="D27" s="38" t="s">
        <v>120</v>
      </c>
      <c r="E27" s="42" t="n">
        <v>1000000</v>
      </c>
      <c r="F27" s="42" t="n">
        <v>1000000</v>
      </c>
      <c r="G27" s="42"/>
      <c r="H27" s="42"/>
      <c r="I27" s="42"/>
      <c r="J27" s="42"/>
      <c r="K27" s="42"/>
      <c r="L27" s="42"/>
    </row>
    <row r="28" s="34" customFormat="true" ht="21" hidden="false" customHeight="true" outlineLevel="0" collapsed="false">
      <c r="A28" s="38" t="n">
        <v>206</v>
      </c>
      <c r="B28" s="43"/>
      <c r="C28" s="43"/>
      <c r="D28" s="38" t="s">
        <v>121</v>
      </c>
      <c r="E28" s="42" t="n">
        <v>486400</v>
      </c>
      <c r="F28" s="42" t="n">
        <v>486400</v>
      </c>
      <c r="G28" s="42"/>
      <c r="H28" s="42"/>
      <c r="I28" s="42"/>
      <c r="J28" s="42"/>
      <c r="K28" s="42"/>
      <c r="L28" s="42"/>
    </row>
    <row r="29" s="34" customFormat="true" ht="21" hidden="false" customHeight="true" outlineLevel="0" collapsed="false">
      <c r="A29" s="38"/>
      <c r="B29" s="43" t="s">
        <v>122</v>
      </c>
      <c r="C29" s="43"/>
      <c r="D29" s="38" t="s">
        <v>123</v>
      </c>
      <c r="E29" s="42" t="n">
        <v>486400</v>
      </c>
      <c r="F29" s="42" t="n">
        <v>486400</v>
      </c>
      <c r="G29" s="42"/>
      <c r="H29" s="42"/>
      <c r="I29" s="42"/>
      <c r="J29" s="42"/>
      <c r="K29" s="42"/>
      <c r="L29" s="42"/>
    </row>
    <row r="30" s="34" customFormat="true" ht="21" hidden="false" customHeight="true" outlineLevel="0" collapsed="false">
      <c r="A30" s="38"/>
      <c r="B30" s="43"/>
      <c r="C30" s="43" t="s">
        <v>122</v>
      </c>
      <c r="D30" s="38" t="s">
        <v>124</v>
      </c>
      <c r="E30" s="42" t="n">
        <v>486400</v>
      </c>
      <c r="F30" s="42" t="n">
        <v>486400</v>
      </c>
      <c r="G30" s="42"/>
      <c r="H30" s="42"/>
      <c r="I30" s="42"/>
      <c r="J30" s="42"/>
      <c r="K30" s="42"/>
      <c r="L30" s="42"/>
    </row>
    <row r="31" s="34" customFormat="true" ht="21" hidden="false" customHeight="true" outlineLevel="0" collapsed="false">
      <c r="A31" s="38" t="n">
        <v>207</v>
      </c>
      <c r="B31" s="43"/>
      <c r="C31" s="43"/>
      <c r="D31" s="38" t="s">
        <v>125</v>
      </c>
      <c r="E31" s="42" t="n">
        <v>660180</v>
      </c>
      <c r="F31" s="42" t="n">
        <v>660180</v>
      </c>
      <c r="G31" s="42"/>
      <c r="H31" s="42"/>
      <c r="I31" s="42"/>
      <c r="J31" s="42"/>
      <c r="K31" s="42"/>
      <c r="L31" s="42"/>
    </row>
    <row r="32" s="34" customFormat="true" ht="21" hidden="false" customHeight="true" outlineLevel="0" collapsed="false">
      <c r="A32" s="38"/>
      <c r="B32" s="43" t="s">
        <v>101</v>
      </c>
      <c r="C32" s="43"/>
      <c r="D32" s="38" t="s">
        <v>126</v>
      </c>
      <c r="E32" s="42" t="n">
        <v>660180</v>
      </c>
      <c r="F32" s="42" t="n">
        <v>660180</v>
      </c>
      <c r="G32" s="42"/>
      <c r="H32" s="42"/>
      <c r="I32" s="42"/>
      <c r="J32" s="42"/>
      <c r="K32" s="42"/>
      <c r="L32" s="42"/>
    </row>
    <row r="33" s="34" customFormat="true" ht="21" hidden="false" customHeight="true" outlineLevel="0" collapsed="false">
      <c r="A33" s="38"/>
      <c r="B33" s="43"/>
      <c r="C33" s="43" t="s">
        <v>127</v>
      </c>
      <c r="D33" s="38" t="s">
        <v>128</v>
      </c>
      <c r="E33" s="42" t="n">
        <v>660180</v>
      </c>
      <c r="F33" s="42" t="n">
        <v>660180</v>
      </c>
      <c r="G33" s="42"/>
      <c r="H33" s="42"/>
      <c r="I33" s="42"/>
      <c r="J33" s="42"/>
      <c r="K33" s="42"/>
      <c r="L33" s="42"/>
    </row>
    <row r="34" s="34" customFormat="true" ht="21" hidden="false" customHeight="true" outlineLevel="0" collapsed="false">
      <c r="A34" s="38" t="n">
        <v>208</v>
      </c>
      <c r="B34" s="43"/>
      <c r="C34" s="43"/>
      <c r="D34" s="38" t="s">
        <v>129</v>
      </c>
      <c r="E34" s="42" t="n">
        <v>5368690.42</v>
      </c>
      <c r="F34" s="42" t="n">
        <v>5368690.42</v>
      </c>
      <c r="G34" s="42"/>
      <c r="H34" s="42"/>
      <c r="I34" s="42"/>
      <c r="J34" s="42"/>
      <c r="K34" s="42"/>
      <c r="L34" s="42"/>
    </row>
    <row r="35" s="34" customFormat="true" ht="21" hidden="false" customHeight="true" outlineLevel="0" collapsed="false">
      <c r="A35" s="38"/>
      <c r="B35" s="43" t="s">
        <v>130</v>
      </c>
      <c r="C35" s="43"/>
      <c r="D35" s="38" t="s">
        <v>131</v>
      </c>
      <c r="E35" s="42" t="n">
        <v>4301665.42</v>
      </c>
      <c r="F35" s="42" t="n">
        <v>4301665.42</v>
      </c>
      <c r="G35" s="42"/>
      <c r="H35" s="42"/>
      <c r="I35" s="42"/>
      <c r="J35" s="42"/>
      <c r="K35" s="42"/>
      <c r="L35" s="42"/>
    </row>
    <row r="36" s="34" customFormat="true" ht="21" hidden="false" customHeight="true" outlineLevel="0" collapsed="false">
      <c r="A36" s="38"/>
      <c r="B36" s="43"/>
      <c r="C36" s="43" t="s">
        <v>101</v>
      </c>
      <c r="D36" s="38" t="s">
        <v>132</v>
      </c>
      <c r="E36" s="42" t="n">
        <v>920194.4</v>
      </c>
      <c r="F36" s="42" t="n">
        <v>920194.4</v>
      </c>
      <c r="G36" s="42"/>
      <c r="H36" s="42"/>
      <c r="I36" s="42"/>
      <c r="J36" s="42"/>
      <c r="K36" s="42"/>
      <c r="L36" s="42"/>
    </row>
    <row r="37" s="34" customFormat="true" ht="21" hidden="false" customHeight="true" outlineLevel="0" collapsed="false">
      <c r="A37" s="38"/>
      <c r="B37" s="43"/>
      <c r="C37" s="43" t="s">
        <v>108</v>
      </c>
      <c r="D37" s="38" t="s">
        <v>133</v>
      </c>
      <c r="E37" s="42" t="n">
        <v>733800</v>
      </c>
      <c r="F37" s="42" t="n">
        <v>733800</v>
      </c>
      <c r="G37" s="42"/>
      <c r="H37" s="42"/>
      <c r="I37" s="42"/>
      <c r="J37" s="42"/>
      <c r="K37" s="42"/>
      <c r="L37" s="42"/>
    </row>
    <row r="38" s="34" customFormat="true" ht="21" hidden="false" customHeight="true" outlineLevel="0" collapsed="false">
      <c r="A38" s="38"/>
      <c r="B38" s="43"/>
      <c r="C38" s="43" t="s">
        <v>130</v>
      </c>
      <c r="D38" s="38" t="s">
        <v>134</v>
      </c>
      <c r="E38" s="42" t="n">
        <v>2322104.08</v>
      </c>
      <c r="F38" s="42" t="n">
        <v>2322104.08</v>
      </c>
      <c r="G38" s="42"/>
      <c r="H38" s="42"/>
      <c r="I38" s="42"/>
      <c r="J38" s="42"/>
      <c r="K38" s="42"/>
      <c r="L38" s="42"/>
    </row>
    <row r="39" s="34" customFormat="true" ht="21" hidden="false" customHeight="true" outlineLevel="0" collapsed="false">
      <c r="A39" s="38"/>
      <c r="B39" s="43"/>
      <c r="C39" s="43" t="s">
        <v>110</v>
      </c>
      <c r="D39" s="38" t="s">
        <v>135</v>
      </c>
      <c r="E39" s="42" t="n">
        <v>325566.94</v>
      </c>
      <c r="F39" s="42" t="n">
        <v>325566.94</v>
      </c>
      <c r="G39" s="42"/>
      <c r="H39" s="42"/>
      <c r="I39" s="42"/>
      <c r="J39" s="42"/>
      <c r="K39" s="42"/>
      <c r="L39" s="42"/>
    </row>
    <row r="40" s="34" customFormat="true" ht="21" hidden="false" customHeight="true" outlineLevel="0" collapsed="false">
      <c r="A40" s="38"/>
      <c r="B40" s="43" t="s">
        <v>104</v>
      </c>
      <c r="C40" s="43"/>
      <c r="D40" s="38" t="s">
        <v>136</v>
      </c>
      <c r="E40" s="42" t="n">
        <v>641237.4</v>
      </c>
      <c r="F40" s="42" t="n">
        <v>641237.4</v>
      </c>
      <c r="G40" s="42"/>
      <c r="H40" s="42"/>
      <c r="I40" s="42"/>
      <c r="J40" s="42"/>
      <c r="K40" s="42"/>
      <c r="L40" s="42"/>
    </row>
    <row r="41" s="34" customFormat="true" ht="21" hidden="false" customHeight="true" outlineLevel="0" collapsed="false">
      <c r="A41" s="38"/>
      <c r="B41" s="43"/>
      <c r="C41" s="43" t="s">
        <v>101</v>
      </c>
      <c r="D41" s="38" t="s">
        <v>137</v>
      </c>
      <c r="E41" s="42" t="n">
        <v>641237.4</v>
      </c>
      <c r="F41" s="42" t="n">
        <v>641237.4</v>
      </c>
      <c r="G41" s="42"/>
      <c r="H41" s="42"/>
      <c r="I41" s="42"/>
      <c r="J41" s="42"/>
      <c r="K41" s="42"/>
      <c r="L41" s="42"/>
    </row>
    <row r="42" s="34" customFormat="true" ht="21" hidden="false" customHeight="true" outlineLevel="0" collapsed="false">
      <c r="A42" s="38"/>
      <c r="B42" s="43" t="s">
        <v>37</v>
      </c>
      <c r="C42" s="43"/>
      <c r="D42" s="38" t="s">
        <v>138</v>
      </c>
      <c r="E42" s="42" t="n">
        <v>425787.6</v>
      </c>
      <c r="F42" s="42" t="n">
        <v>425787.6</v>
      </c>
      <c r="G42" s="42"/>
      <c r="H42" s="42"/>
      <c r="I42" s="42"/>
      <c r="J42" s="42"/>
      <c r="K42" s="42"/>
      <c r="L42" s="42"/>
    </row>
    <row r="43" s="34" customFormat="true" ht="21" hidden="false" customHeight="true" outlineLevel="0" collapsed="false">
      <c r="A43" s="38"/>
      <c r="B43" s="43"/>
      <c r="C43" s="43" t="s">
        <v>122</v>
      </c>
      <c r="D43" s="38" t="s">
        <v>139</v>
      </c>
      <c r="E43" s="42" t="n">
        <v>425787.6</v>
      </c>
      <c r="F43" s="42" t="n">
        <v>425787.6</v>
      </c>
      <c r="G43" s="42"/>
      <c r="H43" s="42"/>
      <c r="I43" s="42"/>
      <c r="J43" s="42"/>
      <c r="K43" s="42"/>
      <c r="L43" s="42"/>
    </row>
    <row r="44" s="34" customFormat="true" ht="21" hidden="false" customHeight="true" outlineLevel="0" collapsed="false">
      <c r="A44" s="38" t="n">
        <v>210</v>
      </c>
      <c r="B44" s="43"/>
      <c r="C44" s="43"/>
      <c r="D44" s="38" t="s">
        <v>140</v>
      </c>
      <c r="E44" s="42" t="n">
        <v>2435402.67</v>
      </c>
      <c r="F44" s="42" t="n">
        <v>2435402.67</v>
      </c>
      <c r="G44" s="42"/>
      <c r="H44" s="42"/>
      <c r="I44" s="42"/>
      <c r="J44" s="42"/>
      <c r="K44" s="42"/>
      <c r="L44" s="42"/>
    </row>
    <row r="45" s="34" customFormat="true" ht="21" hidden="false" customHeight="true" outlineLevel="0" collapsed="false">
      <c r="A45" s="38"/>
      <c r="B45" s="43" t="s">
        <v>122</v>
      </c>
      <c r="C45" s="43"/>
      <c r="D45" s="38" t="s">
        <v>141</v>
      </c>
      <c r="E45" s="42" t="n">
        <v>832543</v>
      </c>
      <c r="F45" s="42" t="n">
        <v>832543</v>
      </c>
      <c r="G45" s="42"/>
      <c r="H45" s="42"/>
      <c r="I45" s="42"/>
      <c r="J45" s="42"/>
      <c r="K45" s="42"/>
      <c r="L45" s="42"/>
    </row>
    <row r="46" s="34" customFormat="true" ht="21" hidden="false" customHeight="true" outlineLevel="0" collapsed="false">
      <c r="A46" s="38"/>
      <c r="B46" s="43"/>
      <c r="C46" s="43" t="s">
        <v>119</v>
      </c>
      <c r="D46" s="38" t="s">
        <v>142</v>
      </c>
      <c r="E46" s="42" t="n">
        <v>832543</v>
      </c>
      <c r="F46" s="42" t="n">
        <v>832543</v>
      </c>
      <c r="G46" s="42"/>
      <c r="H46" s="42"/>
      <c r="I46" s="42"/>
      <c r="J46" s="42"/>
      <c r="K46" s="42"/>
      <c r="L46" s="42"/>
    </row>
    <row r="47" s="34" customFormat="true" ht="21" hidden="false" customHeight="true" outlineLevel="0" collapsed="false">
      <c r="A47" s="38"/>
      <c r="B47" s="43" t="s">
        <v>143</v>
      </c>
      <c r="C47" s="43"/>
      <c r="D47" s="38" t="s">
        <v>144</v>
      </c>
      <c r="E47" s="42" t="n">
        <v>143803</v>
      </c>
      <c r="F47" s="42" t="n">
        <v>143803</v>
      </c>
      <c r="G47" s="42"/>
      <c r="H47" s="42"/>
      <c r="I47" s="42"/>
      <c r="J47" s="42"/>
      <c r="K47" s="42"/>
      <c r="L47" s="42"/>
    </row>
    <row r="48" s="34" customFormat="true" ht="21" hidden="false" customHeight="true" outlineLevel="0" collapsed="false">
      <c r="A48" s="38"/>
      <c r="B48" s="43"/>
      <c r="C48" s="43" t="s">
        <v>49</v>
      </c>
      <c r="D48" s="38" t="s">
        <v>145</v>
      </c>
      <c r="E48" s="42" t="n">
        <v>143803</v>
      </c>
      <c r="F48" s="42" t="n">
        <v>143803</v>
      </c>
      <c r="G48" s="42"/>
      <c r="H48" s="42"/>
      <c r="I48" s="42"/>
      <c r="J48" s="42"/>
      <c r="K48" s="42"/>
      <c r="L48" s="42"/>
    </row>
    <row r="49" s="34" customFormat="true" ht="21" hidden="false" customHeight="true" outlineLevel="0" collapsed="false">
      <c r="A49" s="38"/>
      <c r="B49" s="43" t="s">
        <v>39</v>
      </c>
      <c r="C49" s="43"/>
      <c r="D49" s="38" t="s">
        <v>146</v>
      </c>
      <c r="E49" s="42" t="n">
        <v>1459056.67</v>
      </c>
      <c r="F49" s="42" t="n">
        <v>1459056.67</v>
      </c>
      <c r="G49" s="42"/>
      <c r="H49" s="42"/>
      <c r="I49" s="42"/>
      <c r="J49" s="42"/>
      <c r="K49" s="42"/>
      <c r="L49" s="42"/>
    </row>
    <row r="50" s="34" customFormat="true" ht="21" hidden="false" customHeight="true" outlineLevel="0" collapsed="false">
      <c r="A50" s="38"/>
      <c r="B50" s="43"/>
      <c r="C50" s="43" t="s">
        <v>101</v>
      </c>
      <c r="D50" s="38" t="s">
        <v>147</v>
      </c>
      <c r="E50" s="42" t="n">
        <v>444894.9</v>
      </c>
      <c r="F50" s="42" t="n">
        <v>444894.9</v>
      </c>
      <c r="G50" s="42"/>
      <c r="H50" s="42"/>
      <c r="I50" s="42"/>
      <c r="J50" s="42"/>
      <c r="K50" s="42"/>
      <c r="L50" s="42"/>
    </row>
    <row r="51" s="34" customFormat="true" ht="21" hidden="false" customHeight="true" outlineLevel="0" collapsed="false">
      <c r="A51" s="38"/>
      <c r="B51" s="43"/>
      <c r="C51" s="43" t="s">
        <v>108</v>
      </c>
      <c r="D51" s="38" t="s">
        <v>148</v>
      </c>
      <c r="E51" s="42" t="n">
        <v>480158.85</v>
      </c>
      <c r="F51" s="42" t="n">
        <v>480158.85</v>
      </c>
      <c r="G51" s="42"/>
      <c r="H51" s="42"/>
      <c r="I51" s="42"/>
      <c r="J51" s="42"/>
      <c r="K51" s="42"/>
      <c r="L51" s="42"/>
    </row>
    <row r="52" s="34" customFormat="true" ht="21" hidden="false" customHeight="true" outlineLevel="0" collapsed="false">
      <c r="A52" s="38"/>
      <c r="B52" s="43"/>
      <c r="C52" s="43" t="s">
        <v>106</v>
      </c>
      <c r="D52" s="38" t="s">
        <v>149</v>
      </c>
      <c r="E52" s="42" t="n">
        <v>534002.92</v>
      </c>
      <c r="F52" s="42" t="n">
        <v>534002.92</v>
      </c>
      <c r="G52" s="42"/>
      <c r="H52" s="42"/>
      <c r="I52" s="42"/>
      <c r="J52" s="42"/>
      <c r="K52" s="42"/>
      <c r="L52" s="42"/>
    </row>
    <row r="53" s="34" customFormat="true" ht="21" hidden="false" customHeight="true" outlineLevel="0" collapsed="false">
      <c r="A53" s="38" t="n">
        <v>212</v>
      </c>
      <c r="B53" s="43"/>
      <c r="C53" s="43"/>
      <c r="D53" s="38" t="s">
        <v>150</v>
      </c>
      <c r="E53" s="42" t="n">
        <v>10802620.03</v>
      </c>
      <c r="F53" s="42" t="n">
        <v>10802620.03</v>
      </c>
      <c r="G53" s="42"/>
      <c r="H53" s="42"/>
      <c r="I53" s="42"/>
      <c r="J53" s="42"/>
      <c r="K53" s="42"/>
      <c r="L53" s="42"/>
    </row>
    <row r="54" s="34" customFormat="true" ht="21" hidden="false" customHeight="true" outlineLevel="0" collapsed="false">
      <c r="A54" s="38"/>
      <c r="B54" s="43" t="s">
        <v>101</v>
      </c>
      <c r="C54" s="43"/>
      <c r="D54" s="38" t="s">
        <v>151</v>
      </c>
      <c r="E54" s="42" t="n">
        <v>685828</v>
      </c>
      <c r="F54" s="42" t="n">
        <v>685828</v>
      </c>
      <c r="G54" s="42"/>
      <c r="H54" s="42"/>
      <c r="I54" s="42"/>
      <c r="J54" s="42"/>
      <c r="K54" s="42"/>
      <c r="L54" s="42"/>
    </row>
    <row r="55" s="34" customFormat="true" ht="21" hidden="false" customHeight="true" outlineLevel="0" collapsed="false">
      <c r="A55" s="38"/>
      <c r="B55" s="43"/>
      <c r="C55" s="43" t="s">
        <v>101</v>
      </c>
      <c r="D55" s="38" t="s">
        <v>103</v>
      </c>
      <c r="E55" s="42" t="n">
        <v>685828</v>
      </c>
      <c r="F55" s="42" t="n">
        <v>685828</v>
      </c>
      <c r="G55" s="42"/>
      <c r="H55" s="42"/>
      <c r="I55" s="42"/>
      <c r="J55" s="42"/>
      <c r="K55" s="42"/>
      <c r="L55" s="42"/>
    </row>
    <row r="56" s="34" customFormat="true" ht="21" hidden="false" customHeight="true" outlineLevel="0" collapsed="false">
      <c r="A56" s="38"/>
      <c r="B56" s="43" t="s">
        <v>104</v>
      </c>
      <c r="C56" s="43"/>
      <c r="D56" s="38" t="s">
        <v>152</v>
      </c>
      <c r="E56" s="42" t="n">
        <v>10116792.03</v>
      </c>
      <c r="F56" s="42" t="n">
        <v>10116792.03</v>
      </c>
      <c r="G56" s="42"/>
      <c r="H56" s="42"/>
      <c r="I56" s="42"/>
      <c r="J56" s="42"/>
      <c r="K56" s="42"/>
      <c r="L56" s="42"/>
    </row>
    <row r="57" s="34" customFormat="true" ht="21" hidden="false" customHeight="true" outlineLevel="0" collapsed="false">
      <c r="A57" s="38"/>
      <c r="B57" s="43"/>
      <c r="C57" s="43" t="s">
        <v>101</v>
      </c>
      <c r="D57" s="38" t="s">
        <v>153</v>
      </c>
      <c r="E57" s="42" t="n">
        <v>10116792.03</v>
      </c>
      <c r="F57" s="42" t="n">
        <v>10116792.03</v>
      </c>
      <c r="G57" s="42"/>
      <c r="H57" s="42"/>
      <c r="I57" s="42"/>
      <c r="J57" s="42"/>
      <c r="K57" s="42"/>
      <c r="L57" s="42"/>
    </row>
    <row r="58" s="34" customFormat="true" ht="21" hidden="false" customHeight="true" outlineLevel="0" collapsed="false">
      <c r="A58" s="38" t="n">
        <v>213</v>
      </c>
      <c r="B58" s="43"/>
      <c r="C58" s="43"/>
      <c r="D58" s="38" t="s">
        <v>154</v>
      </c>
      <c r="E58" s="42" t="n">
        <v>65218455.76</v>
      </c>
      <c r="F58" s="42" t="n">
        <v>65218455.76</v>
      </c>
      <c r="G58" s="42"/>
      <c r="H58" s="42"/>
      <c r="I58" s="42"/>
      <c r="J58" s="42"/>
      <c r="K58" s="42"/>
      <c r="L58" s="42"/>
    </row>
    <row r="59" s="34" customFormat="true" ht="21" hidden="false" customHeight="true" outlineLevel="0" collapsed="false">
      <c r="A59" s="38"/>
      <c r="B59" s="43" t="s">
        <v>101</v>
      </c>
      <c r="C59" s="43"/>
      <c r="D59" s="38" t="s">
        <v>155</v>
      </c>
      <c r="E59" s="42" t="n">
        <v>4675147.72</v>
      </c>
      <c r="F59" s="42" t="n">
        <v>4675147.72</v>
      </c>
      <c r="G59" s="42"/>
      <c r="H59" s="42"/>
      <c r="I59" s="42"/>
      <c r="J59" s="42"/>
      <c r="K59" s="42"/>
      <c r="L59" s="42"/>
    </row>
    <row r="60" s="34" customFormat="true" ht="21" hidden="false" customHeight="true" outlineLevel="0" collapsed="false">
      <c r="A60" s="38"/>
      <c r="B60" s="43"/>
      <c r="C60" s="43" t="s">
        <v>101</v>
      </c>
      <c r="D60" s="38" t="s">
        <v>156</v>
      </c>
      <c r="E60" s="42" t="n">
        <v>4376480.72</v>
      </c>
      <c r="F60" s="42" t="n">
        <v>4376480.72</v>
      </c>
      <c r="G60" s="42"/>
      <c r="H60" s="42"/>
      <c r="I60" s="42"/>
      <c r="J60" s="42"/>
      <c r="K60" s="42"/>
      <c r="L60" s="42"/>
    </row>
    <row r="61" s="34" customFormat="true" ht="21" hidden="false" customHeight="true" outlineLevel="0" collapsed="false">
      <c r="A61" s="38"/>
      <c r="B61" s="43"/>
      <c r="C61" s="43" t="s">
        <v>110</v>
      </c>
      <c r="D61" s="38" t="s">
        <v>157</v>
      </c>
      <c r="E61" s="42" t="n">
        <v>80</v>
      </c>
      <c r="F61" s="42" t="n">
        <v>80</v>
      </c>
      <c r="G61" s="42"/>
      <c r="H61" s="42"/>
      <c r="I61" s="42"/>
      <c r="J61" s="42"/>
      <c r="K61" s="42"/>
      <c r="L61" s="42"/>
    </row>
    <row r="62" s="34" customFormat="true" ht="21" hidden="false" customHeight="true" outlineLevel="0" collapsed="false">
      <c r="A62" s="38"/>
      <c r="B62" s="43"/>
      <c r="C62" s="43" t="s">
        <v>61</v>
      </c>
      <c r="D62" s="38" t="s">
        <v>158</v>
      </c>
      <c r="E62" s="42" t="n">
        <v>298587</v>
      </c>
      <c r="F62" s="42" t="n">
        <v>298587</v>
      </c>
      <c r="G62" s="42"/>
      <c r="H62" s="42"/>
      <c r="I62" s="42"/>
      <c r="J62" s="42"/>
      <c r="K62" s="42"/>
      <c r="L62" s="42"/>
    </row>
    <row r="63" s="34" customFormat="true" ht="21" hidden="false" customHeight="true" outlineLevel="0" collapsed="false">
      <c r="A63" s="38"/>
      <c r="B63" s="43" t="s">
        <v>108</v>
      </c>
      <c r="C63" s="43"/>
      <c r="D63" s="38" t="s">
        <v>159</v>
      </c>
      <c r="E63" s="42" t="n">
        <v>1005564</v>
      </c>
      <c r="F63" s="42" t="n">
        <v>1005564</v>
      </c>
      <c r="G63" s="42"/>
      <c r="H63" s="42"/>
      <c r="I63" s="42"/>
      <c r="J63" s="42"/>
      <c r="K63" s="42"/>
      <c r="L63" s="42"/>
    </row>
    <row r="64" s="34" customFormat="true" ht="21" hidden="false" customHeight="true" outlineLevel="0" collapsed="false">
      <c r="A64" s="38"/>
      <c r="B64" s="43"/>
      <c r="C64" s="43" t="s">
        <v>122</v>
      </c>
      <c r="D64" s="38" t="s">
        <v>160</v>
      </c>
      <c r="E64" s="42" t="n">
        <v>1005564</v>
      </c>
      <c r="F64" s="42" t="n">
        <v>1005564</v>
      </c>
      <c r="G64" s="42"/>
      <c r="H64" s="42"/>
      <c r="I64" s="42"/>
      <c r="J64" s="42"/>
      <c r="K64" s="42"/>
      <c r="L64" s="42"/>
    </row>
    <row r="65" s="34" customFormat="true" ht="21" hidden="false" customHeight="true" outlineLevel="0" collapsed="false">
      <c r="A65" s="38"/>
      <c r="B65" s="43" t="s">
        <v>106</v>
      </c>
      <c r="C65" s="43"/>
      <c r="D65" s="38" t="s">
        <v>161</v>
      </c>
      <c r="E65" s="42" t="n">
        <v>985496</v>
      </c>
      <c r="F65" s="42" t="n">
        <v>985496</v>
      </c>
      <c r="G65" s="42"/>
      <c r="H65" s="42"/>
      <c r="I65" s="42"/>
      <c r="J65" s="42"/>
      <c r="K65" s="42"/>
      <c r="L65" s="42"/>
    </row>
    <row r="66" s="34" customFormat="true" ht="21" hidden="false" customHeight="true" outlineLevel="0" collapsed="false">
      <c r="A66" s="38"/>
      <c r="B66" s="43"/>
      <c r="C66" s="43" t="s">
        <v>110</v>
      </c>
      <c r="D66" s="38" t="s">
        <v>162</v>
      </c>
      <c r="E66" s="42" t="n">
        <v>985496</v>
      </c>
      <c r="F66" s="42" t="n">
        <v>985496</v>
      </c>
      <c r="G66" s="42"/>
      <c r="H66" s="42"/>
      <c r="I66" s="42"/>
      <c r="J66" s="42"/>
      <c r="K66" s="42"/>
      <c r="L66" s="42"/>
    </row>
    <row r="67" s="34" customFormat="true" ht="21" hidden="false" customHeight="true" outlineLevel="0" collapsed="false">
      <c r="A67" s="38"/>
      <c r="B67" s="43" t="s">
        <v>130</v>
      </c>
      <c r="C67" s="43"/>
      <c r="D67" s="38" t="s">
        <v>163</v>
      </c>
      <c r="E67" s="42" t="n">
        <v>26795391</v>
      </c>
      <c r="F67" s="42" t="n">
        <v>26795391</v>
      </c>
      <c r="G67" s="42"/>
      <c r="H67" s="42"/>
      <c r="I67" s="42"/>
      <c r="J67" s="42"/>
      <c r="K67" s="42"/>
      <c r="L67" s="42"/>
    </row>
    <row r="68" s="34" customFormat="true" ht="21" hidden="false" customHeight="true" outlineLevel="0" collapsed="false">
      <c r="A68" s="38"/>
      <c r="B68" s="43"/>
      <c r="C68" s="43" t="s">
        <v>122</v>
      </c>
      <c r="D68" s="38" t="s">
        <v>164</v>
      </c>
      <c r="E68" s="42" t="n">
        <v>1204000</v>
      </c>
      <c r="F68" s="42" t="n">
        <v>1204000</v>
      </c>
      <c r="G68" s="42"/>
      <c r="H68" s="42"/>
      <c r="I68" s="42"/>
      <c r="J68" s="42"/>
      <c r="K68" s="42"/>
      <c r="L68" s="42"/>
    </row>
    <row r="69" s="34" customFormat="true" ht="21" hidden="false" customHeight="true" outlineLevel="0" collapsed="false">
      <c r="A69" s="38"/>
      <c r="B69" s="43"/>
      <c r="C69" s="43" t="s">
        <v>130</v>
      </c>
      <c r="D69" s="38" t="s">
        <v>165</v>
      </c>
      <c r="E69" s="42" t="n">
        <v>25521391</v>
      </c>
      <c r="F69" s="42" t="n">
        <v>25521391</v>
      </c>
      <c r="G69" s="42"/>
      <c r="H69" s="42"/>
      <c r="I69" s="42"/>
      <c r="J69" s="42"/>
      <c r="K69" s="42"/>
      <c r="L69" s="42"/>
    </row>
    <row r="70" s="34" customFormat="true" ht="21" hidden="false" customHeight="true" outlineLevel="0" collapsed="false">
      <c r="A70" s="38"/>
      <c r="B70" s="43"/>
      <c r="C70" s="43" t="s">
        <v>119</v>
      </c>
      <c r="D70" s="38" t="s">
        <v>166</v>
      </c>
      <c r="E70" s="42" t="n">
        <v>70000</v>
      </c>
      <c r="F70" s="42" t="n">
        <v>70000</v>
      </c>
      <c r="G70" s="42"/>
      <c r="H70" s="42"/>
      <c r="I70" s="42"/>
      <c r="J70" s="42"/>
      <c r="K70" s="42"/>
      <c r="L70" s="42"/>
    </row>
    <row r="71" s="34" customFormat="true" ht="21" hidden="false" customHeight="true" outlineLevel="0" collapsed="false">
      <c r="A71" s="38"/>
      <c r="B71" s="43" t="s">
        <v>143</v>
      </c>
      <c r="C71" s="43"/>
      <c r="D71" s="38" t="s">
        <v>167</v>
      </c>
      <c r="E71" s="42" t="n">
        <v>31756857.04</v>
      </c>
      <c r="F71" s="42" t="n">
        <v>31756857.04</v>
      </c>
      <c r="G71" s="42"/>
      <c r="H71" s="42"/>
      <c r="I71" s="42"/>
      <c r="J71" s="42"/>
      <c r="K71" s="42"/>
      <c r="L71" s="42"/>
    </row>
    <row r="72" s="34" customFormat="true" ht="21" hidden="false" customHeight="true" outlineLevel="0" collapsed="false">
      <c r="A72" s="38"/>
      <c r="B72" s="43"/>
      <c r="C72" s="43" t="s">
        <v>130</v>
      </c>
      <c r="D72" s="38" t="s">
        <v>168</v>
      </c>
      <c r="E72" s="42" t="n">
        <v>12756857.04</v>
      </c>
      <c r="F72" s="42" t="n">
        <v>12756857.04</v>
      </c>
      <c r="G72" s="42"/>
      <c r="H72" s="42"/>
      <c r="I72" s="42"/>
      <c r="J72" s="42"/>
      <c r="K72" s="42"/>
      <c r="L72" s="42"/>
    </row>
    <row r="73" s="34" customFormat="true" ht="21" hidden="false" customHeight="true" outlineLevel="0" collapsed="false">
      <c r="A73" s="38"/>
      <c r="B73" s="43"/>
      <c r="C73" s="43" t="s">
        <v>110</v>
      </c>
      <c r="D73" s="38" t="s">
        <v>169</v>
      </c>
      <c r="E73" s="42" t="n">
        <v>5000000</v>
      </c>
      <c r="F73" s="42" t="n">
        <v>5000000</v>
      </c>
      <c r="G73" s="42"/>
      <c r="H73" s="42"/>
      <c r="I73" s="42"/>
      <c r="J73" s="42"/>
      <c r="K73" s="42"/>
      <c r="L73" s="42"/>
    </row>
    <row r="74" s="34" customFormat="true" ht="21" hidden="false" customHeight="true" outlineLevel="0" collapsed="false">
      <c r="A74" s="38"/>
      <c r="B74" s="43"/>
      <c r="C74" s="43" t="s">
        <v>143</v>
      </c>
      <c r="D74" s="38" t="s">
        <v>170</v>
      </c>
      <c r="E74" s="42" t="n">
        <v>14000000</v>
      </c>
      <c r="F74" s="42" t="n">
        <v>14000000</v>
      </c>
      <c r="G74" s="42"/>
      <c r="H74" s="42"/>
      <c r="I74" s="42"/>
      <c r="J74" s="42"/>
      <c r="K74" s="42"/>
      <c r="L74" s="42"/>
    </row>
    <row r="75" s="34" customFormat="true" ht="21" hidden="false" customHeight="true" outlineLevel="0" collapsed="false">
      <c r="A75" s="38" t="n">
        <v>215</v>
      </c>
      <c r="B75" s="43"/>
      <c r="C75" s="43"/>
      <c r="D75" s="38" t="s">
        <v>171</v>
      </c>
      <c r="E75" s="42" t="n">
        <v>325504</v>
      </c>
      <c r="F75" s="42" t="n">
        <v>325504</v>
      </c>
      <c r="G75" s="42"/>
      <c r="H75" s="42"/>
      <c r="I75" s="42"/>
      <c r="J75" s="42"/>
      <c r="K75" s="42"/>
      <c r="L75" s="42"/>
    </row>
    <row r="76" s="34" customFormat="true" ht="21" hidden="false" customHeight="true" outlineLevel="0" collapsed="false">
      <c r="A76" s="38"/>
      <c r="B76" s="43" t="s">
        <v>143</v>
      </c>
      <c r="C76" s="43"/>
      <c r="D76" s="38" t="s">
        <v>172</v>
      </c>
      <c r="E76" s="42" t="n">
        <v>325504</v>
      </c>
      <c r="F76" s="42" t="n">
        <v>325504</v>
      </c>
      <c r="G76" s="42"/>
      <c r="H76" s="42"/>
      <c r="I76" s="42"/>
      <c r="J76" s="42"/>
      <c r="K76" s="42"/>
      <c r="L76" s="42"/>
    </row>
    <row r="77" s="34" customFormat="true" ht="21" hidden="false" customHeight="true" outlineLevel="0" collapsed="false">
      <c r="A77" s="38"/>
      <c r="B77" s="43"/>
      <c r="C77" s="43" t="s">
        <v>101</v>
      </c>
      <c r="D77" s="38" t="s">
        <v>103</v>
      </c>
      <c r="E77" s="42" t="n">
        <v>325504</v>
      </c>
      <c r="F77" s="42" t="n">
        <v>325504</v>
      </c>
      <c r="G77" s="42"/>
      <c r="H77" s="42"/>
      <c r="I77" s="42"/>
      <c r="J77" s="42"/>
      <c r="K77" s="42"/>
      <c r="L77" s="42"/>
    </row>
    <row r="78" s="34" customFormat="true" ht="21" hidden="false" customHeight="true" outlineLevel="0" collapsed="false">
      <c r="A78" s="38" t="n">
        <v>221</v>
      </c>
      <c r="B78" s="43"/>
      <c r="C78" s="43"/>
      <c r="D78" s="38" t="s">
        <v>173</v>
      </c>
      <c r="E78" s="42" t="n">
        <v>2547096</v>
      </c>
      <c r="F78" s="42" t="n">
        <v>2547096</v>
      </c>
      <c r="G78" s="42"/>
      <c r="H78" s="42"/>
      <c r="I78" s="42"/>
      <c r="J78" s="42"/>
      <c r="K78" s="42"/>
      <c r="L78" s="42"/>
    </row>
    <row r="79" s="34" customFormat="true" ht="21" hidden="false" customHeight="true" outlineLevel="0" collapsed="false">
      <c r="A79" s="38"/>
      <c r="B79" s="43" t="s">
        <v>101</v>
      </c>
      <c r="C79" s="43"/>
      <c r="D79" s="38" t="s">
        <v>174</v>
      </c>
      <c r="E79" s="42" t="n">
        <v>1411200</v>
      </c>
      <c r="F79" s="42" t="n">
        <v>1411200</v>
      </c>
      <c r="G79" s="42"/>
      <c r="H79" s="42"/>
      <c r="I79" s="42"/>
      <c r="J79" s="42"/>
      <c r="K79" s="42"/>
      <c r="L79" s="42"/>
    </row>
    <row r="80" s="34" customFormat="true" ht="21" hidden="false" customHeight="true" outlineLevel="0" collapsed="false">
      <c r="A80" s="38"/>
      <c r="B80" s="43"/>
      <c r="C80" s="43" t="s">
        <v>130</v>
      </c>
      <c r="D80" s="38" t="s">
        <v>175</v>
      </c>
      <c r="E80" s="42" t="n">
        <v>1411200</v>
      </c>
      <c r="F80" s="42" t="n">
        <v>1411200</v>
      </c>
      <c r="G80" s="42"/>
      <c r="H80" s="42"/>
      <c r="I80" s="42"/>
      <c r="J80" s="42"/>
      <c r="K80" s="42"/>
      <c r="L80" s="42"/>
    </row>
    <row r="81" s="34" customFormat="true" ht="21" hidden="false" customHeight="true" outlineLevel="0" collapsed="false">
      <c r="A81" s="38"/>
      <c r="B81" s="43" t="s">
        <v>108</v>
      </c>
      <c r="C81" s="43"/>
      <c r="D81" s="38" t="s">
        <v>176</v>
      </c>
      <c r="E81" s="42" t="n">
        <v>1135896</v>
      </c>
      <c r="F81" s="42" t="n">
        <v>1135896</v>
      </c>
      <c r="G81" s="42"/>
      <c r="H81" s="42"/>
      <c r="I81" s="42"/>
      <c r="J81" s="42"/>
      <c r="K81" s="42"/>
      <c r="L81" s="42"/>
    </row>
    <row r="82" s="34" customFormat="true" ht="21" hidden="false" customHeight="true" outlineLevel="0" collapsed="false">
      <c r="A82" s="38"/>
      <c r="B82" s="43"/>
      <c r="C82" s="43" t="s">
        <v>101</v>
      </c>
      <c r="D82" s="38" t="s">
        <v>177</v>
      </c>
      <c r="E82" s="42" t="n">
        <v>1135896</v>
      </c>
      <c r="F82" s="42" t="n">
        <v>1135896</v>
      </c>
      <c r="G82" s="42"/>
      <c r="H82" s="42"/>
      <c r="I82" s="42"/>
      <c r="J82" s="42"/>
      <c r="K82" s="42"/>
      <c r="L82" s="42"/>
    </row>
    <row r="83" s="34" customFormat="true" ht="21" hidden="false" customHeight="true" outlineLevel="0" collapsed="false">
      <c r="A83" s="38" t="n">
        <v>223</v>
      </c>
      <c r="B83" s="43"/>
      <c r="C83" s="43"/>
      <c r="D83" s="38" t="s">
        <v>178</v>
      </c>
      <c r="E83" s="42" t="n">
        <v>88376</v>
      </c>
      <c r="F83" s="42" t="n">
        <v>88376</v>
      </c>
      <c r="G83" s="42"/>
      <c r="H83" s="42"/>
      <c r="I83" s="42"/>
      <c r="J83" s="42"/>
      <c r="K83" s="42"/>
      <c r="L83" s="42"/>
    </row>
    <row r="84" s="34" customFormat="true" ht="21" hidden="false" customHeight="true" outlineLevel="0" collapsed="false">
      <c r="A84" s="38"/>
      <c r="B84" s="43" t="s">
        <v>101</v>
      </c>
      <c r="C84" s="43"/>
      <c r="D84" s="38" t="s">
        <v>179</v>
      </c>
      <c r="E84" s="42" t="n">
        <v>88376</v>
      </c>
      <c r="F84" s="42" t="n">
        <v>88376</v>
      </c>
      <c r="G84" s="42"/>
      <c r="H84" s="42"/>
      <c r="I84" s="42"/>
      <c r="J84" s="42"/>
      <c r="K84" s="42"/>
      <c r="L84" s="42"/>
    </row>
    <row r="85" s="34" customFormat="true" ht="21" hidden="false" customHeight="true" outlineLevel="0" collapsed="false">
      <c r="A85" s="38"/>
      <c r="B85" s="43"/>
      <c r="C85" s="43" t="s">
        <v>130</v>
      </c>
      <c r="D85" s="38" t="s">
        <v>180</v>
      </c>
      <c r="E85" s="42" t="n">
        <v>88376</v>
      </c>
      <c r="F85" s="42" t="n">
        <v>88376</v>
      </c>
      <c r="G85" s="42"/>
      <c r="H85" s="42"/>
      <c r="I85" s="42"/>
      <c r="J85" s="42"/>
      <c r="K85" s="42"/>
      <c r="L85" s="42"/>
    </row>
    <row r="86" s="34" customFormat="true" ht="21" hidden="false" customHeight="true" outlineLevel="0" collapsed="false">
      <c r="A86" s="38" t="n">
        <v>224</v>
      </c>
      <c r="B86" s="43"/>
      <c r="C86" s="43"/>
      <c r="D86" s="38" t="s">
        <v>181</v>
      </c>
      <c r="E86" s="42" t="n">
        <v>89000</v>
      </c>
      <c r="F86" s="42" t="n">
        <v>89000</v>
      </c>
      <c r="G86" s="42"/>
      <c r="H86" s="42"/>
      <c r="I86" s="42"/>
      <c r="J86" s="42"/>
      <c r="K86" s="42"/>
      <c r="L86" s="42"/>
    </row>
    <row r="87" s="34" customFormat="true" ht="21" hidden="false" customHeight="true" outlineLevel="0" collapsed="false">
      <c r="A87" s="38"/>
      <c r="B87" s="43" t="s">
        <v>143</v>
      </c>
      <c r="C87" s="43"/>
      <c r="D87" s="38" t="s">
        <v>182</v>
      </c>
      <c r="E87" s="42" t="n">
        <v>89000</v>
      </c>
      <c r="F87" s="42" t="n">
        <v>89000</v>
      </c>
      <c r="G87" s="42"/>
      <c r="H87" s="42"/>
      <c r="I87" s="42"/>
      <c r="J87" s="42"/>
      <c r="K87" s="42"/>
      <c r="L87" s="42"/>
    </row>
    <row r="88" s="34" customFormat="true" ht="21" hidden="false" customHeight="true" outlineLevel="0" collapsed="false">
      <c r="A88" s="38"/>
      <c r="B88" s="43"/>
      <c r="C88" s="43" t="s">
        <v>106</v>
      </c>
      <c r="D88" s="38" t="s">
        <v>183</v>
      </c>
      <c r="E88" s="42" t="n">
        <v>89000</v>
      </c>
      <c r="F88" s="42" t="n">
        <v>89000</v>
      </c>
      <c r="G88" s="42"/>
      <c r="H88" s="42"/>
      <c r="I88" s="42"/>
      <c r="J88" s="42"/>
      <c r="K88" s="42"/>
      <c r="L88" s="42"/>
    </row>
    <row r="89" s="34" customFormat="true" ht="21" hidden="false" customHeight="true" outlineLevel="0" collapsed="false">
      <c r="A89" s="38" t="n">
        <v>229</v>
      </c>
      <c r="B89" s="43"/>
      <c r="C89" s="43"/>
      <c r="D89" s="38" t="s">
        <v>184</v>
      </c>
      <c r="E89" s="42" t="n">
        <v>540000</v>
      </c>
      <c r="F89" s="42" t="n">
        <v>540000</v>
      </c>
      <c r="G89" s="42"/>
      <c r="H89" s="42"/>
      <c r="I89" s="42"/>
      <c r="J89" s="42"/>
      <c r="K89" s="42"/>
      <c r="L89" s="42"/>
    </row>
    <row r="90" s="34" customFormat="true" ht="21" hidden="false" customHeight="true" outlineLevel="0" collapsed="false">
      <c r="A90" s="38"/>
      <c r="B90" s="43" t="s">
        <v>185</v>
      </c>
      <c r="C90" s="43"/>
      <c r="D90" s="38" t="s">
        <v>186</v>
      </c>
      <c r="E90" s="42" t="n">
        <v>540000</v>
      </c>
      <c r="F90" s="42" t="n">
        <v>540000</v>
      </c>
      <c r="G90" s="42"/>
      <c r="H90" s="42"/>
      <c r="I90" s="42"/>
      <c r="J90" s="42"/>
      <c r="K90" s="42"/>
      <c r="L90" s="42"/>
    </row>
    <row r="91" s="34" customFormat="true" ht="21" hidden="false" customHeight="true" outlineLevel="0" collapsed="false">
      <c r="A91" s="38"/>
      <c r="B91" s="43"/>
      <c r="C91" s="43" t="s">
        <v>108</v>
      </c>
      <c r="D91" s="38" t="s">
        <v>187</v>
      </c>
      <c r="E91" s="42" t="n">
        <v>120000</v>
      </c>
      <c r="F91" s="42" t="n">
        <v>120000</v>
      </c>
      <c r="G91" s="42"/>
      <c r="H91" s="42"/>
      <c r="I91" s="42"/>
      <c r="J91" s="42"/>
      <c r="K91" s="42"/>
      <c r="L91" s="42"/>
    </row>
    <row r="92" s="34" customFormat="true" ht="21" hidden="false" customHeight="true" outlineLevel="0" collapsed="false">
      <c r="A92" s="38"/>
      <c r="B92" s="38"/>
      <c r="C92" s="38" t="n">
        <v>99</v>
      </c>
      <c r="D92" s="38" t="s">
        <v>188</v>
      </c>
      <c r="E92" s="42" t="n">
        <v>420000</v>
      </c>
      <c r="F92" s="42" t="n">
        <v>420000</v>
      </c>
      <c r="G92" s="42"/>
      <c r="H92" s="42"/>
      <c r="I92" s="42"/>
      <c r="J92" s="42"/>
      <c r="K92" s="42"/>
      <c r="L92" s="42"/>
    </row>
    <row r="93" s="34" customFormat="true" ht="21" hidden="false" customHeight="true" outlineLevel="0" collapsed="false">
      <c r="A93" s="38"/>
      <c r="B93" s="38"/>
      <c r="C93" s="38"/>
      <c r="D93" s="38"/>
      <c r="E93" s="42"/>
      <c r="F93" s="42"/>
      <c r="G93" s="42"/>
      <c r="H93" s="42"/>
      <c r="I93" s="42"/>
      <c r="J93" s="42"/>
      <c r="K93" s="42"/>
      <c r="L93" s="42"/>
    </row>
    <row r="94" s="34" customFormat="true" ht="21" hidden="false" customHeight="true" outlineLevel="0" collapsed="false">
      <c r="A94" s="38"/>
      <c r="B94" s="38"/>
      <c r="C94" s="38"/>
      <c r="D94" s="38"/>
      <c r="E94" s="42"/>
      <c r="F94" s="42"/>
      <c r="G94" s="42"/>
      <c r="H94" s="42"/>
      <c r="I94" s="42"/>
      <c r="J94" s="42"/>
      <c r="K94" s="42"/>
      <c r="L94" s="42"/>
    </row>
    <row r="95" customFormat="false" ht="21" hidden="false" customHeight="true" outlineLevel="0" collapsed="false">
      <c r="A95" s="44" t="s">
        <v>189</v>
      </c>
      <c r="B95" s="44"/>
      <c r="C95" s="44"/>
      <c r="D95" s="44"/>
      <c r="E95" s="44"/>
      <c r="F95" s="44"/>
      <c r="G95" s="44"/>
      <c r="H95" s="44"/>
      <c r="I95" s="44"/>
      <c r="J95" s="44"/>
      <c r="K95" s="44"/>
    </row>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sheetData>
  <mergeCells count="1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95:K9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90</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91</v>
      </c>
    </row>
    <row r="3" s="34" customFormat="true" ht="18" hidden="false" customHeight="true" outlineLevel="0" collapsed="false">
      <c r="A3" s="36" t="s">
        <v>2</v>
      </c>
      <c r="B3" s="36"/>
      <c r="C3" s="32"/>
      <c r="D3" s="32"/>
      <c r="E3" s="32"/>
      <c r="F3" s="37"/>
      <c r="G3" s="32"/>
      <c r="H3" s="32"/>
      <c r="I3" s="32"/>
      <c r="J3" s="35" t="s">
        <v>3</v>
      </c>
    </row>
    <row r="4" s="34" customFormat="true" ht="18" hidden="false" customHeight="true" outlineLevel="0" collapsed="false">
      <c r="A4" s="38" t="s">
        <v>6</v>
      </c>
      <c r="B4" s="38"/>
      <c r="C4" s="38"/>
      <c r="D4" s="38"/>
      <c r="E4" s="46" t="s">
        <v>73</v>
      </c>
      <c r="F4" s="46" t="s">
        <v>192</v>
      </c>
      <c r="G4" s="46" t="s">
        <v>193</v>
      </c>
      <c r="H4" s="46" t="s">
        <v>194</v>
      </c>
      <c r="I4" s="46" t="s">
        <v>195</v>
      </c>
      <c r="J4" s="46" t="s">
        <v>196</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80547862.84</v>
      </c>
      <c r="F9" s="51" t="n">
        <v>38037456.57</v>
      </c>
      <c r="G9" s="51" t="n">
        <v>42510406.27</v>
      </c>
      <c r="H9" s="51"/>
      <c r="I9" s="51"/>
      <c r="J9" s="51"/>
    </row>
    <row r="10" s="34" customFormat="true" ht="24" hidden="false" customHeight="true" outlineLevel="0" collapsed="false">
      <c r="A10" s="52" t="s">
        <v>197</v>
      </c>
      <c r="B10" s="52"/>
      <c r="C10" s="52"/>
      <c r="D10" s="53" t="s">
        <v>100</v>
      </c>
      <c r="E10" s="51" t="n">
        <v>10608467.64</v>
      </c>
      <c r="F10" s="51" t="n">
        <v>8477082.58</v>
      </c>
      <c r="G10" s="51" t="n">
        <v>2131385.06</v>
      </c>
      <c r="H10" s="51"/>
      <c r="I10" s="51"/>
      <c r="J10" s="51"/>
    </row>
    <row r="11" s="34" customFormat="true" ht="24" hidden="false" customHeight="true" outlineLevel="0" collapsed="false">
      <c r="A11" s="52" t="s">
        <v>198</v>
      </c>
      <c r="B11" s="52"/>
      <c r="C11" s="52"/>
      <c r="D11" s="53" t="s">
        <v>102</v>
      </c>
      <c r="E11" s="51" t="n">
        <v>733160.1</v>
      </c>
      <c r="F11" s="51" t="n">
        <v>188968.2</v>
      </c>
      <c r="G11" s="51" t="n">
        <v>544191.9</v>
      </c>
      <c r="H11" s="51"/>
      <c r="I11" s="51"/>
      <c r="J11" s="51"/>
    </row>
    <row r="12" s="34" customFormat="true" ht="24" hidden="false" customHeight="true" outlineLevel="0" collapsed="false">
      <c r="A12" s="52" t="s">
        <v>199</v>
      </c>
      <c r="B12" s="52"/>
      <c r="C12" s="52"/>
      <c r="D12" s="53" t="s">
        <v>103</v>
      </c>
      <c r="E12" s="51" t="n">
        <v>188968.2</v>
      </c>
      <c r="F12" s="51" t="n">
        <v>188968.2</v>
      </c>
      <c r="G12" s="51"/>
      <c r="H12" s="51"/>
      <c r="I12" s="51"/>
      <c r="J12" s="51"/>
    </row>
    <row r="13" s="34" customFormat="true" ht="24" hidden="false" customHeight="true" outlineLevel="0" collapsed="false">
      <c r="A13" s="52" t="s">
        <v>200</v>
      </c>
      <c r="B13" s="52"/>
      <c r="C13" s="52"/>
      <c r="D13" s="53" t="s">
        <v>105</v>
      </c>
      <c r="E13" s="51" t="n">
        <v>544191.9</v>
      </c>
      <c r="F13" s="51"/>
      <c r="G13" s="51" t="n">
        <v>544191.9</v>
      </c>
      <c r="H13" s="51"/>
      <c r="I13" s="51"/>
      <c r="J13" s="51"/>
    </row>
    <row r="14" s="34" customFormat="true" ht="24" hidden="false" customHeight="true" outlineLevel="0" collapsed="false">
      <c r="A14" s="52" t="s">
        <v>201</v>
      </c>
      <c r="B14" s="52"/>
      <c r="C14" s="52"/>
      <c r="D14" s="53" t="s">
        <v>107</v>
      </c>
      <c r="E14" s="51" t="n">
        <v>6187747.57</v>
      </c>
      <c r="F14" s="51" t="n">
        <v>6153547.07</v>
      </c>
      <c r="G14" s="51" t="n">
        <v>34200.5</v>
      </c>
      <c r="H14" s="51"/>
      <c r="I14" s="51"/>
      <c r="J14" s="51"/>
    </row>
    <row r="15" s="34" customFormat="true" ht="24" hidden="false" customHeight="true" outlineLevel="0" collapsed="false">
      <c r="A15" s="52" t="s">
        <v>202</v>
      </c>
      <c r="B15" s="52"/>
      <c r="C15" s="52"/>
      <c r="D15" s="53" t="s">
        <v>103</v>
      </c>
      <c r="E15" s="51" t="n">
        <v>6153547.07</v>
      </c>
      <c r="F15" s="51" t="n">
        <v>6153547.07</v>
      </c>
      <c r="G15" s="51"/>
      <c r="H15" s="51"/>
      <c r="I15" s="51"/>
      <c r="J15" s="51"/>
    </row>
    <row r="16" s="34" customFormat="true" ht="24" hidden="false" customHeight="true" outlineLevel="0" collapsed="false">
      <c r="A16" s="52" t="s">
        <v>203</v>
      </c>
      <c r="B16" s="52"/>
      <c r="C16" s="52"/>
      <c r="D16" s="53" t="s">
        <v>109</v>
      </c>
      <c r="E16" s="51" t="n">
        <v>34200.5</v>
      </c>
      <c r="F16" s="51"/>
      <c r="G16" s="51" t="n">
        <v>34200.5</v>
      </c>
      <c r="H16" s="51"/>
      <c r="I16" s="51"/>
      <c r="J16" s="51"/>
    </row>
    <row r="17" s="34" customFormat="true" ht="24" hidden="false" customHeight="true" outlineLevel="0" collapsed="false">
      <c r="A17" s="52" t="s">
        <v>204</v>
      </c>
      <c r="B17" s="52"/>
      <c r="C17" s="52"/>
      <c r="D17" s="53" t="s">
        <v>111</v>
      </c>
      <c r="E17" s="51" t="n">
        <v>769724.81</v>
      </c>
      <c r="F17" s="51" t="n">
        <v>769724.81</v>
      </c>
      <c r="G17" s="51"/>
      <c r="H17" s="51"/>
      <c r="I17" s="51"/>
      <c r="J17" s="51"/>
    </row>
    <row r="18" s="34" customFormat="true" ht="24" hidden="false" customHeight="true" outlineLevel="0" collapsed="false">
      <c r="A18" s="52" t="s">
        <v>205</v>
      </c>
      <c r="B18" s="52"/>
      <c r="C18" s="52"/>
      <c r="D18" s="53" t="s">
        <v>103</v>
      </c>
      <c r="E18" s="51" t="n">
        <v>769724.81</v>
      </c>
      <c r="F18" s="51" t="n">
        <v>769724.81</v>
      </c>
      <c r="G18" s="51"/>
      <c r="H18" s="51"/>
      <c r="I18" s="51"/>
      <c r="J18" s="51"/>
    </row>
    <row r="19" s="34" customFormat="true" ht="24" hidden="false" customHeight="true" outlineLevel="0" collapsed="false">
      <c r="A19" s="52" t="s">
        <v>206</v>
      </c>
      <c r="B19" s="52"/>
      <c r="C19" s="52"/>
      <c r="D19" s="53" t="s">
        <v>112</v>
      </c>
      <c r="E19" s="51" t="n">
        <v>3504</v>
      </c>
      <c r="F19" s="51"/>
      <c r="G19" s="51" t="n">
        <v>3504</v>
      </c>
      <c r="H19" s="51"/>
      <c r="I19" s="51"/>
      <c r="J19" s="51"/>
    </row>
    <row r="20" s="34" customFormat="true" ht="24" hidden="false" customHeight="true" outlineLevel="0" collapsed="false">
      <c r="A20" s="52" t="s">
        <v>207</v>
      </c>
      <c r="B20" s="52"/>
      <c r="C20" s="52"/>
      <c r="D20" s="53" t="s">
        <v>113</v>
      </c>
      <c r="E20" s="51" t="n">
        <v>3504</v>
      </c>
      <c r="F20" s="51"/>
      <c r="G20" s="51" t="n">
        <v>3504</v>
      </c>
      <c r="H20" s="51"/>
      <c r="I20" s="51"/>
      <c r="J20" s="51"/>
    </row>
    <row r="21" s="34" customFormat="true" ht="24" hidden="false" customHeight="true" outlineLevel="0" collapsed="false">
      <c r="A21" s="52" t="s">
        <v>208</v>
      </c>
      <c r="B21" s="52"/>
      <c r="C21" s="52"/>
      <c r="D21" s="53" t="s">
        <v>114</v>
      </c>
      <c r="E21" s="51" t="n">
        <v>332943</v>
      </c>
      <c r="F21" s="51" t="n">
        <v>332943</v>
      </c>
      <c r="G21" s="51"/>
      <c r="H21" s="51"/>
      <c r="I21" s="51"/>
      <c r="J21" s="51"/>
    </row>
    <row r="22" s="34" customFormat="true" ht="24" hidden="false" customHeight="true" outlineLevel="0" collapsed="false">
      <c r="A22" s="52" t="s">
        <v>209</v>
      </c>
      <c r="B22" s="52"/>
      <c r="C22" s="52"/>
      <c r="D22" s="53" t="s">
        <v>103</v>
      </c>
      <c r="E22" s="51" t="n">
        <v>332943</v>
      </c>
      <c r="F22" s="51" t="n">
        <v>332943</v>
      </c>
      <c r="G22" s="51"/>
      <c r="H22" s="51"/>
      <c r="I22" s="51"/>
      <c r="J22" s="51"/>
    </row>
    <row r="23" s="34" customFormat="true" ht="24" hidden="false" customHeight="true" outlineLevel="0" collapsed="false">
      <c r="A23" s="52" t="s">
        <v>210</v>
      </c>
      <c r="B23" s="52"/>
      <c r="C23" s="52"/>
      <c r="D23" s="53" t="s">
        <v>116</v>
      </c>
      <c r="E23" s="51" t="n">
        <v>1031899.5</v>
      </c>
      <c r="F23" s="51" t="n">
        <v>1031899.5</v>
      </c>
      <c r="G23" s="51"/>
      <c r="H23" s="51"/>
      <c r="I23" s="51"/>
      <c r="J23" s="51"/>
    </row>
    <row r="24" s="34" customFormat="true" ht="24" hidden="false" customHeight="true" outlineLevel="0" collapsed="false">
      <c r="A24" s="52" t="s">
        <v>211</v>
      </c>
      <c r="B24" s="52"/>
      <c r="C24" s="52"/>
      <c r="D24" s="53" t="s">
        <v>103</v>
      </c>
      <c r="E24" s="51" t="n">
        <v>1031899.5</v>
      </c>
      <c r="F24" s="51" t="n">
        <v>1031899.5</v>
      </c>
      <c r="G24" s="51"/>
      <c r="H24" s="51"/>
      <c r="I24" s="51"/>
      <c r="J24" s="51"/>
    </row>
    <row r="25" s="34" customFormat="true" ht="24" hidden="false" customHeight="true" outlineLevel="0" collapsed="false">
      <c r="A25" s="52" t="s">
        <v>212</v>
      </c>
      <c r="B25" s="52"/>
      <c r="C25" s="52"/>
      <c r="D25" s="53" t="s">
        <v>118</v>
      </c>
      <c r="E25" s="51" t="n">
        <v>1549488.66</v>
      </c>
      <c r="F25" s="51"/>
      <c r="G25" s="51" t="n">
        <v>1549488.66</v>
      </c>
      <c r="H25" s="51"/>
      <c r="I25" s="51"/>
      <c r="J25" s="51"/>
    </row>
    <row r="26" s="34" customFormat="true" ht="24" hidden="false" customHeight="true" outlineLevel="0" collapsed="false">
      <c r="A26" s="52" t="s">
        <v>213</v>
      </c>
      <c r="B26" s="52"/>
      <c r="C26" s="52"/>
      <c r="D26" s="53" t="s">
        <v>109</v>
      </c>
      <c r="E26" s="51" t="n">
        <v>549488.66</v>
      </c>
      <c r="F26" s="51"/>
      <c r="G26" s="51" t="n">
        <v>549488.66</v>
      </c>
      <c r="H26" s="51"/>
      <c r="I26" s="51"/>
      <c r="J26" s="51"/>
    </row>
    <row r="27" s="34" customFormat="true" ht="24" hidden="false" customHeight="true" outlineLevel="0" collapsed="false">
      <c r="A27" s="52" t="s">
        <v>214</v>
      </c>
      <c r="B27" s="52"/>
      <c r="C27" s="52"/>
      <c r="D27" s="53" t="s">
        <v>120</v>
      </c>
      <c r="E27" s="51" t="n">
        <v>1000000</v>
      </c>
      <c r="F27" s="51"/>
      <c r="G27" s="51" t="n">
        <v>1000000</v>
      </c>
      <c r="H27" s="51"/>
      <c r="I27" s="51"/>
      <c r="J27" s="51"/>
    </row>
    <row r="28" s="34" customFormat="true" ht="24" hidden="false" customHeight="true" outlineLevel="0" collapsed="false">
      <c r="A28" s="52" t="s">
        <v>215</v>
      </c>
      <c r="B28" s="52"/>
      <c r="C28" s="52"/>
      <c r="D28" s="53" t="s">
        <v>121</v>
      </c>
      <c r="E28" s="51" t="n">
        <v>349200</v>
      </c>
      <c r="F28" s="51"/>
      <c r="G28" s="51" t="n">
        <v>349200</v>
      </c>
      <c r="H28" s="51"/>
      <c r="I28" s="51"/>
      <c r="J28" s="51"/>
    </row>
    <row r="29" s="34" customFormat="true" ht="24" hidden="false" customHeight="true" outlineLevel="0" collapsed="false">
      <c r="A29" s="52" t="s">
        <v>216</v>
      </c>
      <c r="B29" s="52"/>
      <c r="C29" s="52"/>
      <c r="D29" s="53" t="s">
        <v>123</v>
      </c>
      <c r="E29" s="51" t="n">
        <v>349200</v>
      </c>
      <c r="F29" s="51"/>
      <c r="G29" s="51" t="n">
        <v>349200</v>
      </c>
      <c r="H29" s="51"/>
      <c r="I29" s="51"/>
      <c r="J29" s="51"/>
    </row>
    <row r="30" s="34" customFormat="true" ht="24" hidden="false" customHeight="true" outlineLevel="0" collapsed="false">
      <c r="A30" s="52" t="s">
        <v>217</v>
      </c>
      <c r="B30" s="52"/>
      <c r="C30" s="52"/>
      <c r="D30" s="53" t="s">
        <v>124</v>
      </c>
      <c r="E30" s="51" t="n">
        <v>349200</v>
      </c>
      <c r="F30" s="51"/>
      <c r="G30" s="51" t="n">
        <v>349200</v>
      </c>
      <c r="H30" s="51"/>
      <c r="I30" s="51"/>
      <c r="J30" s="51"/>
    </row>
    <row r="31" s="34" customFormat="true" ht="24" hidden="false" customHeight="true" outlineLevel="0" collapsed="false">
      <c r="A31" s="52" t="s">
        <v>218</v>
      </c>
      <c r="B31" s="52"/>
      <c r="C31" s="52"/>
      <c r="D31" s="53" t="s">
        <v>125</v>
      </c>
      <c r="E31" s="51" t="n">
        <v>660180</v>
      </c>
      <c r="F31" s="51" t="n">
        <v>660180</v>
      </c>
      <c r="G31" s="51"/>
      <c r="H31" s="51"/>
      <c r="I31" s="51"/>
      <c r="J31" s="51"/>
    </row>
    <row r="32" s="34" customFormat="true" ht="24" hidden="false" customHeight="true" outlineLevel="0" collapsed="false">
      <c r="A32" s="52" t="s">
        <v>219</v>
      </c>
      <c r="B32" s="52"/>
      <c r="C32" s="52"/>
      <c r="D32" s="53" t="s">
        <v>126</v>
      </c>
      <c r="E32" s="51" t="n">
        <v>660180</v>
      </c>
      <c r="F32" s="51" t="n">
        <v>660180</v>
      </c>
      <c r="G32" s="51"/>
      <c r="H32" s="51"/>
      <c r="I32" s="51"/>
      <c r="J32" s="51"/>
    </row>
    <row r="33" s="34" customFormat="true" ht="24" hidden="false" customHeight="true" outlineLevel="0" collapsed="false">
      <c r="A33" s="52" t="s">
        <v>220</v>
      </c>
      <c r="B33" s="52"/>
      <c r="C33" s="52"/>
      <c r="D33" s="53" t="s">
        <v>128</v>
      </c>
      <c r="E33" s="51" t="n">
        <v>660180</v>
      </c>
      <c r="F33" s="51" t="n">
        <v>660180</v>
      </c>
      <c r="G33" s="51"/>
      <c r="H33" s="51"/>
      <c r="I33" s="51"/>
      <c r="J33" s="51"/>
    </row>
    <row r="34" s="34" customFormat="true" ht="24" hidden="false" customHeight="true" outlineLevel="0" collapsed="false">
      <c r="A34" s="52" t="s">
        <v>221</v>
      </c>
      <c r="B34" s="52"/>
      <c r="C34" s="52"/>
      <c r="D34" s="53" t="s">
        <v>129</v>
      </c>
      <c r="E34" s="51" t="n">
        <v>5307404.22</v>
      </c>
      <c r="F34" s="51" t="n">
        <v>4942902.82</v>
      </c>
      <c r="G34" s="51" t="n">
        <v>364501.4</v>
      </c>
      <c r="H34" s="51"/>
      <c r="I34" s="51"/>
      <c r="J34" s="51"/>
    </row>
    <row r="35" s="34" customFormat="true" ht="24" hidden="false" customHeight="true" outlineLevel="0" collapsed="false">
      <c r="A35" s="52" t="s">
        <v>222</v>
      </c>
      <c r="B35" s="52"/>
      <c r="C35" s="52"/>
      <c r="D35" s="53" t="s">
        <v>131</v>
      </c>
      <c r="E35" s="51" t="n">
        <v>4301665.42</v>
      </c>
      <c r="F35" s="51" t="n">
        <v>4301665.42</v>
      </c>
      <c r="G35" s="51"/>
      <c r="H35" s="51"/>
      <c r="I35" s="51"/>
      <c r="J35" s="51"/>
    </row>
    <row r="36" s="34" customFormat="true" ht="24" hidden="false" customHeight="true" outlineLevel="0" collapsed="false">
      <c r="A36" s="52" t="s">
        <v>223</v>
      </c>
      <c r="B36" s="52"/>
      <c r="C36" s="52"/>
      <c r="D36" s="53" t="s">
        <v>132</v>
      </c>
      <c r="E36" s="51" t="n">
        <v>920194.4</v>
      </c>
      <c r="F36" s="51" t="n">
        <v>920194.4</v>
      </c>
      <c r="G36" s="51"/>
      <c r="H36" s="51"/>
      <c r="I36" s="51"/>
      <c r="J36" s="51"/>
    </row>
    <row r="37" s="34" customFormat="true" ht="24" hidden="false" customHeight="true" outlineLevel="0" collapsed="false">
      <c r="A37" s="52" t="s">
        <v>224</v>
      </c>
      <c r="B37" s="52"/>
      <c r="C37" s="52"/>
      <c r="D37" s="53" t="s">
        <v>133</v>
      </c>
      <c r="E37" s="51" t="n">
        <v>733800</v>
      </c>
      <c r="F37" s="51" t="n">
        <v>733800</v>
      </c>
      <c r="G37" s="51"/>
      <c r="H37" s="51"/>
      <c r="I37" s="51"/>
      <c r="J37" s="51"/>
    </row>
    <row r="38" s="34" customFormat="true" ht="24" hidden="false" customHeight="true" outlineLevel="0" collapsed="false">
      <c r="A38" s="52" t="s">
        <v>225</v>
      </c>
      <c r="B38" s="52"/>
      <c r="C38" s="52"/>
      <c r="D38" s="53" t="s">
        <v>134</v>
      </c>
      <c r="E38" s="51" t="n">
        <v>2322104.08</v>
      </c>
      <c r="F38" s="51" t="n">
        <v>2322104.08</v>
      </c>
      <c r="G38" s="51"/>
      <c r="H38" s="51"/>
      <c r="I38" s="51"/>
      <c r="J38" s="51"/>
    </row>
    <row r="39" s="34" customFormat="true" ht="24" hidden="false" customHeight="true" outlineLevel="0" collapsed="false">
      <c r="A39" s="52" t="s">
        <v>226</v>
      </c>
      <c r="B39" s="52"/>
      <c r="C39" s="52"/>
      <c r="D39" s="53" t="s">
        <v>135</v>
      </c>
      <c r="E39" s="51" t="n">
        <v>325566.94</v>
      </c>
      <c r="F39" s="51" t="n">
        <v>325566.94</v>
      </c>
      <c r="G39" s="51"/>
      <c r="H39" s="51"/>
      <c r="I39" s="51"/>
      <c r="J39" s="51"/>
    </row>
    <row r="40" s="34" customFormat="true" ht="24" hidden="false" customHeight="true" outlineLevel="0" collapsed="false">
      <c r="A40" s="52" t="s">
        <v>227</v>
      </c>
      <c r="B40" s="52"/>
      <c r="C40" s="52"/>
      <c r="D40" s="53" t="s">
        <v>136</v>
      </c>
      <c r="E40" s="51" t="n">
        <v>641237.4</v>
      </c>
      <c r="F40" s="51" t="n">
        <v>641237.4</v>
      </c>
      <c r="G40" s="51"/>
      <c r="H40" s="51"/>
      <c r="I40" s="51"/>
      <c r="J40" s="51"/>
    </row>
    <row r="41" s="34" customFormat="true" ht="24" hidden="false" customHeight="true" outlineLevel="0" collapsed="false">
      <c r="A41" s="52" t="s">
        <v>228</v>
      </c>
      <c r="B41" s="52"/>
      <c r="C41" s="52"/>
      <c r="D41" s="53" t="s">
        <v>137</v>
      </c>
      <c r="E41" s="51" t="n">
        <v>641237.4</v>
      </c>
      <c r="F41" s="51" t="n">
        <v>641237.4</v>
      </c>
      <c r="G41" s="51"/>
      <c r="H41" s="51"/>
      <c r="I41" s="51"/>
      <c r="J41" s="51"/>
    </row>
    <row r="42" s="34" customFormat="true" ht="24" hidden="false" customHeight="true" outlineLevel="0" collapsed="false">
      <c r="A42" s="52" t="s">
        <v>229</v>
      </c>
      <c r="B42" s="52"/>
      <c r="C42" s="52"/>
      <c r="D42" s="53" t="s">
        <v>138</v>
      </c>
      <c r="E42" s="51" t="n">
        <v>364501.4</v>
      </c>
      <c r="F42" s="51"/>
      <c r="G42" s="51" t="n">
        <v>364501.4</v>
      </c>
      <c r="H42" s="51"/>
      <c r="I42" s="51"/>
      <c r="J42" s="51"/>
    </row>
    <row r="43" s="34" customFormat="true" ht="24" hidden="false" customHeight="true" outlineLevel="0" collapsed="false">
      <c r="A43" s="52" t="s">
        <v>230</v>
      </c>
      <c r="B43" s="52"/>
      <c r="C43" s="52"/>
      <c r="D43" s="53" t="s">
        <v>139</v>
      </c>
      <c r="E43" s="51" t="n">
        <v>364501.4</v>
      </c>
      <c r="F43" s="51"/>
      <c r="G43" s="51" t="n">
        <v>364501.4</v>
      </c>
      <c r="H43" s="51"/>
      <c r="I43" s="51"/>
      <c r="J43" s="51"/>
    </row>
    <row r="44" s="34" customFormat="true" ht="24" hidden="false" customHeight="true" outlineLevel="0" collapsed="false">
      <c r="A44" s="52" t="s">
        <v>231</v>
      </c>
      <c r="B44" s="52"/>
      <c r="C44" s="52"/>
      <c r="D44" s="53" t="s">
        <v>140</v>
      </c>
      <c r="E44" s="51" t="n">
        <v>2451512.67</v>
      </c>
      <c r="F44" s="51" t="n">
        <v>2435402.67</v>
      </c>
      <c r="G44" s="51" t="n">
        <v>16110</v>
      </c>
      <c r="H44" s="51"/>
      <c r="I44" s="51"/>
      <c r="J44" s="51"/>
    </row>
    <row r="45" s="34" customFormat="true" ht="24" hidden="false" customHeight="true" outlineLevel="0" collapsed="false">
      <c r="A45" s="52" t="s">
        <v>232</v>
      </c>
      <c r="B45" s="52"/>
      <c r="C45" s="52"/>
      <c r="D45" s="53" t="s">
        <v>141</v>
      </c>
      <c r="E45" s="51" t="n">
        <v>848653</v>
      </c>
      <c r="F45" s="51" t="n">
        <v>832543</v>
      </c>
      <c r="G45" s="51" t="n">
        <v>16110</v>
      </c>
      <c r="H45" s="51"/>
      <c r="I45" s="51"/>
      <c r="J45" s="51"/>
    </row>
    <row r="46" s="34" customFormat="true" ht="24" hidden="false" customHeight="true" outlineLevel="0" collapsed="false">
      <c r="A46" s="52" t="s">
        <v>233</v>
      </c>
      <c r="B46" s="52"/>
      <c r="C46" s="52"/>
      <c r="D46" s="53" t="s">
        <v>234</v>
      </c>
      <c r="E46" s="51" t="n">
        <v>16110</v>
      </c>
      <c r="F46" s="51"/>
      <c r="G46" s="51" t="n">
        <v>16110</v>
      </c>
      <c r="H46" s="51"/>
      <c r="I46" s="51"/>
      <c r="J46" s="51"/>
    </row>
    <row r="47" s="34" customFormat="true" ht="24" hidden="false" customHeight="true" outlineLevel="0" collapsed="false">
      <c r="A47" s="52" t="s">
        <v>235</v>
      </c>
      <c r="B47" s="52"/>
      <c r="C47" s="52"/>
      <c r="D47" s="53" t="s">
        <v>142</v>
      </c>
      <c r="E47" s="51" t="n">
        <v>832543</v>
      </c>
      <c r="F47" s="51" t="n">
        <v>832543</v>
      </c>
      <c r="G47" s="51"/>
      <c r="H47" s="51"/>
      <c r="I47" s="51"/>
      <c r="J47" s="51"/>
    </row>
    <row r="48" s="34" customFormat="true" ht="24" hidden="false" customHeight="true" outlineLevel="0" collapsed="false">
      <c r="A48" s="52" t="s">
        <v>236</v>
      </c>
      <c r="B48" s="52"/>
      <c r="C48" s="52"/>
      <c r="D48" s="53" t="s">
        <v>144</v>
      </c>
      <c r="E48" s="51" t="n">
        <v>143803</v>
      </c>
      <c r="F48" s="51" t="n">
        <v>143803</v>
      </c>
      <c r="G48" s="51"/>
      <c r="H48" s="51"/>
      <c r="I48" s="51"/>
      <c r="J48" s="51"/>
    </row>
    <row r="49" s="34" customFormat="true" ht="24" hidden="false" customHeight="true" outlineLevel="0" collapsed="false">
      <c r="A49" s="52" t="s">
        <v>237</v>
      </c>
      <c r="B49" s="52"/>
      <c r="C49" s="52"/>
      <c r="D49" s="53" t="s">
        <v>145</v>
      </c>
      <c r="E49" s="51" t="n">
        <v>143803</v>
      </c>
      <c r="F49" s="51" t="n">
        <v>143803</v>
      </c>
      <c r="G49" s="51"/>
      <c r="H49" s="51"/>
      <c r="I49" s="51"/>
      <c r="J49" s="51"/>
    </row>
    <row r="50" s="34" customFormat="true" ht="24" hidden="false" customHeight="true" outlineLevel="0" collapsed="false">
      <c r="A50" s="52" t="s">
        <v>238</v>
      </c>
      <c r="B50" s="52"/>
      <c r="C50" s="52"/>
      <c r="D50" s="53" t="s">
        <v>146</v>
      </c>
      <c r="E50" s="51" t="n">
        <v>1459056.67</v>
      </c>
      <c r="F50" s="51" t="n">
        <v>1459056.67</v>
      </c>
      <c r="G50" s="51"/>
      <c r="H50" s="51"/>
      <c r="I50" s="51"/>
      <c r="J50" s="51"/>
    </row>
    <row r="51" s="34" customFormat="true" ht="24" hidden="false" customHeight="true" outlineLevel="0" collapsed="false">
      <c r="A51" s="52" t="s">
        <v>239</v>
      </c>
      <c r="B51" s="52"/>
      <c r="C51" s="52"/>
      <c r="D51" s="53" t="s">
        <v>147</v>
      </c>
      <c r="E51" s="51" t="n">
        <v>444894.9</v>
      </c>
      <c r="F51" s="51" t="n">
        <v>444894.9</v>
      </c>
      <c r="G51" s="51"/>
      <c r="H51" s="51"/>
      <c r="I51" s="51"/>
      <c r="J51" s="51"/>
    </row>
    <row r="52" s="34" customFormat="true" ht="24" hidden="false" customHeight="true" outlineLevel="0" collapsed="false">
      <c r="A52" s="52" t="s">
        <v>240</v>
      </c>
      <c r="B52" s="52"/>
      <c r="C52" s="52"/>
      <c r="D52" s="53" t="s">
        <v>148</v>
      </c>
      <c r="E52" s="51" t="n">
        <v>480158.85</v>
      </c>
      <c r="F52" s="51" t="n">
        <v>480158.85</v>
      </c>
      <c r="G52" s="51"/>
      <c r="H52" s="51"/>
      <c r="I52" s="51"/>
      <c r="J52" s="51"/>
    </row>
    <row r="53" s="34" customFormat="true" ht="24" hidden="false" customHeight="true" outlineLevel="0" collapsed="false">
      <c r="A53" s="52" t="s">
        <v>241</v>
      </c>
      <c r="B53" s="52"/>
      <c r="C53" s="52"/>
      <c r="D53" s="53" t="s">
        <v>149</v>
      </c>
      <c r="E53" s="51" t="n">
        <v>534002.92</v>
      </c>
      <c r="F53" s="51" t="n">
        <v>534002.92</v>
      </c>
      <c r="G53" s="51"/>
      <c r="H53" s="51"/>
      <c r="I53" s="51"/>
      <c r="J53" s="51"/>
    </row>
    <row r="54" s="34" customFormat="true" ht="24" hidden="false" customHeight="true" outlineLevel="0" collapsed="false">
      <c r="A54" s="52" t="s">
        <v>242</v>
      </c>
      <c r="B54" s="52"/>
      <c r="C54" s="52"/>
      <c r="D54" s="53" t="s">
        <v>150</v>
      </c>
      <c r="E54" s="51" t="n">
        <v>10890664.03</v>
      </c>
      <c r="F54" s="51" t="n">
        <v>685828</v>
      </c>
      <c r="G54" s="51" t="n">
        <v>10204836.03</v>
      </c>
      <c r="H54" s="51"/>
      <c r="I54" s="51"/>
      <c r="J54" s="51"/>
    </row>
    <row r="55" s="34" customFormat="true" ht="24" hidden="false" customHeight="true" outlineLevel="0" collapsed="false">
      <c r="A55" s="52" t="s">
        <v>243</v>
      </c>
      <c r="B55" s="52"/>
      <c r="C55" s="52"/>
      <c r="D55" s="53" t="s">
        <v>151</v>
      </c>
      <c r="E55" s="51" t="n">
        <v>685828</v>
      </c>
      <c r="F55" s="51" t="n">
        <v>685828</v>
      </c>
      <c r="G55" s="51"/>
      <c r="H55" s="51"/>
      <c r="I55" s="51"/>
      <c r="J55" s="51"/>
    </row>
    <row r="56" s="34" customFormat="true" ht="24" hidden="false" customHeight="true" outlineLevel="0" collapsed="false">
      <c r="A56" s="52" t="s">
        <v>244</v>
      </c>
      <c r="B56" s="52"/>
      <c r="C56" s="52"/>
      <c r="D56" s="53" t="s">
        <v>103</v>
      </c>
      <c r="E56" s="51" t="n">
        <v>685828</v>
      </c>
      <c r="F56" s="51" t="n">
        <v>685828</v>
      </c>
      <c r="G56" s="51"/>
      <c r="H56" s="51"/>
      <c r="I56" s="51"/>
      <c r="J56" s="51"/>
    </row>
    <row r="57" s="34" customFormat="true" ht="24" hidden="false" customHeight="true" outlineLevel="0" collapsed="false">
      <c r="A57" s="52" t="s">
        <v>245</v>
      </c>
      <c r="B57" s="52"/>
      <c r="C57" s="52"/>
      <c r="D57" s="53" t="s">
        <v>152</v>
      </c>
      <c r="E57" s="51" t="n">
        <v>10116792.03</v>
      </c>
      <c r="F57" s="51"/>
      <c r="G57" s="51" t="n">
        <v>10116792.03</v>
      </c>
      <c r="H57" s="51"/>
      <c r="I57" s="51"/>
      <c r="J57" s="51"/>
    </row>
    <row r="58" s="34" customFormat="true" ht="24" hidden="false" customHeight="true" outlineLevel="0" collapsed="false">
      <c r="A58" s="52" t="s">
        <v>246</v>
      </c>
      <c r="B58" s="52"/>
      <c r="C58" s="52"/>
      <c r="D58" s="53" t="s">
        <v>153</v>
      </c>
      <c r="E58" s="51" t="n">
        <v>10116792.03</v>
      </c>
      <c r="F58" s="51"/>
      <c r="G58" s="51" t="n">
        <v>10116792.03</v>
      </c>
      <c r="H58" s="51"/>
      <c r="I58" s="51"/>
      <c r="J58" s="51"/>
    </row>
    <row r="59" s="34" customFormat="true" ht="24" hidden="false" customHeight="true" outlineLevel="0" collapsed="false">
      <c r="A59" s="52" t="s">
        <v>247</v>
      </c>
      <c r="B59" s="52"/>
      <c r="C59" s="52"/>
      <c r="D59" s="53" t="s">
        <v>248</v>
      </c>
      <c r="E59" s="51" t="n">
        <v>88044</v>
      </c>
      <c r="F59" s="51"/>
      <c r="G59" s="51" t="n">
        <v>88044</v>
      </c>
      <c r="H59" s="51"/>
      <c r="I59" s="51"/>
      <c r="J59" s="51"/>
    </row>
    <row r="60" s="34" customFormat="true" ht="24" hidden="false" customHeight="true" outlineLevel="0" collapsed="false">
      <c r="A60" s="52" t="s">
        <v>249</v>
      </c>
      <c r="B60" s="52"/>
      <c r="C60" s="52"/>
      <c r="D60" s="53" t="s">
        <v>250</v>
      </c>
      <c r="E60" s="51" t="n">
        <v>88044</v>
      </c>
      <c r="F60" s="51"/>
      <c r="G60" s="51" t="n">
        <v>88044</v>
      </c>
      <c r="H60" s="51"/>
      <c r="I60" s="51"/>
      <c r="J60" s="51"/>
    </row>
    <row r="61" s="34" customFormat="true" ht="24" hidden="false" customHeight="true" outlineLevel="0" collapsed="false">
      <c r="A61" s="52" t="s">
        <v>251</v>
      </c>
      <c r="B61" s="52"/>
      <c r="C61" s="52"/>
      <c r="D61" s="53" t="s">
        <v>154</v>
      </c>
      <c r="E61" s="51" t="n">
        <v>47170458.28</v>
      </c>
      <c r="F61" s="51" t="n">
        <v>19374660.5</v>
      </c>
      <c r="G61" s="51" t="n">
        <v>27795797.78</v>
      </c>
      <c r="H61" s="51"/>
      <c r="I61" s="51"/>
      <c r="J61" s="51"/>
    </row>
    <row r="62" s="34" customFormat="true" ht="24" hidden="false" customHeight="true" outlineLevel="0" collapsed="false">
      <c r="A62" s="52" t="s">
        <v>252</v>
      </c>
      <c r="B62" s="52"/>
      <c r="C62" s="52"/>
      <c r="D62" s="53" t="s">
        <v>155</v>
      </c>
      <c r="E62" s="51" t="n">
        <v>5291298.72</v>
      </c>
      <c r="F62" s="51" t="n">
        <v>4376480.72</v>
      </c>
      <c r="G62" s="51" t="n">
        <v>914818</v>
      </c>
      <c r="H62" s="51"/>
      <c r="I62" s="51"/>
      <c r="J62" s="51"/>
    </row>
    <row r="63" s="34" customFormat="true" ht="24" hidden="false" customHeight="true" outlineLevel="0" collapsed="false">
      <c r="A63" s="52" t="s">
        <v>253</v>
      </c>
      <c r="B63" s="52"/>
      <c r="C63" s="52"/>
      <c r="D63" s="53" t="s">
        <v>156</v>
      </c>
      <c r="E63" s="51" t="n">
        <v>4376480.72</v>
      </c>
      <c r="F63" s="51" t="n">
        <v>4376480.72</v>
      </c>
      <c r="G63" s="51"/>
      <c r="H63" s="51"/>
      <c r="I63" s="51"/>
      <c r="J63" s="51"/>
    </row>
    <row r="64" s="34" customFormat="true" ht="24" hidden="false" customHeight="true" outlineLevel="0" collapsed="false">
      <c r="A64" s="52" t="s">
        <v>254</v>
      </c>
      <c r="B64" s="52"/>
      <c r="C64" s="52"/>
      <c r="D64" s="53" t="s">
        <v>157</v>
      </c>
      <c r="E64" s="51" t="n">
        <v>7080</v>
      </c>
      <c r="F64" s="51"/>
      <c r="G64" s="51" t="n">
        <v>7080</v>
      </c>
      <c r="H64" s="51"/>
      <c r="I64" s="51"/>
      <c r="J64" s="51"/>
    </row>
    <row r="65" s="34" customFormat="true" ht="24" hidden="false" customHeight="true" outlineLevel="0" collapsed="false">
      <c r="A65" s="52" t="s">
        <v>255</v>
      </c>
      <c r="B65" s="52"/>
      <c r="C65" s="52"/>
      <c r="D65" s="53" t="s">
        <v>158</v>
      </c>
      <c r="E65" s="51" t="n">
        <v>854738</v>
      </c>
      <c r="F65" s="51"/>
      <c r="G65" s="51" t="n">
        <v>854738</v>
      </c>
      <c r="H65" s="51"/>
      <c r="I65" s="51"/>
      <c r="J65" s="51"/>
    </row>
    <row r="66" s="34" customFormat="true" ht="24" hidden="false" customHeight="true" outlineLevel="0" collapsed="false">
      <c r="A66" s="52" t="s">
        <v>256</v>
      </c>
      <c r="B66" s="52"/>
      <c r="C66" s="52"/>
      <c r="D66" s="53" t="s">
        <v>257</v>
      </c>
      <c r="E66" s="51" t="n">
        <v>53000</v>
      </c>
      <c r="F66" s="51"/>
      <c r="G66" s="51" t="n">
        <v>53000</v>
      </c>
      <c r="H66" s="51"/>
      <c r="I66" s="51"/>
      <c r="J66" s="51"/>
    </row>
    <row r="67" s="34" customFormat="true" ht="24" hidden="false" customHeight="true" outlineLevel="0" collapsed="false">
      <c r="A67" s="52" t="s">
        <v>258</v>
      </c>
      <c r="B67" s="52"/>
      <c r="C67" s="52"/>
      <c r="D67" s="53" t="s">
        <v>159</v>
      </c>
      <c r="E67" s="51" t="n">
        <v>1005564</v>
      </c>
      <c r="F67" s="51" t="n">
        <v>1005564</v>
      </c>
      <c r="G67" s="51"/>
      <c r="H67" s="51"/>
      <c r="I67" s="51"/>
      <c r="J67" s="51"/>
    </row>
    <row r="68" s="34" customFormat="true" ht="24" hidden="false" customHeight="true" outlineLevel="0" collapsed="false">
      <c r="A68" s="52" t="s">
        <v>259</v>
      </c>
      <c r="B68" s="52"/>
      <c r="C68" s="52"/>
      <c r="D68" s="53" t="s">
        <v>160</v>
      </c>
      <c r="E68" s="51" t="n">
        <v>1005564</v>
      </c>
      <c r="F68" s="51" t="n">
        <v>1005564</v>
      </c>
      <c r="G68" s="51"/>
      <c r="H68" s="51"/>
      <c r="I68" s="51"/>
      <c r="J68" s="51"/>
    </row>
    <row r="69" s="34" customFormat="true" ht="24" hidden="false" customHeight="true" outlineLevel="0" collapsed="false">
      <c r="A69" s="52" t="s">
        <v>260</v>
      </c>
      <c r="B69" s="52"/>
      <c r="C69" s="52"/>
      <c r="D69" s="53" t="s">
        <v>161</v>
      </c>
      <c r="E69" s="51" t="n">
        <v>985496</v>
      </c>
      <c r="F69" s="51" t="n">
        <v>985496</v>
      </c>
      <c r="G69" s="51"/>
      <c r="H69" s="51"/>
      <c r="I69" s="51"/>
      <c r="J69" s="51"/>
    </row>
    <row r="70" s="34" customFormat="true" ht="24" hidden="false" customHeight="true" outlineLevel="0" collapsed="false">
      <c r="A70" s="52" t="s">
        <v>261</v>
      </c>
      <c r="B70" s="52"/>
      <c r="C70" s="52"/>
      <c r="D70" s="53" t="s">
        <v>162</v>
      </c>
      <c r="E70" s="51" t="n">
        <v>985496</v>
      </c>
      <c r="F70" s="51" t="n">
        <v>985496</v>
      </c>
      <c r="G70" s="51"/>
      <c r="H70" s="51"/>
      <c r="I70" s="51"/>
      <c r="J70" s="51"/>
    </row>
    <row r="71" s="34" customFormat="true" ht="24" hidden="false" customHeight="true" outlineLevel="0" collapsed="false">
      <c r="A71" s="52" t="s">
        <v>262</v>
      </c>
      <c r="B71" s="52"/>
      <c r="C71" s="52"/>
      <c r="D71" s="53" t="s">
        <v>163</v>
      </c>
      <c r="E71" s="51" t="n">
        <v>24646748.52</v>
      </c>
      <c r="F71" s="51"/>
      <c r="G71" s="51" t="n">
        <v>24646748.52</v>
      </c>
      <c r="H71" s="51"/>
      <c r="I71" s="51"/>
      <c r="J71" s="51"/>
    </row>
    <row r="72" s="34" customFormat="true" ht="24" hidden="false" customHeight="true" outlineLevel="0" collapsed="false">
      <c r="A72" s="52" t="s">
        <v>263</v>
      </c>
      <c r="B72" s="52"/>
      <c r="C72" s="52"/>
      <c r="D72" s="53" t="s">
        <v>109</v>
      </c>
      <c r="E72" s="51" t="n">
        <v>5000</v>
      </c>
      <c r="F72" s="51"/>
      <c r="G72" s="51" t="n">
        <v>5000</v>
      </c>
      <c r="H72" s="51"/>
      <c r="I72" s="51"/>
      <c r="J72" s="51"/>
    </row>
    <row r="73" s="34" customFormat="true" ht="24" hidden="false" customHeight="true" outlineLevel="0" collapsed="false">
      <c r="A73" s="52" t="s">
        <v>264</v>
      </c>
      <c r="B73" s="52"/>
      <c r="C73" s="52"/>
      <c r="D73" s="53" t="s">
        <v>164</v>
      </c>
      <c r="E73" s="51" t="n">
        <v>1172258.74</v>
      </c>
      <c r="F73" s="51"/>
      <c r="G73" s="51" t="n">
        <v>1172258.74</v>
      </c>
      <c r="H73" s="51"/>
      <c r="I73" s="51"/>
      <c r="J73" s="51"/>
    </row>
    <row r="74" s="34" customFormat="true" ht="24" hidden="false" customHeight="true" outlineLevel="0" collapsed="false">
      <c r="A74" s="52" t="s">
        <v>265</v>
      </c>
      <c r="B74" s="52"/>
      <c r="C74" s="52"/>
      <c r="D74" s="53" t="s">
        <v>165</v>
      </c>
      <c r="E74" s="51" t="n">
        <v>23469489.78</v>
      </c>
      <c r="F74" s="51"/>
      <c r="G74" s="51" t="n">
        <v>23469489.78</v>
      </c>
      <c r="H74" s="51"/>
      <c r="I74" s="51"/>
      <c r="J74" s="51"/>
    </row>
    <row r="75" s="34" customFormat="true" ht="24" hidden="false" customHeight="true" outlineLevel="0" collapsed="false">
      <c r="A75" s="52" t="s">
        <v>266</v>
      </c>
      <c r="B75" s="52"/>
      <c r="C75" s="52"/>
      <c r="D75" s="53" t="s">
        <v>167</v>
      </c>
      <c r="E75" s="51" t="n">
        <v>15241351.04</v>
      </c>
      <c r="F75" s="51" t="n">
        <v>13007119.78</v>
      </c>
      <c r="G75" s="51" t="n">
        <v>2234231.26</v>
      </c>
      <c r="H75" s="51"/>
      <c r="I75" s="51"/>
      <c r="J75" s="51"/>
    </row>
    <row r="76" s="34" customFormat="true" ht="24" hidden="false" customHeight="true" outlineLevel="0" collapsed="false">
      <c r="A76" s="52" t="s">
        <v>267</v>
      </c>
      <c r="B76" s="52"/>
      <c r="C76" s="52"/>
      <c r="D76" s="53" t="s">
        <v>268</v>
      </c>
      <c r="E76" s="51" t="n">
        <v>5000</v>
      </c>
      <c r="F76" s="51"/>
      <c r="G76" s="51" t="n">
        <v>5000</v>
      </c>
      <c r="H76" s="51"/>
      <c r="I76" s="51"/>
      <c r="J76" s="51"/>
    </row>
    <row r="77" s="34" customFormat="true" ht="24" hidden="false" customHeight="true" outlineLevel="0" collapsed="false">
      <c r="A77" s="52" t="s">
        <v>269</v>
      </c>
      <c r="B77" s="52"/>
      <c r="C77" s="52"/>
      <c r="D77" s="53" t="s">
        <v>168</v>
      </c>
      <c r="E77" s="51" t="n">
        <v>15236351.04</v>
      </c>
      <c r="F77" s="51" t="n">
        <v>13007119.78</v>
      </c>
      <c r="G77" s="51" t="n">
        <v>2229231.26</v>
      </c>
      <c r="H77" s="51"/>
      <c r="I77" s="51"/>
      <c r="J77" s="51"/>
    </row>
    <row r="78" s="34" customFormat="true" ht="24" hidden="false" customHeight="true" outlineLevel="0" collapsed="false">
      <c r="A78" s="52" t="s">
        <v>270</v>
      </c>
      <c r="B78" s="52"/>
      <c r="C78" s="52"/>
      <c r="D78" s="53" t="s">
        <v>171</v>
      </c>
      <c r="E78" s="51" t="n">
        <v>325504</v>
      </c>
      <c r="F78" s="51" t="n">
        <v>325504</v>
      </c>
      <c r="G78" s="51"/>
      <c r="H78" s="51"/>
      <c r="I78" s="51"/>
      <c r="J78" s="51"/>
    </row>
    <row r="79" s="34" customFormat="true" ht="24" hidden="false" customHeight="true" outlineLevel="0" collapsed="false">
      <c r="A79" s="52" t="s">
        <v>271</v>
      </c>
      <c r="B79" s="52"/>
      <c r="C79" s="52"/>
      <c r="D79" s="53" t="s">
        <v>172</v>
      </c>
      <c r="E79" s="51" t="n">
        <v>325504</v>
      </c>
      <c r="F79" s="51" t="n">
        <v>325504</v>
      </c>
      <c r="G79" s="51"/>
      <c r="H79" s="51"/>
      <c r="I79" s="51"/>
      <c r="J79" s="51"/>
    </row>
    <row r="80" s="34" customFormat="true" ht="24" hidden="false" customHeight="true" outlineLevel="0" collapsed="false">
      <c r="A80" s="52" t="s">
        <v>272</v>
      </c>
      <c r="B80" s="52"/>
      <c r="C80" s="52"/>
      <c r="D80" s="53" t="s">
        <v>103</v>
      </c>
      <c r="E80" s="51" t="n">
        <v>325504</v>
      </c>
      <c r="F80" s="51" t="n">
        <v>325504</v>
      </c>
      <c r="G80" s="51"/>
      <c r="H80" s="51"/>
      <c r="I80" s="51"/>
      <c r="J80" s="51"/>
    </row>
    <row r="81" s="34" customFormat="true" ht="24" hidden="false" customHeight="true" outlineLevel="0" collapsed="false">
      <c r="A81" s="52" t="s">
        <v>273</v>
      </c>
      <c r="B81" s="52"/>
      <c r="C81" s="52"/>
      <c r="D81" s="53" t="s">
        <v>173</v>
      </c>
      <c r="E81" s="51" t="n">
        <v>2547096</v>
      </c>
      <c r="F81" s="51" t="n">
        <v>1135896</v>
      </c>
      <c r="G81" s="51" t="n">
        <v>1411200</v>
      </c>
      <c r="H81" s="51"/>
      <c r="I81" s="51"/>
      <c r="J81" s="51"/>
    </row>
    <row r="82" s="34" customFormat="true" ht="24" hidden="false" customHeight="true" outlineLevel="0" collapsed="false">
      <c r="A82" s="52" t="s">
        <v>274</v>
      </c>
      <c r="B82" s="52"/>
      <c r="C82" s="52"/>
      <c r="D82" s="53" t="s">
        <v>174</v>
      </c>
      <c r="E82" s="51" t="n">
        <v>1411200</v>
      </c>
      <c r="F82" s="51"/>
      <c r="G82" s="51" t="n">
        <v>1411200</v>
      </c>
      <c r="H82" s="51"/>
      <c r="I82" s="51"/>
      <c r="J82" s="51"/>
    </row>
    <row r="83" s="34" customFormat="true" ht="24" hidden="false" customHeight="true" outlineLevel="0" collapsed="false">
      <c r="A83" s="52" t="s">
        <v>275</v>
      </c>
      <c r="B83" s="52"/>
      <c r="C83" s="52"/>
      <c r="D83" s="53" t="s">
        <v>175</v>
      </c>
      <c r="E83" s="51" t="n">
        <v>1411200</v>
      </c>
      <c r="F83" s="51"/>
      <c r="G83" s="51" t="n">
        <v>1411200</v>
      </c>
      <c r="H83" s="51"/>
      <c r="I83" s="51"/>
      <c r="J83" s="51"/>
    </row>
    <row r="84" s="34" customFormat="true" ht="24" hidden="false" customHeight="true" outlineLevel="0" collapsed="false">
      <c r="A84" s="52" t="s">
        <v>276</v>
      </c>
      <c r="B84" s="52"/>
      <c r="C84" s="52"/>
      <c r="D84" s="53" t="s">
        <v>176</v>
      </c>
      <c r="E84" s="51" t="n">
        <v>1135896</v>
      </c>
      <c r="F84" s="51" t="n">
        <v>1135896</v>
      </c>
      <c r="G84" s="51"/>
      <c r="H84" s="51"/>
      <c r="I84" s="51"/>
      <c r="J84" s="51"/>
    </row>
    <row r="85" s="34" customFormat="true" ht="24" hidden="false" customHeight="true" outlineLevel="0" collapsed="false">
      <c r="A85" s="52" t="s">
        <v>277</v>
      </c>
      <c r="B85" s="52"/>
      <c r="C85" s="52"/>
      <c r="D85" s="53" t="s">
        <v>177</v>
      </c>
      <c r="E85" s="51" t="n">
        <v>1135896</v>
      </c>
      <c r="F85" s="51" t="n">
        <v>1135896</v>
      </c>
      <c r="G85" s="51"/>
      <c r="H85" s="51"/>
      <c r="I85" s="51"/>
      <c r="J85" s="51"/>
    </row>
    <row r="86" s="34" customFormat="true" ht="24" hidden="false" customHeight="true" outlineLevel="0" collapsed="false">
      <c r="A86" s="52" t="s">
        <v>278</v>
      </c>
      <c r="B86" s="52"/>
      <c r="C86" s="52"/>
      <c r="D86" s="53" t="s">
        <v>178</v>
      </c>
      <c r="E86" s="51" t="n">
        <v>88376</v>
      </c>
      <c r="F86" s="51"/>
      <c r="G86" s="51" t="n">
        <v>88376</v>
      </c>
      <c r="H86" s="51"/>
      <c r="I86" s="51"/>
      <c r="J86" s="51"/>
    </row>
    <row r="87" s="34" customFormat="true" ht="24" hidden="false" customHeight="true" outlineLevel="0" collapsed="false">
      <c r="A87" s="52" t="s">
        <v>279</v>
      </c>
      <c r="B87" s="52"/>
      <c r="C87" s="52"/>
      <c r="D87" s="53" t="s">
        <v>179</v>
      </c>
      <c r="E87" s="51" t="n">
        <v>88376</v>
      </c>
      <c r="F87" s="51"/>
      <c r="G87" s="51" t="n">
        <v>88376</v>
      </c>
      <c r="H87" s="51"/>
      <c r="I87" s="51"/>
      <c r="J87" s="51"/>
    </row>
    <row r="88" s="34" customFormat="true" ht="24" hidden="false" customHeight="true" outlineLevel="0" collapsed="false">
      <c r="A88" s="52" t="s">
        <v>280</v>
      </c>
      <c r="B88" s="52"/>
      <c r="C88" s="52"/>
      <c r="D88" s="53" t="s">
        <v>180</v>
      </c>
      <c r="E88" s="51" t="n">
        <v>88376</v>
      </c>
      <c r="F88" s="51"/>
      <c r="G88" s="51" t="n">
        <v>88376</v>
      </c>
      <c r="H88" s="51"/>
      <c r="I88" s="51"/>
      <c r="J88" s="51"/>
    </row>
    <row r="89" s="34" customFormat="true" ht="24" hidden="false" customHeight="true" outlineLevel="0" collapsed="false">
      <c r="A89" s="52" t="s">
        <v>281</v>
      </c>
      <c r="B89" s="52"/>
      <c r="C89" s="52"/>
      <c r="D89" s="53" t="s">
        <v>181</v>
      </c>
      <c r="E89" s="51" t="n">
        <v>89000</v>
      </c>
      <c r="F89" s="51"/>
      <c r="G89" s="51" t="n">
        <v>89000</v>
      </c>
      <c r="H89" s="51"/>
      <c r="I89" s="51"/>
      <c r="J89" s="51"/>
    </row>
    <row r="90" s="34" customFormat="true" ht="24" hidden="false" customHeight="true" outlineLevel="0" collapsed="false">
      <c r="A90" s="52" t="s">
        <v>282</v>
      </c>
      <c r="B90" s="52"/>
      <c r="C90" s="52"/>
      <c r="D90" s="53" t="s">
        <v>182</v>
      </c>
      <c r="E90" s="51" t="n">
        <v>89000</v>
      </c>
      <c r="F90" s="51"/>
      <c r="G90" s="51" t="n">
        <v>89000</v>
      </c>
      <c r="H90" s="51"/>
      <c r="I90" s="51"/>
      <c r="J90" s="51"/>
    </row>
    <row r="91" s="34" customFormat="true" ht="24" hidden="false" customHeight="true" outlineLevel="0" collapsed="false">
      <c r="A91" s="52" t="s">
        <v>283</v>
      </c>
      <c r="B91" s="52"/>
      <c r="C91" s="52"/>
      <c r="D91" s="53" t="s">
        <v>183</v>
      </c>
      <c r="E91" s="51" t="n">
        <v>89000</v>
      </c>
      <c r="F91" s="51"/>
      <c r="G91" s="51" t="n">
        <v>89000</v>
      </c>
      <c r="H91" s="51"/>
      <c r="I91" s="51"/>
      <c r="J91" s="51"/>
    </row>
    <row r="92" s="34" customFormat="true" ht="24" hidden="false" customHeight="true" outlineLevel="0" collapsed="false">
      <c r="A92" s="52" t="s">
        <v>284</v>
      </c>
      <c r="B92" s="52"/>
      <c r="C92" s="52"/>
      <c r="D92" s="53" t="s">
        <v>184</v>
      </c>
      <c r="E92" s="51" t="n">
        <v>60000</v>
      </c>
      <c r="F92" s="51"/>
      <c r="G92" s="51" t="n">
        <v>60000</v>
      </c>
      <c r="H92" s="51"/>
      <c r="I92" s="51"/>
      <c r="J92" s="51"/>
    </row>
    <row r="93" s="34" customFormat="true" ht="24" hidden="false" customHeight="true" outlineLevel="0" collapsed="false">
      <c r="A93" s="52" t="s">
        <v>285</v>
      </c>
      <c r="B93" s="52"/>
      <c r="C93" s="52"/>
      <c r="D93" s="53" t="s">
        <v>186</v>
      </c>
      <c r="E93" s="51" t="n">
        <v>60000</v>
      </c>
      <c r="F93" s="51"/>
      <c r="G93" s="51" t="n">
        <v>60000</v>
      </c>
      <c r="H93" s="51"/>
      <c r="I93" s="51"/>
      <c r="J93" s="51"/>
    </row>
    <row r="94" s="34" customFormat="true" ht="24" hidden="false" customHeight="true" outlineLevel="0" collapsed="false">
      <c r="A94" s="52" t="s">
        <v>286</v>
      </c>
      <c r="B94" s="52"/>
      <c r="C94" s="52"/>
      <c r="D94" s="53" t="s">
        <v>187</v>
      </c>
      <c r="E94" s="51" t="n">
        <v>60000</v>
      </c>
      <c r="F94" s="51"/>
      <c r="G94" s="51" t="n">
        <v>60000</v>
      </c>
      <c r="H94" s="51"/>
      <c r="I94" s="51"/>
      <c r="J94" s="51"/>
    </row>
    <row r="95" customFormat="false" ht="24" hidden="false" customHeight="true" outlineLevel="0" collapsed="false">
      <c r="A95" s="52"/>
      <c r="B95" s="52"/>
      <c r="C95" s="52"/>
      <c r="D95" s="53"/>
      <c r="E95" s="51"/>
      <c r="F95" s="51"/>
      <c r="G95" s="51"/>
      <c r="H95" s="51"/>
      <c r="I95" s="51"/>
      <c r="J95" s="51"/>
    </row>
    <row r="96" s="34" customFormat="true" ht="20.25" hidden="false" customHeight="true" outlineLevel="0" collapsed="false">
      <c r="A96" s="54" t="s">
        <v>287</v>
      </c>
      <c r="B96" s="54"/>
      <c r="C96" s="54"/>
      <c r="D96" s="54"/>
      <c r="E96" s="54"/>
      <c r="F96" s="54"/>
      <c r="G96" s="54"/>
      <c r="H96" s="54"/>
      <c r="I96" s="54"/>
      <c r="J96" s="54"/>
    </row>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10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J9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288</v>
      </c>
      <c r="E1" s="32"/>
      <c r="F1" s="32"/>
      <c r="G1" s="32"/>
      <c r="H1" s="32"/>
      <c r="I1" s="32"/>
    </row>
    <row r="2" s="55" customFormat="true" ht="18" hidden="false" customHeight="true" outlineLevel="0" collapsed="false">
      <c r="A2" s="32"/>
      <c r="B2" s="32"/>
      <c r="C2" s="32"/>
      <c r="D2" s="32"/>
      <c r="E2" s="32"/>
      <c r="F2" s="32"/>
      <c r="G2" s="32"/>
      <c r="H2" s="32"/>
      <c r="I2" s="35" t="s">
        <v>289</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290</v>
      </c>
      <c r="B4" s="56"/>
      <c r="C4" s="56"/>
      <c r="D4" s="57" t="s">
        <v>291</v>
      </c>
      <c r="E4" s="57"/>
      <c r="F4" s="57"/>
      <c r="G4" s="57"/>
      <c r="H4" s="57"/>
      <c r="I4" s="57"/>
    </row>
    <row r="5" customFormat="false" ht="39.75" hidden="false" customHeight="true" outlineLevel="0" collapsed="false">
      <c r="A5" s="58" t="s">
        <v>292</v>
      </c>
      <c r="B5" s="59" t="s">
        <v>7</v>
      </c>
      <c r="C5" s="59" t="s">
        <v>293</v>
      </c>
      <c r="D5" s="59" t="s">
        <v>294</v>
      </c>
      <c r="E5" s="59" t="s">
        <v>7</v>
      </c>
      <c r="F5" s="60" t="s">
        <v>99</v>
      </c>
      <c r="G5" s="59" t="s">
        <v>295</v>
      </c>
      <c r="H5" s="61" t="s">
        <v>296</v>
      </c>
      <c r="I5" s="61" t="s">
        <v>297</v>
      </c>
    </row>
    <row r="6" customFormat="false" ht="18" hidden="false" customHeight="true" outlineLevel="0" collapsed="false">
      <c r="A6" s="58"/>
      <c r="B6" s="59"/>
      <c r="C6" s="59"/>
      <c r="D6" s="59"/>
      <c r="E6" s="59"/>
      <c r="F6" s="60" t="s">
        <v>94</v>
      </c>
      <c r="G6" s="59" t="s">
        <v>295</v>
      </c>
      <c r="H6" s="61"/>
      <c r="I6" s="61"/>
    </row>
    <row r="7" customFormat="false" ht="18" hidden="false" customHeight="true" outlineLevel="0" collapsed="false">
      <c r="A7" s="62" t="s">
        <v>298</v>
      </c>
      <c r="B7" s="63"/>
      <c r="C7" s="63" t="s">
        <v>11</v>
      </c>
      <c r="D7" s="60" t="s">
        <v>298</v>
      </c>
      <c r="E7" s="63"/>
      <c r="F7" s="63" t="s">
        <v>12</v>
      </c>
      <c r="G7" s="63" t="s">
        <v>18</v>
      </c>
      <c r="H7" s="63" t="s">
        <v>21</v>
      </c>
      <c r="I7" s="63" t="s">
        <v>24</v>
      </c>
    </row>
    <row r="8" customFormat="false" ht="18" hidden="false" customHeight="true" outlineLevel="0" collapsed="false">
      <c r="A8" s="64" t="s">
        <v>299</v>
      </c>
      <c r="B8" s="63" t="s">
        <v>11</v>
      </c>
      <c r="C8" s="51" t="n">
        <v>87829096.53</v>
      </c>
      <c r="D8" s="53" t="s">
        <v>14</v>
      </c>
      <c r="E8" s="63" t="n">
        <v>33</v>
      </c>
      <c r="F8" s="51" t="n">
        <v>10608467.64</v>
      </c>
      <c r="G8" s="51" t="n">
        <v>10608467.64</v>
      </c>
      <c r="H8" s="51"/>
      <c r="I8" s="51"/>
    </row>
    <row r="9" customFormat="false" ht="18" hidden="false" customHeight="true" outlineLevel="0" collapsed="false">
      <c r="A9" s="64" t="s">
        <v>300</v>
      </c>
      <c r="B9" s="63" t="s">
        <v>12</v>
      </c>
      <c r="C9" s="51" t="n">
        <v>10656792.03</v>
      </c>
      <c r="D9" s="53" t="s">
        <v>16</v>
      </c>
      <c r="E9" s="63" t="n">
        <v>34</v>
      </c>
      <c r="F9" s="51"/>
      <c r="G9" s="51"/>
      <c r="H9" s="51"/>
      <c r="I9" s="51"/>
    </row>
    <row r="10" customFormat="false" ht="18" hidden="false" customHeight="true" outlineLevel="0" collapsed="false">
      <c r="A10" s="64" t="s">
        <v>301</v>
      </c>
      <c r="B10" s="63" t="s">
        <v>18</v>
      </c>
      <c r="C10" s="65" t="n">
        <v>88376</v>
      </c>
      <c r="D10" s="53" t="s">
        <v>19</v>
      </c>
      <c r="E10" s="63" t="n">
        <v>35</v>
      </c>
      <c r="F10" s="51"/>
      <c r="G10" s="51"/>
      <c r="H10" s="51"/>
      <c r="I10" s="51"/>
    </row>
    <row r="11" customFormat="false" ht="18" hidden="false" customHeight="true" outlineLevel="0" collapsed="false">
      <c r="A11" s="64"/>
      <c r="B11" s="63" t="s">
        <v>21</v>
      </c>
      <c r="C11" s="65"/>
      <c r="D11" s="53" t="s">
        <v>22</v>
      </c>
      <c r="E11" s="63" t="n">
        <v>36</v>
      </c>
      <c r="F11" s="51"/>
      <c r="G11" s="51"/>
      <c r="H11" s="51"/>
      <c r="I11" s="51"/>
    </row>
    <row r="12" customFormat="false" ht="18" hidden="false" customHeight="true" outlineLevel="0" collapsed="false">
      <c r="A12" s="64"/>
      <c r="B12" s="63" t="s">
        <v>24</v>
      </c>
      <c r="C12" s="65"/>
      <c r="D12" s="53" t="s">
        <v>25</v>
      </c>
      <c r="E12" s="63" t="n">
        <v>37</v>
      </c>
      <c r="F12" s="51"/>
      <c r="G12" s="51"/>
      <c r="H12" s="51"/>
      <c r="I12" s="51"/>
    </row>
    <row r="13" customFormat="false" ht="18" hidden="false" customHeight="true" outlineLevel="0" collapsed="false">
      <c r="A13" s="64"/>
      <c r="B13" s="63" t="s">
        <v>27</v>
      </c>
      <c r="C13" s="65"/>
      <c r="D13" s="53" t="s">
        <v>28</v>
      </c>
      <c r="E13" s="63" t="n">
        <v>38</v>
      </c>
      <c r="F13" s="51" t="n">
        <v>349200</v>
      </c>
      <c r="G13" s="51" t="n">
        <v>349200</v>
      </c>
      <c r="H13" s="51"/>
      <c r="I13" s="51"/>
    </row>
    <row r="14" customFormat="false" ht="18" hidden="false" customHeight="true" outlineLevel="0" collapsed="false">
      <c r="A14" s="64"/>
      <c r="B14" s="63" t="s">
        <v>30</v>
      </c>
      <c r="C14" s="65"/>
      <c r="D14" s="53" t="s">
        <v>31</v>
      </c>
      <c r="E14" s="63" t="n">
        <v>39</v>
      </c>
      <c r="F14" s="51" t="n">
        <v>660180</v>
      </c>
      <c r="G14" s="51" t="n">
        <v>660180</v>
      </c>
      <c r="H14" s="51"/>
      <c r="I14" s="51"/>
    </row>
    <row r="15" customFormat="false" ht="18" hidden="false" customHeight="true" outlineLevel="0" collapsed="false">
      <c r="A15" s="64"/>
      <c r="B15" s="63" t="s">
        <v>33</v>
      </c>
      <c r="C15" s="65"/>
      <c r="D15" s="53" t="s">
        <v>34</v>
      </c>
      <c r="E15" s="63" t="n">
        <v>40</v>
      </c>
      <c r="F15" s="51" t="n">
        <v>5307404.22</v>
      </c>
      <c r="G15" s="51" t="n">
        <v>5307404.22</v>
      </c>
      <c r="H15" s="51"/>
      <c r="I15" s="51"/>
    </row>
    <row r="16" customFormat="false" ht="18" hidden="false" customHeight="true" outlineLevel="0" collapsed="false">
      <c r="A16" s="64"/>
      <c r="B16" s="63" t="s">
        <v>35</v>
      </c>
      <c r="C16" s="65"/>
      <c r="D16" s="53" t="s">
        <v>36</v>
      </c>
      <c r="E16" s="63" t="n">
        <v>41</v>
      </c>
      <c r="F16" s="51" t="n">
        <v>2451512.67</v>
      </c>
      <c r="G16" s="51" t="n">
        <v>2451512.67</v>
      </c>
      <c r="H16" s="51"/>
      <c r="I16" s="51"/>
    </row>
    <row r="17" customFormat="false" ht="18" hidden="false" customHeight="true" outlineLevel="0" collapsed="false">
      <c r="A17" s="64"/>
      <c r="B17" s="63" t="s">
        <v>37</v>
      </c>
      <c r="C17" s="65"/>
      <c r="D17" s="53" t="s">
        <v>38</v>
      </c>
      <c r="E17" s="63" t="n">
        <v>42</v>
      </c>
      <c r="F17" s="51"/>
      <c r="G17" s="51"/>
      <c r="H17" s="51"/>
      <c r="I17" s="51"/>
    </row>
    <row r="18" customFormat="false" ht="18" hidden="false" customHeight="true" outlineLevel="0" collapsed="false">
      <c r="A18" s="64"/>
      <c r="B18" s="63" t="s">
        <v>39</v>
      </c>
      <c r="C18" s="65"/>
      <c r="D18" s="53" t="s">
        <v>40</v>
      </c>
      <c r="E18" s="63" t="n">
        <v>43</v>
      </c>
      <c r="F18" s="51" t="n">
        <v>10890664.03</v>
      </c>
      <c r="G18" s="51" t="n">
        <v>773872</v>
      </c>
      <c r="H18" s="51" t="n">
        <v>10116792.03</v>
      </c>
      <c r="I18" s="51"/>
    </row>
    <row r="19" customFormat="false" ht="18" hidden="false" customHeight="true" outlineLevel="0" collapsed="false">
      <c r="A19" s="64"/>
      <c r="B19" s="63" t="s">
        <v>41</v>
      </c>
      <c r="C19" s="65"/>
      <c r="D19" s="53" t="s">
        <v>42</v>
      </c>
      <c r="E19" s="63" t="n">
        <v>44</v>
      </c>
      <c r="F19" s="51" t="n">
        <v>47170458.28</v>
      </c>
      <c r="G19" s="51" t="n">
        <v>47170458.28</v>
      </c>
      <c r="H19" s="51"/>
      <c r="I19" s="51"/>
    </row>
    <row r="20" customFormat="false" ht="18" hidden="false" customHeight="true" outlineLevel="0" collapsed="false">
      <c r="A20" s="64"/>
      <c r="B20" s="63" t="s">
        <v>43</v>
      </c>
      <c r="C20" s="65"/>
      <c r="D20" s="53" t="s">
        <v>44</v>
      </c>
      <c r="E20" s="63" t="n">
        <v>45</v>
      </c>
      <c r="F20" s="51"/>
      <c r="G20" s="51"/>
      <c r="H20" s="51"/>
      <c r="I20" s="51"/>
    </row>
    <row r="21" customFormat="false" ht="18" hidden="false" customHeight="true" outlineLevel="0" collapsed="false">
      <c r="A21" s="64"/>
      <c r="B21" s="63" t="s">
        <v>45</v>
      </c>
      <c r="C21" s="65"/>
      <c r="D21" s="53" t="s">
        <v>46</v>
      </c>
      <c r="E21" s="63" t="n">
        <v>46</v>
      </c>
      <c r="F21" s="51" t="n">
        <v>325504</v>
      </c>
      <c r="G21" s="51" t="n">
        <v>325504</v>
      </c>
      <c r="H21" s="51"/>
      <c r="I21" s="51"/>
    </row>
    <row r="22" customFormat="false" ht="18" hidden="false" customHeight="true" outlineLevel="0" collapsed="false">
      <c r="A22" s="64"/>
      <c r="B22" s="63" t="s">
        <v>47</v>
      </c>
      <c r="C22" s="65"/>
      <c r="D22" s="53" t="s">
        <v>48</v>
      </c>
      <c r="E22" s="63" t="n">
        <v>47</v>
      </c>
      <c r="F22" s="51"/>
      <c r="G22" s="51"/>
      <c r="H22" s="51"/>
      <c r="I22" s="51"/>
    </row>
    <row r="23" customFormat="false" ht="18" hidden="false" customHeight="true" outlineLevel="0" collapsed="false">
      <c r="A23" s="64"/>
      <c r="B23" s="63" t="s">
        <v>49</v>
      </c>
      <c r="C23" s="65"/>
      <c r="D23" s="53" t="s">
        <v>50</v>
      </c>
      <c r="E23" s="63" t="n">
        <v>48</v>
      </c>
      <c r="F23" s="51"/>
      <c r="G23" s="51"/>
      <c r="H23" s="51"/>
      <c r="I23" s="51"/>
    </row>
    <row r="24" customFormat="false" ht="18" hidden="false" customHeight="true" outlineLevel="0" collapsed="false">
      <c r="A24" s="64"/>
      <c r="B24" s="63" t="s">
        <v>51</v>
      </c>
      <c r="C24" s="65"/>
      <c r="D24" s="53" t="s">
        <v>52</v>
      </c>
      <c r="E24" s="63" t="n">
        <v>49</v>
      </c>
      <c r="F24" s="51"/>
      <c r="G24" s="51"/>
      <c r="H24" s="51"/>
      <c r="I24" s="51"/>
    </row>
    <row r="25" customFormat="false" ht="18" hidden="false" customHeight="true" outlineLevel="0" collapsed="false">
      <c r="A25" s="64"/>
      <c r="B25" s="63" t="s">
        <v>53</v>
      </c>
      <c r="C25" s="65"/>
      <c r="D25" s="53" t="s">
        <v>54</v>
      </c>
      <c r="E25" s="63" t="n">
        <v>50</v>
      </c>
      <c r="F25" s="51"/>
      <c r="G25" s="51"/>
      <c r="H25" s="51"/>
      <c r="I25" s="51"/>
    </row>
    <row r="26" customFormat="false" ht="18" hidden="false" customHeight="true" outlineLevel="0" collapsed="false">
      <c r="A26" s="64"/>
      <c r="B26" s="63" t="s">
        <v>55</v>
      </c>
      <c r="C26" s="65"/>
      <c r="D26" s="53" t="s">
        <v>56</v>
      </c>
      <c r="E26" s="63" t="n">
        <v>51</v>
      </c>
      <c r="F26" s="51" t="n">
        <v>2547096</v>
      </c>
      <c r="G26" s="51" t="n">
        <v>2547096</v>
      </c>
      <c r="H26" s="51"/>
      <c r="I26" s="51"/>
    </row>
    <row r="27" customFormat="false" ht="18" hidden="false" customHeight="true" outlineLevel="0" collapsed="false">
      <c r="A27" s="64"/>
      <c r="B27" s="63" t="s">
        <v>57</v>
      </c>
      <c r="C27" s="65"/>
      <c r="D27" s="53" t="s">
        <v>58</v>
      </c>
      <c r="E27" s="63" t="n">
        <v>52</v>
      </c>
      <c r="F27" s="51"/>
      <c r="G27" s="51"/>
      <c r="H27" s="51"/>
      <c r="I27" s="51"/>
    </row>
    <row r="28" customFormat="false" ht="18" hidden="false" customHeight="true" outlineLevel="0" collapsed="false">
      <c r="A28" s="64"/>
      <c r="B28" s="63" t="s">
        <v>59</v>
      </c>
      <c r="C28" s="65"/>
      <c r="D28" s="53" t="s">
        <v>60</v>
      </c>
      <c r="E28" s="63" t="n">
        <v>53</v>
      </c>
      <c r="F28" s="51" t="n">
        <v>88376</v>
      </c>
      <c r="G28" s="51"/>
      <c r="H28" s="51"/>
      <c r="I28" s="51" t="n">
        <v>88376</v>
      </c>
    </row>
    <row r="29" customFormat="false" ht="18" hidden="false" customHeight="true" outlineLevel="0" collapsed="false">
      <c r="A29" s="64"/>
      <c r="B29" s="63" t="s">
        <v>61</v>
      </c>
      <c r="C29" s="65"/>
      <c r="D29" s="53" t="s">
        <v>62</v>
      </c>
      <c r="E29" s="63" t="n">
        <v>54</v>
      </c>
      <c r="F29" s="51" t="n">
        <v>89000</v>
      </c>
      <c r="G29" s="51" t="n">
        <v>89000</v>
      </c>
      <c r="H29" s="51"/>
      <c r="I29" s="51"/>
    </row>
    <row r="30" customFormat="false" ht="18" hidden="false" customHeight="true" outlineLevel="0" collapsed="false">
      <c r="A30" s="64"/>
      <c r="B30" s="63" t="s">
        <v>63</v>
      </c>
      <c r="C30" s="65"/>
      <c r="D30" s="53" t="s">
        <v>64</v>
      </c>
      <c r="E30" s="63" t="n">
        <v>55</v>
      </c>
      <c r="F30" s="51" t="n">
        <v>60000</v>
      </c>
      <c r="G30" s="51"/>
      <c r="H30" s="51" t="n">
        <v>60000</v>
      </c>
      <c r="I30" s="51"/>
    </row>
    <row r="31" customFormat="false" ht="18" hidden="false" customHeight="true" outlineLevel="0" collapsed="false">
      <c r="A31" s="64"/>
      <c r="B31" s="63" t="s">
        <v>65</v>
      </c>
      <c r="C31" s="65"/>
      <c r="D31" s="53" t="s">
        <v>66</v>
      </c>
      <c r="E31" s="63" t="n">
        <v>56</v>
      </c>
      <c r="F31" s="51"/>
      <c r="G31" s="51"/>
      <c r="H31" s="51"/>
      <c r="I31" s="51"/>
    </row>
    <row r="32" customFormat="false" ht="18" hidden="false" customHeight="true" outlineLevel="0" collapsed="false">
      <c r="A32" s="64"/>
      <c r="B32" s="63" t="s">
        <v>67</v>
      </c>
      <c r="C32" s="65"/>
      <c r="D32" s="66" t="s">
        <v>68</v>
      </c>
      <c r="E32" s="63" t="n">
        <v>57</v>
      </c>
      <c r="F32" s="51"/>
      <c r="G32" s="51"/>
      <c r="H32" s="51"/>
      <c r="I32" s="51"/>
    </row>
    <row r="33" customFormat="false" ht="18" hidden="false" customHeight="true" outlineLevel="0" collapsed="false">
      <c r="A33" s="64"/>
      <c r="B33" s="63" t="s">
        <v>69</v>
      </c>
      <c r="C33" s="65"/>
      <c r="D33" s="66" t="s">
        <v>70</v>
      </c>
      <c r="E33" s="63" t="n">
        <v>58</v>
      </c>
      <c r="F33" s="51"/>
      <c r="G33" s="51"/>
      <c r="H33" s="51"/>
      <c r="I33" s="51"/>
    </row>
    <row r="34" customFormat="false" ht="18" hidden="false" customHeight="true" outlineLevel="0" collapsed="false">
      <c r="A34" s="62" t="s">
        <v>71</v>
      </c>
      <c r="B34" s="63" t="s">
        <v>72</v>
      </c>
      <c r="C34" s="51" t="n">
        <v>98574264.56</v>
      </c>
      <c r="D34" s="60" t="s">
        <v>73</v>
      </c>
      <c r="E34" s="63" t="n">
        <v>59</v>
      </c>
      <c r="F34" s="65" t="n">
        <v>80547862.84</v>
      </c>
      <c r="G34" s="65" t="n">
        <v>70282694.81</v>
      </c>
      <c r="H34" s="65" t="n">
        <v>10176792.03</v>
      </c>
      <c r="I34" s="65" t="n">
        <v>88376</v>
      </c>
    </row>
    <row r="35" customFormat="false" ht="18" hidden="false" customHeight="true" outlineLevel="0" collapsed="false">
      <c r="A35" s="64" t="s">
        <v>302</v>
      </c>
      <c r="B35" s="63" t="s">
        <v>75</v>
      </c>
      <c r="C35" s="51" t="n">
        <v>8695600.63</v>
      </c>
      <c r="D35" s="66" t="s">
        <v>303</v>
      </c>
      <c r="E35" s="63" t="n">
        <v>60</v>
      </c>
      <c r="F35" s="65" t="n">
        <v>26722002.35</v>
      </c>
      <c r="G35" s="65" t="n">
        <v>26134752.35</v>
      </c>
      <c r="H35" s="65" t="n">
        <v>587250</v>
      </c>
      <c r="I35" s="65"/>
    </row>
    <row r="36" customFormat="false" ht="17.25" hidden="false" customHeight="true" outlineLevel="0" collapsed="false">
      <c r="A36" s="64" t="s">
        <v>299</v>
      </c>
      <c r="B36" s="63" t="s">
        <v>78</v>
      </c>
      <c r="C36" s="51" t="n">
        <v>8588350.63</v>
      </c>
      <c r="D36" s="66"/>
      <c r="E36" s="63" t="n">
        <v>61</v>
      </c>
      <c r="F36" s="65"/>
      <c r="G36" s="65"/>
      <c r="H36" s="65"/>
      <c r="I36" s="65"/>
    </row>
    <row r="37" customFormat="false" ht="17.25" hidden="false" customHeight="true" outlineLevel="0" collapsed="false">
      <c r="A37" s="64" t="s">
        <v>300</v>
      </c>
      <c r="B37" s="63" t="s">
        <v>81</v>
      </c>
      <c r="C37" s="51" t="n">
        <v>107250</v>
      </c>
      <c r="D37" s="66"/>
      <c r="E37" s="63" t="n">
        <v>62</v>
      </c>
      <c r="F37" s="65"/>
      <c r="G37" s="65"/>
      <c r="H37" s="65"/>
      <c r="I37" s="65"/>
    </row>
    <row r="38" customFormat="false" ht="14.25" hidden="false" customHeight="false" outlineLevel="0" collapsed="false">
      <c r="A38" s="64" t="s">
        <v>301</v>
      </c>
      <c r="B38" s="63" t="s">
        <v>115</v>
      </c>
      <c r="C38" s="51"/>
      <c r="D38" s="66"/>
      <c r="E38" s="63" t="n">
        <v>63</v>
      </c>
      <c r="F38" s="65"/>
      <c r="G38" s="65"/>
      <c r="H38" s="65"/>
      <c r="I38" s="65"/>
    </row>
    <row r="39" s="34" customFormat="true" ht="17.25" hidden="false" customHeight="true" outlineLevel="0" collapsed="false">
      <c r="A39" s="62" t="s">
        <v>80</v>
      </c>
      <c r="B39" s="63" t="s">
        <v>117</v>
      </c>
      <c r="C39" s="51" t="n">
        <v>107269865.19</v>
      </c>
      <c r="D39" s="60" t="s">
        <v>80</v>
      </c>
      <c r="E39" s="63" t="n">
        <v>64</v>
      </c>
      <c r="F39" s="51" t="n">
        <v>107269865.19</v>
      </c>
      <c r="G39" s="51" t="n">
        <v>96417447.16</v>
      </c>
      <c r="H39" s="51" t="n">
        <v>10764042.03</v>
      </c>
      <c r="I39" s="51" t="n">
        <v>88376</v>
      </c>
    </row>
    <row r="40" customFormat="false" ht="14.25" hidden="false" customHeight="false" outlineLevel="0" collapsed="false">
      <c r="A40" s="67" t="s">
        <v>304</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V12" activeCellId="0" sqref="V12:W12"/>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15.5"/>
    <col collapsed="false" customWidth="true" hidden="false" outlineLevel="0" max="6" min="5" style="69" width="8.24"/>
    <col collapsed="false" customWidth="true" hidden="false" outlineLevel="0" max="7" min="7" style="69" width="9.36"/>
    <col collapsed="false" customWidth="true" hidden="false" outlineLevel="0" max="15" min="8" style="69" width="10.74"/>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305</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306</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307</v>
      </c>
      <c r="T3" s="81"/>
    </row>
    <row r="4" s="84" customFormat="true" ht="39.75" hidden="false" customHeight="true" outlineLevel="0" collapsed="false">
      <c r="A4" s="83" t="s">
        <v>6</v>
      </c>
      <c r="B4" s="83"/>
      <c r="C4" s="83"/>
      <c r="D4" s="83"/>
      <c r="E4" s="83" t="s">
        <v>308</v>
      </c>
      <c r="F4" s="83"/>
      <c r="G4" s="83"/>
      <c r="H4" s="83" t="s">
        <v>309</v>
      </c>
      <c r="I4" s="83"/>
      <c r="J4" s="83"/>
      <c r="K4" s="83" t="s">
        <v>310</v>
      </c>
      <c r="L4" s="83"/>
      <c r="M4" s="83"/>
      <c r="N4" s="83"/>
      <c r="O4" s="83"/>
      <c r="P4" s="83" t="s">
        <v>79</v>
      </c>
      <c r="Q4" s="83"/>
      <c r="R4" s="83"/>
      <c r="S4" s="83"/>
      <c r="T4" s="83"/>
    </row>
    <row r="5" s="86" customFormat="true" ht="26.25" hidden="false" customHeight="true" outlineLevel="0" collapsed="false">
      <c r="A5" s="83" t="s">
        <v>311</v>
      </c>
      <c r="B5" s="83"/>
      <c r="C5" s="83"/>
      <c r="D5" s="83" t="s">
        <v>93</v>
      </c>
      <c r="E5" s="83" t="s">
        <v>99</v>
      </c>
      <c r="F5" s="83" t="s">
        <v>312</v>
      </c>
      <c r="G5" s="83" t="s">
        <v>313</v>
      </c>
      <c r="H5" s="85" t="s">
        <v>99</v>
      </c>
      <c r="I5" s="85" t="s">
        <v>192</v>
      </c>
      <c r="J5" s="83" t="s">
        <v>193</v>
      </c>
      <c r="K5" s="85" t="s">
        <v>99</v>
      </c>
      <c r="L5" s="83" t="s">
        <v>192</v>
      </c>
      <c r="M5" s="83"/>
      <c r="N5" s="83"/>
      <c r="O5" s="83" t="s">
        <v>193</v>
      </c>
      <c r="P5" s="85" t="s">
        <v>99</v>
      </c>
      <c r="Q5" s="83" t="s">
        <v>312</v>
      </c>
      <c r="R5" s="83" t="s">
        <v>313</v>
      </c>
      <c r="S5" s="83"/>
      <c r="T5" s="83"/>
    </row>
    <row r="6" s="86" customFormat="true" ht="36" hidden="false" customHeight="true" outlineLevel="0" collapsed="false">
      <c r="A6" s="83"/>
      <c r="B6" s="83"/>
      <c r="C6" s="83"/>
      <c r="D6" s="83"/>
      <c r="E6" s="83"/>
      <c r="F6" s="83"/>
      <c r="G6" s="83"/>
      <c r="H6" s="85"/>
      <c r="I6" s="85"/>
      <c r="J6" s="83"/>
      <c r="K6" s="85"/>
      <c r="L6" s="87" t="s">
        <v>94</v>
      </c>
      <c r="M6" s="87" t="s">
        <v>314</v>
      </c>
      <c r="N6" s="87" t="s">
        <v>315</v>
      </c>
      <c r="O6" s="83"/>
      <c r="P6" s="85"/>
      <c r="Q6" s="83"/>
      <c r="R6" s="87" t="s">
        <v>94</v>
      </c>
      <c r="S6" s="88" t="s">
        <v>316</v>
      </c>
      <c r="T6" s="88" t="s">
        <v>317</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51" t="n">
        <v>8588350.63</v>
      </c>
      <c r="F8" s="51" t="n">
        <v>3997392.31</v>
      </c>
      <c r="G8" s="51" t="n">
        <v>4590958.32</v>
      </c>
      <c r="H8" s="51" t="n">
        <v>87829096.53</v>
      </c>
      <c r="I8" s="51" t="n">
        <v>34925788.05</v>
      </c>
      <c r="J8" s="51" t="n">
        <v>52903308.48</v>
      </c>
      <c r="K8" s="51" t="n">
        <v>70282694.81</v>
      </c>
      <c r="L8" s="51" t="n">
        <v>38037456.57</v>
      </c>
      <c r="M8" s="51" t="n">
        <v>33750108.88</v>
      </c>
      <c r="N8" s="51" t="n">
        <v>4287347.69</v>
      </c>
      <c r="O8" s="51" t="n">
        <v>32245238.24</v>
      </c>
      <c r="P8" s="51" t="n">
        <v>26134752.35</v>
      </c>
      <c r="Q8" s="51" t="n">
        <v>885723.79</v>
      </c>
      <c r="R8" s="51" t="n">
        <v>25249028.56</v>
      </c>
      <c r="S8" s="51" t="n">
        <v>25249028.56</v>
      </c>
      <c r="T8" s="65"/>
    </row>
    <row r="9" s="86" customFormat="true" ht="21.75" hidden="false" customHeight="true" outlineLevel="0" collapsed="false">
      <c r="A9" s="83" t="n">
        <v>201</v>
      </c>
      <c r="B9" s="83"/>
      <c r="C9" s="83"/>
      <c r="D9" s="83" t="s">
        <v>100</v>
      </c>
      <c r="E9" s="83" t="n">
        <v>2058169.5</v>
      </c>
      <c r="F9" s="83" t="n">
        <v>463667.98</v>
      </c>
      <c r="G9" s="83" t="n">
        <v>1594501.52</v>
      </c>
      <c r="H9" s="89" t="n">
        <v>10012539.68</v>
      </c>
      <c r="I9" s="89" t="n">
        <v>8264908.06</v>
      </c>
      <c r="J9" s="89" t="n">
        <v>1747631.62</v>
      </c>
      <c r="K9" s="89" t="n">
        <v>10608467.64</v>
      </c>
      <c r="L9" s="89" t="n">
        <v>8477082.58</v>
      </c>
      <c r="M9" s="89" t="n">
        <v>7229028.39</v>
      </c>
      <c r="N9" s="89" t="n">
        <v>1248054.19</v>
      </c>
      <c r="O9" s="89" t="n">
        <v>2131385.06</v>
      </c>
      <c r="P9" s="90" t="n">
        <v>1462241.54</v>
      </c>
      <c r="Q9" s="90" t="n">
        <v>251493.46</v>
      </c>
      <c r="R9" s="90" t="n">
        <v>1210748.08</v>
      </c>
      <c r="S9" s="90" t="n">
        <v>1210748.08</v>
      </c>
      <c r="T9" s="90"/>
    </row>
    <row r="10" s="86" customFormat="true" ht="21.75" hidden="false" customHeight="true" outlineLevel="0" collapsed="false">
      <c r="A10" s="83"/>
      <c r="B10" s="91" t="s">
        <v>101</v>
      </c>
      <c r="C10" s="91"/>
      <c r="D10" s="83" t="s">
        <v>102</v>
      </c>
      <c r="E10" s="83" t="n">
        <v>1128060.68</v>
      </c>
      <c r="F10" s="83" t="n">
        <v>34606.5</v>
      </c>
      <c r="G10" s="83" t="n">
        <v>1093454.18</v>
      </c>
      <c r="H10" s="89" t="n">
        <v>214340.5</v>
      </c>
      <c r="I10" s="89" t="n">
        <v>180795.5</v>
      </c>
      <c r="J10" s="89" t="n">
        <v>33545</v>
      </c>
      <c r="K10" s="89" t="n">
        <v>733160.1</v>
      </c>
      <c r="L10" s="89" t="n">
        <v>188968.2</v>
      </c>
      <c r="M10" s="89" t="n">
        <v>164257</v>
      </c>
      <c r="N10" s="89" t="n">
        <v>24711.2</v>
      </c>
      <c r="O10" s="89" t="n">
        <v>544191.9</v>
      </c>
      <c r="P10" s="90" t="n">
        <v>609241.08</v>
      </c>
      <c r="Q10" s="90" t="n">
        <v>26433.8</v>
      </c>
      <c r="R10" s="90" t="n">
        <v>582807.28</v>
      </c>
      <c r="S10" s="90" t="n">
        <v>582807.28</v>
      </c>
      <c r="T10" s="90"/>
    </row>
    <row r="11" s="86" customFormat="true" ht="21.75" hidden="false" customHeight="true" outlineLevel="0" collapsed="false">
      <c r="A11" s="83"/>
      <c r="B11" s="91"/>
      <c r="C11" s="91" t="s">
        <v>101</v>
      </c>
      <c r="D11" s="83" t="s">
        <v>103</v>
      </c>
      <c r="E11" s="83" t="n">
        <v>34606.5</v>
      </c>
      <c r="F11" s="83" t="n">
        <v>34606.5</v>
      </c>
      <c r="G11" s="83"/>
      <c r="H11" s="89" t="n">
        <v>180795.5</v>
      </c>
      <c r="I11" s="89" t="n">
        <v>180795.5</v>
      </c>
      <c r="J11" s="89"/>
      <c r="K11" s="89" t="n">
        <v>188968.2</v>
      </c>
      <c r="L11" s="89" t="n">
        <v>188968.2</v>
      </c>
      <c r="M11" s="89" t="n">
        <v>164257</v>
      </c>
      <c r="N11" s="89" t="n">
        <v>24711.2</v>
      </c>
      <c r="O11" s="89"/>
      <c r="P11" s="90" t="n">
        <v>26433.8</v>
      </c>
      <c r="Q11" s="90" t="n">
        <v>26433.8</v>
      </c>
      <c r="R11" s="90"/>
      <c r="S11" s="90"/>
      <c r="T11" s="90"/>
    </row>
    <row r="12" s="86" customFormat="true" ht="21.75" hidden="false" customHeight="true" outlineLevel="0" collapsed="false">
      <c r="A12" s="83"/>
      <c r="B12" s="91"/>
      <c r="C12" s="91" t="s">
        <v>108</v>
      </c>
      <c r="D12" s="83" t="s">
        <v>109</v>
      </c>
      <c r="E12" s="83" t="n">
        <v>155898.58</v>
      </c>
      <c r="F12" s="83"/>
      <c r="G12" s="83" t="n">
        <v>155898.58</v>
      </c>
      <c r="H12" s="89"/>
      <c r="I12" s="89"/>
      <c r="J12" s="89"/>
      <c r="K12" s="89"/>
      <c r="L12" s="89"/>
      <c r="M12" s="89"/>
      <c r="N12" s="89"/>
      <c r="O12" s="89"/>
      <c r="P12" s="90" t="n">
        <v>155898.58</v>
      </c>
      <c r="Q12" s="90"/>
      <c r="R12" s="90" t="n">
        <v>155898.58</v>
      </c>
      <c r="S12" s="90" t="n">
        <v>155898.58</v>
      </c>
      <c r="T12" s="90"/>
    </row>
    <row r="13" s="86" customFormat="true" ht="21.75" hidden="false" customHeight="true" outlineLevel="0" collapsed="false">
      <c r="A13" s="83"/>
      <c r="B13" s="91"/>
      <c r="C13" s="91" t="s">
        <v>104</v>
      </c>
      <c r="D13" s="83" t="s">
        <v>105</v>
      </c>
      <c r="E13" s="83" t="n">
        <v>937555.6</v>
      </c>
      <c r="F13" s="83"/>
      <c r="G13" s="83" t="n">
        <v>937555.6</v>
      </c>
      <c r="H13" s="89" t="n">
        <v>33545</v>
      </c>
      <c r="I13" s="89"/>
      <c r="J13" s="89" t="n">
        <v>33545</v>
      </c>
      <c r="K13" s="89" t="n">
        <v>544191.9</v>
      </c>
      <c r="L13" s="89"/>
      <c r="M13" s="89"/>
      <c r="N13" s="89"/>
      <c r="O13" s="89" t="n">
        <v>544191.9</v>
      </c>
      <c r="P13" s="90" t="n">
        <v>426908.7</v>
      </c>
      <c r="Q13" s="90"/>
      <c r="R13" s="90" t="n">
        <v>426908.7</v>
      </c>
      <c r="S13" s="90" t="n">
        <v>426908.7</v>
      </c>
      <c r="T13" s="90"/>
    </row>
    <row r="14" s="86" customFormat="true" ht="21.75" hidden="false" customHeight="true" outlineLevel="0" collapsed="false">
      <c r="A14" s="83"/>
      <c r="B14" s="91" t="s">
        <v>106</v>
      </c>
      <c r="C14" s="91"/>
      <c r="D14" s="83" t="s">
        <v>107</v>
      </c>
      <c r="E14" s="83" t="n">
        <v>665243.48</v>
      </c>
      <c r="F14" s="83" t="n">
        <v>384997.64</v>
      </c>
      <c r="G14" s="83" t="n">
        <v>280245.84</v>
      </c>
      <c r="H14" s="89" t="n">
        <v>5956428.5</v>
      </c>
      <c r="I14" s="89" t="n">
        <v>5954060.88</v>
      </c>
      <c r="J14" s="89" t="n">
        <v>2367.62</v>
      </c>
      <c r="K14" s="89" t="n">
        <v>6187747.57</v>
      </c>
      <c r="L14" s="89" t="n">
        <v>6153547.07</v>
      </c>
      <c r="M14" s="89" t="n">
        <v>5129048.39</v>
      </c>
      <c r="N14" s="89" t="n">
        <v>1024498.68</v>
      </c>
      <c r="O14" s="89" t="n">
        <v>34200.5</v>
      </c>
      <c r="P14" s="90" t="n">
        <v>433924.41</v>
      </c>
      <c r="Q14" s="90" t="n">
        <v>185511.45</v>
      </c>
      <c r="R14" s="90" t="n">
        <v>248412.96</v>
      </c>
      <c r="S14" s="90" t="n">
        <v>248412.96</v>
      </c>
      <c r="T14" s="90"/>
    </row>
    <row r="15" s="86" customFormat="true" ht="21.75" hidden="false" customHeight="true" outlineLevel="0" collapsed="false">
      <c r="A15" s="83"/>
      <c r="B15" s="91"/>
      <c r="C15" s="91" t="s">
        <v>101</v>
      </c>
      <c r="D15" s="83" t="s">
        <v>103</v>
      </c>
      <c r="E15" s="83" t="n">
        <v>384997.64</v>
      </c>
      <c r="F15" s="83" t="n">
        <v>384997.64</v>
      </c>
      <c r="G15" s="83"/>
      <c r="H15" s="89" t="n">
        <v>5954060.88</v>
      </c>
      <c r="I15" s="89" t="n">
        <v>5954060.88</v>
      </c>
      <c r="J15" s="89"/>
      <c r="K15" s="89" t="n">
        <v>6153547.07</v>
      </c>
      <c r="L15" s="89" t="n">
        <v>6153547.07</v>
      </c>
      <c r="M15" s="89" t="n">
        <v>5129048.39</v>
      </c>
      <c r="N15" s="89" t="n">
        <v>1024498.68</v>
      </c>
      <c r="O15" s="89"/>
      <c r="P15" s="90" t="n">
        <v>185511.45</v>
      </c>
      <c r="Q15" s="90" t="n">
        <v>185511.45</v>
      </c>
      <c r="R15" s="90"/>
      <c r="S15" s="90"/>
      <c r="T15" s="90"/>
    </row>
    <row r="16" s="86" customFormat="true" ht="21.75" hidden="false" customHeight="true" outlineLevel="0" collapsed="false">
      <c r="A16" s="83"/>
      <c r="B16" s="91"/>
      <c r="C16" s="91" t="s">
        <v>108</v>
      </c>
      <c r="D16" s="83" t="s">
        <v>109</v>
      </c>
      <c r="E16" s="83" t="n">
        <v>280245.84</v>
      </c>
      <c r="F16" s="83"/>
      <c r="G16" s="83" t="n">
        <v>280245.84</v>
      </c>
      <c r="H16" s="89" t="n">
        <v>2367.62</v>
      </c>
      <c r="I16" s="89"/>
      <c r="J16" s="89" t="n">
        <v>2367.62</v>
      </c>
      <c r="K16" s="89" t="n">
        <v>34200.5</v>
      </c>
      <c r="L16" s="89"/>
      <c r="M16" s="89"/>
      <c r="N16" s="89"/>
      <c r="O16" s="89" t="n">
        <v>34200.5</v>
      </c>
      <c r="P16" s="90" t="n">
        <v>248412.96</v>
      </c>
      <c r="Q16" s="90"/>
      <c r="R16" s="90" t="n">
        <v>248412.96</v>
      </c>
      <c r="S16" s="90" t="n">
        <v>248412.96</v>
      </c>
      <c r="T16" s="90"/>
    </row>
    <row r="17" s="86" customFormat="true" ht="21.75" hidden="false" customHeight="true" outlineLevel="0" collapsed="false">
      <c r="A17" s="83"/>
      <c r="B17" s="91" t="s">
        <v>130</v>
      </c>
      <c r="C17" s="91"/>
      <c r="D17" s="83" t="s">
        <v>318</v>
      </c>
      <c r="E17" s="83" t="n">
        <v>2359.5</v>
      </c>
      <c r="F17" s="83"/>
      <c r="G17" s="83" t="n">
        <v>2359.5</v>
      </c>
      <c r="H17" s="89"/>
      <c r="I17" s="89"/>
      <c r="J17" s="89"/>
      <c r="K17" s="89"/>
      <c r="L17" s="89"/>
      <c r="M17" s="89"/>
      <c r="N17" s="89"/>
      <c r="O17" s="89"/>
      <c r="P17" s="90" t="n">
        <v>2359.5</v>
      </c>
      <c r="Q17" s="90"/>
      <c r="R17" s="90" t="n">
        <v>2359.5</v>
      </c>
      <c r="S17" s="90" t="n">
        <v>2359.5</v>
      </c>
      <c r="T17" s="90"/>
    </row>
    <row r="18" s="86" customFormat="true" ht="21.75" hidden="false" customHeight="true" outlineLevel="0" collapsed="false">
      <c r="A18" s="83"/>
      <c r="B18" s="91"/>
      <c r="C18" s="91" t="s">
        <v>143</v>
      </c>
      <c r="D18" s="83" t="s">
        <v>319</v>
      </c>
      <c r="E18" s="83" t="n">
        <v>2359.5</v>
      </c>
      <c r="F18" s="83"/>
      <c r="G18" s="83" t="n">
        <v>2359.5</v>
      </c>
      <c r="H18" s="89"/>
      <c r="I18" s="89"/>
      <c r="J18" s="89"/>
      <c r="K18" s="89"/>
      <c r="L18" s="89"/>
      <c r="M18" s="89"/>
      <c r="N18" s="89"/>
      <c r="O18" s="89"/>
      <c r="P18" s="90" t="n">
        <v>2359.5</v>
      </c>
      <c r="Q18" s="90"/>
      <c r="R18" s="90" t="n">
        <v>2359.5</v>
      </c>
      <c r="S18" s="90" t="n">
        <v>2359.5</v>
      </c>
      <c r="T18" s="90"/>
    </row>
    <row r="19" s="86" customFormat="true" ht="21.75" hidden="false" customHeight="true" outlineLevel="0" collapsed="false">
      <c r="A19" s="83"/>
      <c r="B19" s="91" t="s">
        <v>110</v>
      </c>
      <c r="C19" s="91"/>
      <c r="D19" s="83" t="s">
        <v>111</v>
      </c>
      <c r="E19" s="83" t="n">
        <v>16706.23</v>
      </c>
      <c r="F19" s="83" t="n">
        <v>16706.23</v>
      </c>
      <c r="G19" s="83"/>
      <c r="H19" s="89" t="n">
        <v>767459.18</v>
      </c>
      <c r="I19" s="89" t="n">
        <v>767459.18</v>
      </c>
      <c r="J19" s="89"/>
      <c r="K19" s="89" t="n">
        <v>769724.81</v>
      </c>
      <c r="L19" s="89" t="n">
        <v>769724.81</v>
      </c>
      <c r="M19" s="89" t="n">
        <v>703321</v>
      </c>
      <c r="N19" s="89" t="n">
        <v>66403.81</v>
      </c>
      <c r="O19" s="89"/>
      <c r="P19" s="90" t="n">
        <v>14440.6</v>
      </c>
      <c r="Q19" s="90" t="n">
        <v>14440.6</v>
      </c>
      <c r="R19" s="90"/>
      <c r="S19" s="90"/>
      <c r="T19" s="90"/>
    </row>
    <row r="20" s="86" customFormat="true" ht="21.75" hidden="false" customHeight="true" outlineLevel="0" collapsed="false">
      <c r="A20" s="83"/>
      <c r="B20" s="91"/>
      <c r="C20" s="91" t="s">
        <v>101</v>
      </c>
      <c r="D20" s="83" t="s">
        <v>103</v>
      </c>
      <c r="E20" s="83" t="n">
        <v>16706.23</v>
      </c>
      <c r="F20" s="83" t="n">
        <v>16706.23</v>
      </c>
      <c r="G20" s="83"/>
      <c r="H20" s="89" t="n">
        <v>767459.18</v>
      </c>
      <c r="I20" s="89" t="n">
        <v>767459.18</v>
      </c>
      <c r="J20" s="89"/>
      <c r="K20" s="89" t="n">
        <v>769724.81</v>
      </c>
      <c r="L20" s="89" t="n">
        <v>769724.81</v>
      </c>
      <c r="M20" s="89" t="n">
        <v>703321</v>
      </c>
      <c r="N20" s="89" t="n">
        <v>66403.81</v>
      </c>
      <c r="O20" s="89"/>
      <c r="P20" s="90" t="n">
        <v>14440.6</v>
      </c>
      <c r="Q20" s="90" t="n">
        <v>14440.6</v>
      </c>
      <c r="R20" s="90"/>
      <c r="S20" s="90"/>
      <c r="T20" s="90"/>
    </row>
    <row r="21" s="86" customFormat="true" ht="21.75" hidden="false" customHeight="true" outlineLevel="0" collapsed="false">
      <c r="A21" s="83"/>
      <c r="B21" s="91" t="s">
        <v>43</v>
      </c>
      <c r="C21" s="91"/>
      <c r="D21" s="83" t="s">
        <v>112</v>
      </c>
      <c r="E21" s="83"/>
      <c r="F21" s="83"/>
      <c r="G21" s="83"/>
      <c r="H21" s="89" t="n">
        <v>3504</v>
      </c>
      <c r="I21" s="89"/>
      <c r="J21" s="89" t="n">
        <v>3504</v>
      </c>
      <c r="K21" s="89" t="n">
        <v>3504</v>
      </c>
      <c r="L21" s="89"/>
      <c r="M21" s="89"/>
      <c r="N21" s="89"/>
      <c r="O21" s="89" t="n">
        <v>3504</v>
      </c>
      <c r="P21" s="90"/>
      <c r="Q21" s="90"/>
      <c r="R21" s="90"/>
      <c r="S21" s="90"/>
      <c r="T21" s="90"/>
    </row>
    <row r="22" s="86" customFormat="true" ht="21.75" hidden="false" customHeight="true" outlineLevel="0" collapsed="false">
      <c r="A22" s="83"/>
      <c r="B22" s="91"/>
      <c r="C22" s="91" t="s">
        <v>104</v>
      </c>
      <c r="D22" s="83" t="s">
        <v>113</v>
      </c>
      <c r="E22" s="83"/>
      <c r="F22" s="83"/>
      <c r="G22" s="83"/>
      <c r="H22" s="89" t="n">
        <v>3504</v>
      </c>
      <c r="I22" s="89"/>
      <c r="J22" s="89" t="n">
        <v>3504</v>
      </c>
      <c r="K22" s="89" t="n">
        <v>3504</v>
      </c>
      <c r="L22" s="89"/>
      <c r="M22" s="89"/>
      <c r="N22" s="89"/>
      <c r="O22" s="89" t="n">
        <v>3504</v>
      </c>
      <c r="P22" s="90"/>
      <c r="Q22" s="90"/>
      <c r="R22" s="90"/>
      <c r="S22" s="90"/>
      <c r="T22" s="90"/>
    </row>
    <row r="23" s="86" customFormat="true" ht="21.75" hidden="false" customHeight="true" outlineLevel="0" collapsed="false">
      <c r="A23" s="83"/>
      <c r="B23" s="91" t="s">
        <v>78</v>
      </c>
      <c r="C23" s="91"/>
      <c r="D23" s="83" t="s">
        <v>114</v>
      </c>
      <c r="E23" s="83" t="n">
        <v>2250</v>
      </c>
      <c r="F23" s="83" t="n">
        <v>2250</v>
      </c>
      <c r="G23" s="83"/>
      <c r="H23" s="89" t="n">
        <v>330693</v>
      </c>
      <c r="I23" s="89" t="n">
        <v>330693</v>
      </c>
      <c r="J23" s="89"/>
      <c r="K23" s="89" t="n">
        <v>332943</v>
      </c>
      <c r="L23" s="89" t="n">
        <v>332943</v>
      </c>
      <c r="M23" s="89" t="n">
        <v>302893</v>
      </c>
      <c r="N23" s="89" t="n">
        <v>30050</v>
      </c>
      <c r="O23" s="89"/>
      <c r="P23" s="90"/>
      <c r="Q23" s="90"/>
      <c r="R23" s="90"/>
      <c r="S23" s="90"/>
      <c r="T23" s="90"/>
    </row>
    <row r="24" s="86" customFormat="true" ht="21.75" hidden="false" customHeight="true" outlineLevel="0" collapsed="false">
      <c r="A24" s="83"/>
      <c r="B24" s="91"/>
      <c r="C24" s="91" t="s">
        <v>101</v>
      </c>
      <c r="D24" s="83" t="s">
        <v>103</v>
      </c>
      <c r="E24" s="83" t="n">
        <v>2250</v>
      </c>
      <c r="F24" s="83" t="n">
        <v>2250</v>
      </c>
      <c r="G24" s="83"/>
      <c r="H24" s="89" t="n">
        <v>330693</v>
      </c>
      <c r="I24" s="89" t="n">
        <v>330693</v>
      </c>
      <c r="J24" s="89"/>
      <c r="K24" s="89" t="n">
        <v>332943</v>
      </c>
      <c r="L24" s="89" t="n">
        <v>332943</v>
      </c>
      <c r="M24" s="89" t="n">
        <v>302893</v>
      </c>
      <c r="N24" s="89" t="n">
        <v>30050</v>
      </c>
      <c r="O24" s="89"/>
      <c r="P24" s="90"/>
      <c r="Q24" s="90"/>
      <c r="R24" s="90"/>
      <c r="S24" s="90"/>
      <c r="T24" s="90"/>
    </row>
    <row r="25" s="86" customFormat="true" ht="21.75" hidden="false" customHeight="true" outlineLevel="0" collapsed="false">
      <c r="A25" s="83"/>
      <c r="B25" s="91" t="s">
        <v>115</v>
      </c>
      <c r="C25" s="91"/>
      <c r="D25" s="83" t="s">
        <v>116</v>
      </c>
      <c r="E25" s="83" t="n">
        <v>36839.61</v>
      </c>
      <c r="F25" s="83" t="n">
        <v>25107.61</v>
      </c>
      <c r="G25" s="83" t="n">
        <v>11732</v>
      </c>
      <c r="H25" s="89" t="n">
        <v>1031899.5</v>
      </c>
      <c r="I25" s="89" t="n">
        <v>1031899.5</v>
      </c>
      <c r="J25" s="89"/>
      <c r="K25" s="89" t="n">
        <v>1031899.5</v>
      </c>
      <c r="L25" s="89" t="n">
        <v>1031899.5</v>
      </c>
      <c r="M25" s="89" t="n">
        <v>929509</v>
      </c>
      <c r="N25" s="89" t="n">
        <v>102390.5</v>
      </c>
      <c r="O25" s="89"/>
      <c r="P25" s="90" t="n">
        <v>36839.61</v>
      </c>
      <c r="Q25" s="90" t="n">
        <v>25107.61</v>
      </c>
      <c r="R25" s="90" t="n">
        <v>11732</v>
      </c>
      <c r="S25" s="90" t="n">
        <v>11732</v>
      </c>
      <c r="T25" s="90"/>
    </row>
    <row r="26" s="86" customFormat="true" ht="21.75" hidden="false" customHeight="true" outlineLevel="0" collapsed="false">
      <c r="A26" s="83"/>
      <c r="B26" s="91"/>
      <c r="C26" s="91" t="s">
        <v>101</v>
      </c>
      <c r="D26" s="83" t="s">
        <v>103</v>
      </c>
      <c r="E26" s="83" t="n">
        <v>25107.61</v>
      </c>
      <c r="F26" s="83" t="n">
        <v>25107.61</v>
      </c>
      <c r="G26" s="83"/>
      <c r="H26" s="89" t="n">
        <v>1031899.5</v>
      </c>
      <c r="I26" s="89" t="n">
        <v>1031899.5</v>
      </c>
      <c r="J26" s="89"/>
      <c r="K26" s="89" t="n">
        <v>1031899.5</v>
      </c>
      <c r="L26" s="89" t="n">
        <v>1031899.5</v>
      </c>
      <c r="M26" s="89" t="n">
        <v>929509</v>
      </c>
      <c r="N26" s="89" t="n">
        <v>102390.5</v>
      </c>
      <c r="O26" s="89"/>
      <c r="P26" s="90" t="n">
        <v>25107.61</v>
      </c>
      <c r="Q26" s="90" t="n">
        <v>25107.61</v>
      </c>
      <c r="R26" s="90"/>
      <c r="S26" s="90"/>
      <c r="T26" s="90"/>
    </row>
    <row r="27" s="86" customFormat="true" ht="21.75" hidden="false" customHeight="true" outlineLevel="0" collapsed="false">
      <c r="A27" s="83"/>
      <c r="B27" s="91"/>
      <c r="C27" s="91" t="s">
        <v>108</v>
      </c>
      <c r="D27" s="83" t="s">
        <v>109</v>
      </c>
      <c r="E27" s="83" t="n">
        <v>11732</v>
      </c>
      <c r="F27" s="83"/>
      <c r="G27" s="83" t="n">
        <v>11732</v>
      </c>
      <c r="H27" s="89"/>
      <c r="I27" s="89"/>
      <c r="J27" s="89"/>
      <c r="K27" s="89"/>
      <c r="L27" s="89"/>
      <c r="M27" s="89"/>
      <c r="N27" s="89"/>
      <c r="O27" s="89"/>
      <c r="P27" s="90" t="n">
        <v>11732</v>
      </c>
      <c r="Q27" s="90"/>
      <c r="R27" s="90" t="n">
        <v>11732</v>
      </c>
      <c r="S27" s="90" t="n">
        <v>11732</v>
      </c>
      <c r="T27" s="90"/>
    </row>
    <row r="28" s="86" customFormat="true" ht="21.75" hidden="false" customHeight="true" outlineLevel="0" collapsed="false">
      <c r="A28" s="83"/>
      <c r="B28" s="91" t="s">
        <v>117</v>
      </c>
      <c r="C28" s="91"/>
      <c r="D28" s="83" t="s">
        <v>118</v>
      </c>
      <c r="E28" s="83" t="n">
        <v>206710</v>
      </c>
      <c r="F28" s="83"/>
      <c r="G28" s="83" t="n">
        <v>206710</v>
      </c>
      <c r="H28" s="89" t="n">
        <v>1708215</v>
      </c>
      <c r="I28" s="89"/>
      <c r="J28" s="89" t="n">
        <v>1708215</v>
      </c>
      <c r="K28" s="89" t="n">
        <v>1549488.66</v>
      </c>
      <c r="L28" s="89"/>
      <c r="M28" s="89"/>
      <c r="N28" s="89"/>
      <c r="O28" s="89" t="n">
        <v>1549488.66</v>
      </c>
      <c r="P28" s="90" t="n">
        <v>365436.34</v>
      </c>
      <c r="Q28" s="90"/>
      <c r="R28" s="90" t="n">
        <v>365436.34</v>
      </c>
      <c r="S28" s="90" t="n">
        <v>365436.34</v>
      </c>
      <c r="T28" s="90"/>
    </row>
    <row r="29" s="86" customFormat="true" ht="21.75" hidden="false" customHeight="true" outlineLevel="0" collapsed="false">
      <c r="A29" s="83"/>
      <c r="B29" s="91"/>
      <c r="C29" s="91" t="s">
        <v>108</v>
      </c>
      <c r="D29" s="83" t="s">
        <v>109</v>
      </c>
      <c r="E29" s="83" t="n">
        <v>206710</v>
      </c>
      <c r="F29" s="83"/>
      <c r="G29" s="83" t="n">
        <v>206710</v>
      </c>
      <c r="H29" s="89" t="n">
        <v>708215</v>
      </c>
      <c r="I29" s="89"/>
      <c r="J29" s="89" t="n">
        <v>708215</v>
      </c>
      <c r="K29" s="89" t="n">
        <v>549488.66</v>
      </c>
      <c r="L29" s="89"/>
      <c r="M29" s="89"/>
      <c r="N29" s="89"/>
      <c r="O29" s="89" t="n">
        <v>549488.66</v>
      </c>
      <c r="P29" s="90" t="n">
        <v>365436.34</v>
      </c>
      <c r="Q29" s="90"/>
      <c r="R29" s="90" t="n">
        <v>365436.34</v>
      </c>
      <c r="S29" s="90" t="n">
        <v>365436.34</v>
      </c>
      <c r="T29" s="90"/>
    </row>
    <row r="30" s="86" customFormat="true" ht="21.75" hidden="false" customHeight="true" outlineLevel="0" collapsed="false">
      <c r="A30" s="83"/>
      <c r="B30" s="91"/>
      <c r="C30" s="91" t="s">
        <v>119</v>
      </c>
      <c r="D30" s="83" t="s">
        <v>120</v>
      </c>
      <c r="E30" s="83"/>
      <c r="F30" s="83"/>
      <c r="G30" s="83"/>
      <c r="H30" s="89" t="n">
        <v>1000000</v>
      </c>
      <c r="I30" s="89"/>
      <c r="J30" s="89" t="n">
        <v>1000000</v>
      </c>
      <c r="K30" s="89" t="n">
        <v>1000000</v>
      </c>
      <c r="L30" s="89"/>
      <c r="M30" s="89"/>
      <c r="N30" s="89"/>
      <c r="O30" s="89" t="n">
        <v>1000000</v>
      </c>
      <c r="P30" s="90"/>
      <c r="Q30" s="90"/>
      <c r="R30" s="90"/>
      <c r="S30" s="90"/>
      <c r="T30" s="90"/>
    </row>
    <row r="31" s="86" customFormat="true" ht="21.75" hidden="false" customHeight="true" outlineLevel="0" collapsed="false">
      <c r="A31" s="83" t="n">
        <v>206</v>
      </c>
      <c r="B31" s="91"/>
      <c r="C31" s="91"/>
      <c r="D31" s="83" t="s">
        <v>121</v>
      </c>
      <c r="E31" s="83"/>
      <c r="F31" s="83"/>
      <c r="G31" s="83"/>
      <c r="H31" s="89" t="n">
        <v>486400</v>
      </c>
      <c r="I31" s="89"/>
      <c r="J31" s="89" t="n">
        <v>486400</v>
      </c>
      <c r="K31" s="89" t="n">
        <v>349200</v>
      </c>
      <c r="L31" s="89"/>
      <c r="M31" s="89"/>
      <c r="N31" s="89"/>
      <c r="O31" s="89" t="n">
        <v>349200</v>
      </c>
      <c r="P31" s="90" t="n">
        <v>137200</v>
      </c>
      <c r="Q31" s="90"/>
      <c r="R31" s="90" t="n">
        <v>137200</v>
      </c>
      <c r="S31" s="90" t="n">
        <v>137200</v>
      </c>
      <c r="T31" s="90"/>
    </row>
    <row r="32" s="86" customFormat="true" ht="21.75" hidden="false" customHeight="true" outlineLevel="0" collapsed="false">
      <c r="A32" s="83"/>
      <c r="B32" s="91" t="s">
        <v>122</v>
      </c>
      <c r="C32" s="91"/>
      <c r="D32" s="83" t="s">
        <v>123</v>
      </c>
      <c r="E32" s="83"/>
      <c r="F32" s="83"/>
      <c r="G32" s="83"/>
      <c r="H32" s="89" t="n">
        <v>486400</v>
      </c>
      <c r="I32" s="89"/>
      <c r="J32" s="89" t="n">
        <v>486400</v>
      </c>
      <c r="K32" s="89" t="n">
        <v>349200</v>
      </c>
      <c r="L32" s="89"/>
      <c r="M32" s="89"/>
      <c r="N32" s="89"/>
      <c r="O32" s="89" t="n">
        <v>349200</v>
      </c>
      <c r="P32" s="90" t="n">
        <v>137200</v>
      </c>
      <c r="Q32" s="90"/>
      <c r="R32" s="90" t="n">
        <v>137200</v>
      </c>
      <c r="S32" s="90" t="n">
        <v>137200</v>
      </c>
      <c r="T32" s="90"/>
    </row>
    <row r="33" s="86" customFormat="true" ht="21.75" hidden="false" customHeight="true" outlineLevel="0" collapsed="false">
      <c r="A33" s="83"/>
      <c r="B33" s="91"/>
      <c r="C33" s="91" t="s">
        <v>122</v>
      </c>
      <c r="D33" s="83" t="s">
        <v>124</v>
      </c>
      <c r="E33" s="83"/>
      <c r="F33" s="83"/>
      <c r="G33" s="83"/>
      <c r="H33" s="89" t="n">
        <v>486400</v>
      </c>
      <c r="I33" s="89"/>
      <c r="J33" s="89" t="n">
        <v>486400</v>
      </c>
      <c r="K33" s="89" t="n">
        <v>349200</v>
      </c>
      <c r="L33" s="89"/>
      <c r="M33" s="89"/>
      <c r="N33" s="89"/>
      <c r="O33" s="89" t="n">
        <v>349200</v>
      </c>
      <c r="P33" s="90" t="n">
        <v>137200</v>
      </c>
      <c r="Q33" s="90"/>
      <c r="R33" s="90" t="n">
        <v>137200</v>
      </c>
      <c r="S33" s="90" t="n">
        <v>137200</v>
      </c>
      <c r="T33" s="90"/>
    </row>
    <row r="34" s="86" customFormat="true" ht="21.75" hidden="false" customHeight="true" outlineLevel="0" collapsed="false">
      <c r="A34" s="83" t="n">
        <v>207</v>
      </c>
      <c r="B34" s="91"/>
      <c r="C34" s="91"/>
      <c r="D34" s="83" t="s">
        <v>125</v>
      </c>
      <c r="E34" s="83" t="n">
        <v>18343</v>
      </c>
      <c r="F34" s="83" t="n">
        <v>18343</v>
      </c>
      <c r="G34" s="83"/>
      <c r="H34" s="89" t="n">
        <v>660180</v>
      </c>
      <c r="I34" s="89" t="n">
        <v>660180</v>
      </c>
      <c r="J34" s="89"/>
      <c r="K34" s="89" t="n">
        <v>660180</v>
      </c>
      <c r="L34" s="89" t="n">
        <v>660180</v>
      </c>
      <c r="M34" s="89" t="n">
        <v>640180</v>
      </c>
      <c r="N34" s="89" t="n">
        <v>20000</v>
      </c>
      <c r="O34" s="89"/>
      <c r="P34" s="90" t="n">
        <v>18343</v>
      </c>
      <c r="Q34" s="90" t="n">
        <v>18343</v>
      </c>
      <c r="R34" s="90"/>
      <c r="S34" s="90"/>
      <c r="T34" s="90"/>
    </row>
    <row r="35" s="86" customFormat="true" ht="21.75" hidden="false" customHeight="true" outlineLevel="0" collapsed="false">
      <c r="A35" s="83"/>
      <c r="B35" s="91" t="s">
        <v>101</v>
      </c>
      <c r="C35" s="91"/>
      <c r="D35" s="83" t="s">
        <v>126</v>
      </c>
      <c r="E35" s="83" t="n">
        <v>18343</v>
      </c>
      <c r="F35" s="83" t="n">
        <v>18343</v>
      </c>
      <c r="G35" s="83"/>
      <c r="H35" s="89" t="n">
        <v>660180</v>
      </c>
      <c r="I35" s="89" t="n">
        <v>660180</v>
      </c>
      <c r="J35" s="89"/>
      <c r="K35" s="89" t="n">
        <v>660180</v>
      </c>
      <c r="L35" s="89" t="n">
        <v>660180</v>
      </c>
      <c r="M35" s="89" t="n">
        <v>640180</v>
      </c>
      <c r="N35" s="89" t="n">
        <v>20000</v>
      </c>
      <c r="O35" s="89"/>
      <c r="P35" s="90" t="n">
        <v>18343</v>
      </c>
      <c r="Q35" s="90" t="n">
        <v>18343</v>
      </c>
      <c r="R35" s="90"/>
      <c r="S35" s="90"/>
      <c r="T35" s="90"/>
    </row>
    <row r="36" s="86" customFormat="true" ht="21.75" hidden="false" customHeight="true" outlineLevel="0" collapsed="false">
      <c r="A36" s="83"/>
      <c r="B36" s="91"/>
      <c r="C36" s="91" t="s">
        <v>127</v>
      </c>
      <c r="D36" s="83" t="s">
        <v>128</v>
      </c>
      <c r="E36" s="83" t="n">
        <v>18343</v>
      </c>
      <c r="F36" s="83" t="n">
        <v>18343</v>
      </c>
      <c r="G36" s="83"/>
      <c r="H36" s="89" t="n">
        <v>660180</v>
      </c>
      <c r="I36" s="89" t="n">
        <v>660180</v>
      </c>
      <c r="J36" s="89"/>
      <c r="K36" s="89" t="n">
        <v>660180</v>
      </c>
      <c r="L36" s="89" t="n">
        <v>660180</v>
      </c>
      <c r="M36" s="89" t="n">
        <v>640180</v>
      </c>
      <c r="N36" s="89" t="n">
        <v>20000</v>
      </c>
      <c r="O36" s="89"/>
      <c r="P36" s="90" t="n">
        <v>18343</v>
      </c>
      <c r="Q36" s="90" t="n">
        <v>18343</v>
      </c>
      <c r="R36" s="90"/>
      <c r="S36" s="90"/>
      <c r="T36" s="90"/>
    </row>
    <row r="37" s="86" customFormat="true" ht="21.75" hidden="false" customHeight="true" outlineLevel="0" collapsed="false">
      <c r="A37" s="83" t="n">
        <v>208</v>
      </c>
      <c r="B37" s="91"/>
      <c r="C37" s="91"/>
      <c r="D37" s="83" t="s">
        <v>129</v>
      </c>
      <c r="E37" s="83"/>
      <c r="F37" s="83"/>
      <c r="G37" s="83"/>
      <c r="H37" s="89" t="n">
        <v>5368690.42</v>
      </c>
      <c r="I37" s="89" t="n">
        <v>4942902.82</v>
      </c>
      <c r="J37" s="89" t="n">
        <v>425787.6</v>
      </c>
      <c r="K37" s="89" t="n">
        <v>5307404.22</v>
      </c>
      <c r="L37" s="89" t="n">
        <v>4942902.82</v>
      </c>
      <c r="M37" s="89" t="n">
        <v>4942902.82</v>
      </c>
      <c r="N37" s="89"/>
      <c r="O37" s="89" t="n">
        <v>364501.4</v>
      </c>
      <c r="P37" s="90" t="n">
        <v>61286.2</v>
      </c>
      <c r="Q37" s="90"/>
      <c r="R37" s="90" t="n">
        <v>61286.2</v>
      </c>
      <c r="S37" s="90" t="n">
        <v>61286.2</v>
      </c>
      <c r="T37" s="90"/>
    </row>
    <row r="38" s="86" customFormat="true" ht="21.75" hidden="false" customHeight="true" outlineLevel="0" collapsed="false">
      <c r="A38" s="83"/>
      <c r="B38" s="91" t="s">
        <v>130</v>
      </c>
      <c r="C38" s="91"/>
      <c r="D38" s="83" t="s">
        <v>131</v>
      </c>
      <c r="E38" s="83"/>
      <c r="F38" s="83"/>
      <c r="G38" s="83"/>
      <c r="H38" s="89" t="n">
        <v>4301665.42</v>
      </c>
      <c r="I38" s="89" t="n">
        <v>4301665.42</v>
      </c>
      <c r="J38" s="89"/>
      <c r="K38" s="89" t="n">
        <v>4301665.42</v>
      </c>
      <c r="L38" s="89" t="n">
        <v>4301665.42</v>
      </c>
      <c r="M38" s="89" t="n">
        <v>4301665.42</v>
      </c>
      <c r="N38" s="89"/>
      <c r="O38" s="89"/>
      <c r="P38" s="90"/>
      <c r="Q38" s="90"/>
      <c r="R38" s="90"/>
      <c r="S38" s="90"/>
      <c r="T38" s="90"/>
    </row>
    <row r="39" s="86" customFormat="true" ht="21.75" hidden="false" customHeight="true" outlineLevel="0" collapsed="false">
      <c r="A39" s="83"/>
      <c r="B39" s="91"/>
      <c r="C39" s="91" t="s">
        <v>101</v>
      </c>
      <c r="D39" s="83" t="s">
        <v>132</v>
      </c>
      <c r="E39" s="83"/>
      <c r="F39" s="83"/>
      <c r="G39" s="83"/>
      <c r="H39" s="89" t="n">
        <v>920194.4</v>
      </c>
      <c r="I39" s="89" t="n">
        <v>920194.4</v>
      </c>
      <c r="J39" s="89"/>
      <c r="K39" s="89" t="n">
        <v>920194.4</v>
      </c>
      <c r="L39" s="89" t="n">
        <v>920194.4</v>
      </c>
      <c r="M39" s="89" t="n">
        <v>920194.4</v>
      </c>
      <c r="N39" s="89"/>
      <c r="O39" s="89"/>
      <c r="P39" s="90"/>
      <c r="Q39" s="90"/>
      <c r="R39" s="90"/>
      <c r="S39" s="90"/>
      <c r="T39" s="90"/>
    </row>
    <row r="40" s="86" customFormat="true" ht="21.75" hidden="false" customHeight="true" outlineLevel="0" collapsed="false">
      <c r="A40" s="83"/>
      <c r="B40" s="91"/>
      <c r="C40" s="91" t="s">
        <v>108</v>
      </c>
      <c r="D40" s="83" t="s">
        <v>133</v>
      </c>
      <c r="E40" s="83"/>
      <c r="F40" s="83"/>
      <c r="G40" s="83"/>
      <c r="H40" s="89" t="n">
        <v>733800</v>
      </c>
      <c r="I40" s="89" t="n">
        <v>733800</v>
      </c>
      <c r="J40" s="89"/>
      <c r="K40" s="89" t="n">
        <v>733800</v>
      </c>
      <c r="L40" s="89" t="n">
        <v>733800</v>
      </c>
      <c r="M40" s="89" t="n">
        <v>733800</v>
      </c>
      <c r="N40" s="89"/>
      <c r="O40" s="89"/>
      <c r="P40" s="90"/>
      <c r="Q40" s="90"/>
      <c r="R40" s="90"/>
      <c r="S40" s="90"/>
      <c r="T40" s="90"/>
    </row>
    <row r="41" s="86" customFormat="true" ht="21.75" hidden="false" customHeight="true" outlineLevel="0" collapsed="false">
      <c r="A41" s="83"/>
      <c r="B41" s="91"/>
      <c r="C41" s="91" t="s">
        <v>130</v>
      </c>
      <c r="D41" s="83" t="s">
        <v>134</v>
      </c>
      <c r="E41" s="83"/>
      <c r="F41" s="83"/>
      <c r="G41" s="83"/>
      <c r="H41" s="89" t="n">
        <v>2322104.08</v>
      </c>
      <c r="I41" s="89" t="n">
        <v>2322104.08</v>
      </c>
      <c r="J41" s="89"/>
      <c r="K41" s="89" t="n">
        <v>2322104.08</v>
      </c>
      <c r="L41" s="89" t="n">
        <v>2322104.08</v>
      </c>
      <c r="M41" s="89" t="n">
        <v>2322104.08</v>
      </c>
      <c r="N41" s="89"/>
      <c r="O41" s="89"/>
      <c r="P41" s="90"/>
      <c r="Q41" s="90"/>
      <c r="R41" s="90"/>
      <c r="S41" s="90"/>
      <c r="T41" s="90"/>
    </row>
    <row r="42" s="86" customFormat="true" ht="21.75" hidden="false" customHeight="true" outlineLevel="0" collapsed="false">
      <c r="A42" s="83"/>
      <c r="B42" s="91"/>
      <c r="C42" s="91" t="s">
        <v>110</v>
      </c>
      <c r="D42" s="83" t="s">
        <v>135</v>
      </c>
      <c r="E42" s="83"/>
      <c r="F42" s="83"/>
      <c r="G42" s="83"/>
      <c r="H42" s="89" t="n">
        <v>325566.94</v>
      </c>
      <c r="I42" s="89" t="n">
        <v>325566.94</v>
      </c>
      <c r="J42" s="89"/>
      <c r="K42" s="89" t="n">
        <v>325566.94</v>
      </c>
      <c r="L42" s="89" t="n">
        <v>325566.94</v>
      </c>
      <c r="M42" s="89" t="n">
        <v>325566.94</v>
      </c>
      <c r="N42" s="89"/>
      <c r="O42" s="89"/>
      <c r="P42" s="90"/>
      <c r="Q42" s="90"/>
      <c r="R42" s="90"/>
      <c r="S42" s="90"/>
      <c r="T42" s="90"/>
    </row>
    <row r="43" s="86" customFormat="true" ht="21.75" hidden="false" customHeight="true" outlineLevel="0" collapsed="false">
      <c r="A43" s="83"/>
      <c r="B43" s="91" t="s">
        <v>104</v>
      </c>
      <c r="C43" s="91"/>
      <c r="D43" s="83" t="s">
        <v>136</v>
      </c>
      <c r="E43" s="83"/>
      <c r="F43" s="83"/>
      <c r="G43" s="83"/>
      <c r="H43" s="89" t="n">
        <v>641237.4</v>
      </c>
      <c r="I43" s="89" t="n">
        <v>641237.4</v>
      </c>
      <c r="J43" s="89"/>
      <c r="K43" s="89" t="n">
        <v>641237.4</v>
      </c>
      <c r="L43" s="89" t="n">
        <v>641237.4</v>
      </c>
      <c r="M43" s="89" t="n">
        <v>641237.4</v>
      </c>
      <c r="N43" s="89"/>
      <c r="O43" s="89"/>
      <c r="P43" s="90"/>
      <c r="Q43" s="90"/>
      <c r="R43" s="90"/>
      <c r="S43" s="90"/>
      <c r="T43" s="90"/>
    </row>
    <row r="44" s="86" customFormat="true" ht="21.75" hidden="false" customHeight="true" outlineLevel="0" collapsed="false">
      <c r="A44" s="83"/>
      <c r="B44" s="91"/>
      <c r="C44" s="91" t="s">
        <v>101</v>
      </c>
      <c r="D44" s="83" t="s">
        <v>137</v>
      </c>
      <c r="E44" s="83"/>
      <c r="F44" s="83"/>
      <c r="G44" s="83"/>
      <c r="H44" s="89" t="n">
        <v>641237.4</v>
      </c>
      <c r="I44" s="89" t="n">
        <v>641237.4</v>
      </c>
      <c r="J44" s="89"/>
      <c r="K44" s="89" t="n">
        <v>641237.4</v>
      </c>
      <c r="L44" s="89" t="n">
        <v>641237.4</v>
      </c>
      <c r="M44" s="89" t="n">
        <v>641237.4</v>
      </c>
      <c r="N44" s="89"/>
      <c r="O44" s="89"/>
      <c r="P44" s="90"/>
      <c r="Q44" s="90"/>
      <c r="R44" s="90"/>
      <c r="S44" s="90"/>
      <c r="T44" s="90"/>
    </row>
    <row r="45" s="86" customFormat="true" ht="21.75" hidden="false" customHeight="true" outlineLevel="0" collapsed="false">
      <c r="A45" s="83"/>
      <c r="B45" s="91" t="s">
        <v>37</v>
      </c>
      <c r="C45" s="91"/>
      <c r="D45" s="83" t="s">
        <v>138</v>
      </c>
      <c r="E45" s="83"/>
      <c r="F45" s="83"/>
      <c r="G45" s="83"/>
      <c r="H45" s="89" t="n">
        <v>425787.6</v>
      </c>
      <c r="I45" s="89"/>
      <c r="J45" s="89" t="n">
        <v>425787.6</v>
      </c>
      <c r="K45" s="89" t="n">
        <v>364501.4</v>
      </c>
      <c r="L45" s="89"/>
      <c r="M45" s="89"/>
      <c r="N45" s="89"/>
      <c r="O45" s="89" t="n">
        <v>364501.4</v>
      </c>
      <c r="P45" s="90" t="n">
        <v>61286.2</v>
      </c>
      <c r="Q45" s="90"/>
      <c r="R45" s="90" t="n">
        <v>61286.2</v>
      </c>
      <c r="S45" s="90" t="n">
        <v>61286.2</v>
      </c>
      <c r="T45" s="90"/>
    </row>
    <row r="46" s="86" customFormat="true" ht="21.75" hidden="false" customHeight="true" outlineLevel="0" collapsed="false">
      <c r="A46" s="83"/>
      <c r="B46" s="91"/>
      <c r="C46" s="91" t="s">
        <v>122</v>
      </c>
      <c r="D46" s="83" t="s">
        <v>139</v>
      </c>
      <c r="E46" s="83"/>
      <c r="F46" s="83"/>
      <c r="G46" s="83"/>
      <c r="H46" s="89" t="n">
        <v>425787.6</v>
      </c>
      <c r="I46" s="89"/>
      <c r="J46" s="89" t="n">
        <v>425787.6</v>
      </c>
      <c r="K46" s="89" t="n">
        <v>364501.4</v>
      </c>
      <c r="L46" s="89"/>
      <c r="M46" s="89"/>
      <c r="N46" s="89"/>
      <c r="O46" s="89" t="n">
        <v>364501.4</v>
      </c>
      <c r="P46" s="90" t="n">
        <v>61286.2</v>
      </c>
      <c r="Q46" s="90"/>
      <c r="R46" s="90" t="n">
        <v>61286.2</v>
      </c>
      <c r="S46" s="90" t="n">
        <v>61286.2</v>
      </c>
      <c r="T46" s="90"/>
    </row>
    <row r="47" s="86" customFormat="true" ht="21.75" hidden="false" customHeight="true" outlineLevel="0" collapsed="false">
      <c r="A47" s="83" t="n">
        <v>210</v>
      </c>
      <c r="B47" s="91"/>
      <c r="C47" s="91"/>
      <c r="D47" s="83" t="s">
        <v>140</v>
      </c>
      <c r="E47" s="83" t="n">
        <v>16110</v>
      </c>
      <c r="F47" s="83"/>
      <c r="G47" s="83" t="n">
        <v>16110</v>
      </c>
      <c r="H47" s="89" t="n">
        <v>2435402.67</v>
      </c>
      <c r="I47" s="89" t="n">
        <v>2435402.67</v>
      </c>
      <c r="J47" s="89"/>
      <c r="K47" s="89" t="n">
        <v>2451512.67</v>
      </c>
      <c r="L47" s="89" t="n">
        <v>2435402.67</v>
      </c>
      <c r="M47" s="89" t="n">
        <v>2403002.67</v>
      </c>
      <c r="N47" s="89" t="n">
        <v>32400</v>
      </c>
      <c r="O47" s="89" t="n">
        <v>16110</v>
      </c>
      <c r="P47" s="90"/>
      <c r="Q47" s="90"/>
      <c r="R47" s="90"/>
      <c r="S47" s="90"/>
      <c r="T47" s="90"/>
    </row>
    <row r="48" s="86" customFormat="true" ht="21.75" hidden="false" customHeight="true" outlineLevel="0" collapsed="false">
      <c r="A48" s="83"/>
      <c r="B48" s="91" t="s">
        <v>122</v>
      </c>
      <c r="C48" s="91"/>
      <c r="D48" s="83" t="s">
        <v>141</v>
      </c>
      <c r="E48" s="83" t="n">
        <v>16110</v>
      </c>
      <c r="F48" s="83"/>
      <c r="G48" s="83" t="n">
        <v>16110</v>
      </c>
      <c r="H48" s="89" t="n">
        <v>832543</v>
      </c>
      <c r="I48" s="89" t="n">
        <v>832543</v>
      </c>
      <c r="J48" s="89"/>
      <c r="K48" s="89" t="n">
        <v>848653</v>
      </c>
      <c r="L48" s="89" t="n">
        <v>832543</v>
      </c>
      <c r="M48" s="89" t="n">
        <v>812543</v>
      </c>
      <c r="N48" s="89" t="n">
        <v>20000</v>
      </c>
      <c r="O48" s="89" t="n">
        <v>16110</v>
      </c>
      <c r="P48" s="90"/>
      <c r="Q48" s="90"/>
      <c r="R48" s="90"/>
      <c r="S48" s="90"/>
      <c r="T48" s="90"/>
    </row>
    <row r="49" s="86" customFormat="true" ht="21.75" hidden="false" customHeight="true" outlineLevel="0" collapsed="false">
      <c r="A49" s="83"/>
      <c r="B49" s="91"/>
      <c r="C49" s="91" t="s">
        <v>127</v>
      </c>
      <c r="D49" s="83" t="s">
        <v>234</v>
      </c>
      <c r="E49" s="83" t="n">
        <v>16110</v>
      </c>
      <c r="F49" s="83"/>
      <c r="G49" s="83" t="n">
        <v>16110</v>
      </c>
      <c r="H49" s="89"/>
      <c r="I49" s="89"/>
      <c r="J49" s="89"/>
      <c r="K49" s="89" t="n">
        <v>16110</v>
      </c>
      <c r="L49" s="89"/>
      <c r="M49" s="89"/>
      <c r="N49" s="89"/>
      <c r="O49" s="89" t="n">
        <v>16110</v>
      </c>
      <c r="P49" s="90"/>
      <c r="Q49" s="90"/>
      <c r="R49" s="90"/>
      <c r="S49" s="90"/>
      <c r="T49" s="90"/>
    </row>
    <row r="50" s="86" customFormat="true" ht="21.75" hidden="false" customHeight="true" outlineLevel="0" collapsed="false">
      <c r="A50" s="83"/>
      <c r="B50" s="91"/>
      <c r="C50" s="91" t="s">
        <v>119</v>
      </c>
      <c r="D50" s="83" t="s">
        <v>142</v>
      </c>
      <c r="E50" s="83"/>
      <c r="F50" s="83"/>
      <c r="G50" s="83"/>
      <c r="H50" s="89" t="n">
        <v>832543</v>
      </c>
      <c r="I50" s="89" t="n">
        <v>832543</v>
      </c>
      <c r="J50" s="89"/>
      <c r="K50" s="89" t="n">
        <v>832543</v>
      </c>
      <c r="L50" s="89" t="n">
        <v>832543</v>
      </c>
      <c r="M50" s="89" t="n">
        <v>812543</v>
      </c>
      <c r="N50" s="89" t="n">
        <v>20000</v>
      </c>
      <c r="O50" s="89"/>
      <c r="P50" s="90"/>
      <c r="Q50" s="90"/>
      <c r="R50" s="90"/>
      <c r="S50" s="90"/>
      <c r="T50" s="90"/>
    </row>
    <row r="51" s="86" customFormat="true" ht="21.75" hidden="false" customHeight="true" outlineLevel="0" collapsed="false">
      <c r="A51" s="83"/>
      <c r="B51" s="91" t="s">
        <v>143</v>
      </c>
      <c r="C51" s="91"/>
      <c r="D51" s="83" t="s">
        <v>144</v>
      </c>
      <c r="E51" s="83"/>
      <c r="F51" s="83"/>
      <c r="G51" s="83"/>
      <c r="H51" s="89" t="n">
        <v>143803</v>
      </c>
      <c r="I51" s="89" t="n">
        <v>143803</v>
      </c>
      <c r="J51" s="89"/>
      <c r="K51" s="89" t="n">
        <v>143803</v>
      </c>
      <c r="L51" s="89" t="n">
        <v>143803</v>
      </c>
      <c r="M51" s="89" t="n">
        <v>131403</v>
      </c>
      <c r="N51" s="89" t="n">
        <v>12400</v>
      </c>
      <c r="O51" s="89"/>
      <c r="P51" s="90"/>
      <c r="Q51" s="90"/>
      <c r="R51" s="90"/>
      <c r="S51" s="90"/>
      <c r="T51" s="90"/>
    </row>
    <row r="52" s="86" customFormat="true" ht="21.75" hidden="false" customHeight="true" outlineLevel="0" collapsed="false">
      <c r="A52" s="83"/>
      <c r="B52" s="91"/>
      <c r="C52" s="91" t="s">
        <v>49</v>
      </c>
      <c r="D52" s="83" t="s">
        <v>145</v>
      </c>
      <c r="E52" s="83"/>
      <c r="F52" s="83"/>
      <c r="G52" s="83"/>
      <c r="H52" s="89" t="n">
        <v>143803</v>
      </c>
      <c r="I52" s="89" t="n">
        <v>143803</v>
      </c>
      <c r="J52" s="89"/>
      <c r="K52" s="89" t="n">
        <v>143803</v>
      </c>
      <c r="L52" s="89" t="n">
        <v>143803</v>
      </c>
      <c r="M52" s="89" t="n">
        <v>131403</v>
      </c>
      <c r="N52" s="89" t="n">
        <v>12400</v>
      </c>
      <c r="O52" s="89"/>
      <c r="P52" s="90"/>
      <c r="Q52" s="90"/>
      <c r="R52" s="90"/>
      <c r="S52" s="90"/>
      <c r="T52" s="90"/>
    </row>
    <row r="53" s="86" customFormat="true" ht="21.75" hidden="false" customHeight="true" outlineLevel="0" collapsed="false">
      <c r="A53" s="83"/>
      <c r="B53" s="91" t="s">
        <v>39</v>
      </c>
      <c r="C53" s="91"/>
      <c r="D53" s="83" t="s">
        <v>146</v>
      </c>
      <c r="E53" s="83"/>
      <c r="F53" s="83"/>
      <c r="G53" s="83"/>
      <c r="H53" s="89" t="n">
        <v>1459056.67</v>
      </c>
      <c r="I53" s="89" t="n">
        <v>1459056.67</v>
      </c>
      <c r="J53" s="89"/>
      <c r="K53" s="89" t="n">
        <v>1459056.67</v>
      </c>
      <c r="L53" s="89" t="n">
        <v>1459056.67</v>
      </c>
      <c r="M53" s="89" t="n">
        <v>1459056.67</v>
      </c>
      <c r="N53" s="89"/>
      <c r="O53" s="89"/>
      <c r="P53" s="90"/>
      <c r="Q53" s="90"/>
      <c r="R53" s="90"/>
      <c r="S53" s="90"/>
      <c r="T53" s="90"/>
    </row>
    <row r="54" s="86" customFormat="true" ht="21.75" hidden="false" customHeight="true" outlineLevel="0" collapsed="false">
      <c r="A54" s="83"/>
      <c r="B54" s="91"/>
      <c r="C54" s="91" t="s">
        <v>101</v>
      </c>
      <c r="D54" s="83" t="s">
        <v>147</v>
      </c>
      <c r="E54" s="83"/>
      <c r="F54" s="83"/>
      <c r="G54" s="83"/>
      <c r="H54" s="89" t="n">
        <v>444894.9</v>
      </c>
      <c r="I54" s="89" t="n">
        <v>444894.9</v>
      </c>
      <c r="J54" s="89"/>
      <c r="K54" s="89" t="n">
        <v>444894.9</v>
      </c>
      <c r="L54" s="89" t="n">
        <v>444894.9</v>
      </c>
      <c r="M54" s="89" t="n">
        <v>444894.9</v>
      </c>
      <c r="N54" s="89"/>
      <c r="O54" s="89"/>
      <c r="P54" s="90"/>
      <c r="Q54" s="90"/>
      <c r="R54" s="90"/>
      <c r="S54" s="90"/>
      <c r="T54" s="90"/>
    </row>
    <row r="55" s="86" customFormat="true" ht="21.75" hidden="false" customHeight="true" outlineLevel="0" collapsed="false">
      <c r="A55" s="83"/>
      <c r="B55" s="91"/>
      <c r="C55" s="91" t="s">
        <v>108</v>
      </c>
      <c r="D55" s="83" t="s">
        <v>148</v>
      </c>
      <c r="E55" s="83"/>
      <c r="F55" s="83"/>
      <c r="G55" s="83"/>
      <c r="H55" s="89" t="n">
        <v>480158.85</v>
      </c>
      <c r="I55" s="89" t="n">
        <v>480158.85</v>
      </c>
      <c r="J55" s="89"/>
      <c r="K55" s="89" t="n">
        <v>480158.85</v>
      </c>
      <c r="L55" s="89" t="n">
        <v>480158.85</v>
      </c>
      <c r="M55" s="89" t="n">
        <v>480158.85</v>
      </c>
      <c r="N55" s="89"/>
      <c r="O55" s="89"/>
      <c r="P55" s="90"/>
      <c r="Q55" s="90"/>
      <c r="R55" s="90"/>
      <c r="S55" s="90"/>
      <c r="T55" s="90"/>
    </row>
    <row r="56" s="86" customFormat="true" ht="21.75" hidden="false" customHeight="true" outlineLevel="0" collapsed="false">
      <c r="A56" s="83"/>
      <c r="B56" s="91"/>
      <c r="C56" s="91" t="s">
        <v>106</v>
      </c>
      <c r="D56" s="83" t="s">
        <v>149</v>
      </c>
      <c r="E56" s="83"/>
      <c r="F56" s="83"/>
      <c r="G56" s="83"/>
      <c r="H56" s="89" t="n">
        <v>534002.92</v>
      </c>
      <c r="I56" s="89" t="n">
        <v>534002.92</v>
      </c>
      <c r="J56" s="89"/>
      <c r="K56" s="89" t="n">
        <v>534002.92</v>
      </c>
      <c r="L56" s="89" t="n">
        <v>534002.92</v>
      </c>
      <c r="M56" s="89" t="n">
        <v>534002.92</v>
      </c>
      <c r="N56" s="89"/>
      <c r="O56" s="89"/>
      <c r="P56" s="90"/>
      <c r="Q56" s="90"/>
      <c r="R56" s="90"/>
      <c r="S56" s="90"/>
      <c r="T56" s="90"/>
    </row>
    <row r="57" s="86" customFormat="true" ht="21.75" hidden="false" customHeight="true" outlineLevel="0" collapsed="false">
      <c r="A57" s="83" t="n">
        <v>211</v>
      </c>
      <c r="B57" s="91"/>
      <c r="C57" s="91"/>
      <c r="D57" s="83" t="s">
        <v>320</v>
      </c>
      <c r="E57" s="83" t="n">
        <v>50000</v>
      </c>
      <c r="F57" s="83"/>
      <c r="G57" s="83" t="n">
        <v>50000</v>
      </c>
      <c r="H57" s="89"/>
      <c r="I57" s="89"/>
      <c r="J57" s="89"/>
      <c r="K57" s="89"/>
      <c r="L57" s="89"/>
      <c r="M57" s="89"/>
      <c r="N57" s="89"/>
      <c r="O57" s="89"/>
      <c r="P57" s="90" t="n">
        <v>50000</v>
      </c>
      <c r="Q57" s="90"/>
      <c r="R57" s="90" t="n">
        <v>50000</v>
      </c>
      <c r="S57" s="90" t="n">
        <v>50000</v>
      </c>
      <c r="T57" s="90"/>
    </row>
    <row r="58" s="86" customFormat="true" ht="21.75" hidden="false" customHeight="true" outlineLevel="0" collapsed="false">
      <c r="A58" s="83"/>
      <c r="B58" s="91" t="s">
        <v>106</v>
      </c>
      <c r="C58" s="91"/>
      <c r="D58" s="83" t="s">
        <v>321</v>
      </c>
      <c r="E58" s="83" t="n">
        <v>50000</v>
      </c>
      <c r="F58" s="83"/>
      <c r="G58" s="83" t="n">
        <v>50000</v>
      </c>
      <c r="H58" s="89"/>
      <c r="I58" s="89"/>
      <c r="J58" s="89"/>
      <c r="K58" s="89"/>
      <c r="L58" s="89"/>
      <c r="M58" s="89"/>
      <c r="N58" s="89"/>
      <c r="O58" s="89"/>
      <c r="P58" s="90" t="n">
        <v>50000</v>
      </c>
      <c r="Q58" s="90"/>
      <c r="R58" s="90" t="n">
        <v>50000</v>
      </c>
      <c r="S58" s="90" t="n">
        <v>50000</v>
      </c>
      <c r="T58" s="90"/>
    </row>
    <row r="59" s="86" customFormat="true" ht="21.75" hidden="false" customHeight="true" outlineLevel="0" collapsed="false">
      <c r="A59" s="83"/>
      <c r="B59" s="91"/>
      <c r="C59" s="91" t="s">
        <v>122</v>
      </c>
      <c r="D59" s="83" t="s">
        <v>322</v>
      </c>
      <c r="E59" s="83" t="n">
        <v>50000</v>
      </c>
      <c r="F59" s="83"/>
      <c r="G59" s="83" t="n">
        <v>50000</v>
      </c>
      <c r="H59" s="89"/>
      <c r="I59" s="89"/>
      <c r="J59" s="89"/>
      <c r="K59" s="89"/>
      <c r="L59" s="89"/>
      <c r="M59" s="89"/>
      <c r="N59" s="89"/>
      <c r="O59" s="89"/>
      <c r="P59" s="90" t="n">
        <v>50000</v>
      </c>
      <c r="Q59" s="90"/>
      <c r="R59" s="90" t="n">
        <v>50000</v>
      </c>
      <c r="S59" s="90" t="n">
        <v>50000</v>
      </c>
      <c r="T59" s="90"/>
    </row>
    <row r="60" s="86" customFormat="true" ht="21.75" hidden="false" customHeight="true" outlineLevel="0" collapsed="false">
      <c r="A60" s="83" t="n">
        <v>212</v>
      </c>
      <c r="B60" s="91"/>
      <c r="C60" s="91"/>
      <c r="D60" s="83" t="s">
        <v>150</v>
      </c>
      <c r="E60" s="83" t="n">
        <v>88044</v>
      </c>
      <c r="F60" s="83"/>
      <c r="G60" s="83" t="n">
        <v>88044</v>
      </c>
      <c r="H60" s="89" t="n">
        <v>685828</v>
      </c>
      <c r="I60" s="89" t="n">
        <v>685828</v>
      </c>
      <c r="J60" s="89"/>
      <c r="K60" s="89" t="n">
        <v>773872</v>
      </c>
      <c r="L60" s="89" t="n">
        <v>685828</v>
      </c>
      <c r="M60" s="89" t="n">
        <v>646028</v>
      </c>
      <c r="N60" s="89" t="n">
        <v>39800</v>
      </c>
      <c r="O60" s="89" t="n">
        <v>88044</v>
      </c>
      <c r="P60" s="90"/>
      <c r="Q60" s="90"/>
      <c r="R60" s="90"/>
      <c r="S60" s="90"/>
      <c r="T60" s="90"/>
    </row>
    <row r="61" s="86" customFormat="true" ht="21.75" hidden="false" customHeight="true" outlineLevel="0" collapsed="false">
      <c r="A61" s="83"/>
      <c r="B61" s="91" t="s">
        <v>101</v>
      </c>
      <c r="C61" s="91"/>
      <c r="D61" s="83" t="s">
        <v>151</v>
      </c>
      <c r="E61" s="83"/>
      <c r="F61" s="83"/>
      <c r="G61" s="83"/>
      <c r="H61" s="89" t="n">
        <v>685828</v>
      </c>
      <c r="I61" s="89" t="n">
        <v>685828</v>
      </c>
      <c r="J61" s="89"/>
      <c r="K61" s="89" t="n">
        <v>685828</v>
      </c>
      <c r="L61" s="89" t="n">
        <v>685828</v>
      </c>
      <c r="M61" s="89" t="n">
        <v>646028</v>
      </c>
      <c r="N61" s="89" t="n">
        <v>39800</v>
      </c>
      <c r="O61" s="89"/>
      <c r="P61" s="90"/>
      <c r="Q61" s="90"/>
      <c r="R61" s="90"/>
      <c r="S61" s="90"/>
      <c r="T61" s="90"/>
    </row>
    <row r="62" s="86" customFormat="true" ht="21.75" hidden="false" customHeight="true" outlineLevel="0" collapsed="false">
      <c r="A62" s="83"/>
      <c r="B62" s="91"/>
      <c r="C62" s="91" t="s">
        <v>101</v>
      </c>
      <c r="D62" s="83" t="s">
        <v>103</v>
      </c>
      <c r="E62" s="83"/>
      <c r="F62" s="83"/>
      <c r="G62" s="83"/>
      <c r="H62" s="89" t="n">
        <v>685828</v>
      </c>
      <c r="I62" s="89" t="n">
        <v>685828</v>
      </c>
      <c r="J62" s="89"/>
      <c r="K62" s="89" t="n">
        <v>685828</v>
      </c>
      <c r="L62" s="89" t="n">
        <v>685828</v>
      </c>
      <c r="M62" s="89" t="n">
        <v>646028</v>
      </c>
      <c r="N62" s="89" t="n">
        <v>39800</v>
      </c>
      <c r="O62" s="89"/>
      <c r="P62" s="90"/>
      <c r="Q62" s="90"/>
      <c r="R62" s="90"/>
      <c r="S62" s="90"/>
      <c r="T62" s="90"/>
    </row>
    <row r="63" s="86" customFormat="true" ht="21.75" hidden="false" customHeight="true" outlineLevel="0" collapsed="false">
      <c r="A63" s="83"/>
      <c r="B63" s="91" t="s">
        <v>119</v>
      </c>
      <c r="C63" s="91"/>
      <c r="D63" s="83" t="s">
        <v>248</v>
      </c>
      <c r="E63" s="83" t="n">
        <v>88044</v>
      </c>
      <c r="F63" s="83"/>
      <c r="G63" s="83" t="n">
        <v>88044</v>
      </c>
      <c r="H63" s="89"/>
      <c r="I63" s="89"/>
      <c r="J63" s="89"/>
      <c r="K63" s="89" t="n">
        <v>88044</v>
      </c>
      <c r="L63" s="89"/>
      <c r="M63" s="89"/>
      <c r="N63" s="89"/>
      <c r="O63" s="89" t="n">
        <v>88044</v>
      </c>
      <c r="P63" s="90"/>
      <c r="Q63" s="90"/>
      <c r="R63" s="90"/>
      <c r="S63" s="90"/>
      <c r="T63" s="90"/>
    </row>
    <row r="64" s="86" customFormat="true" ht="21.75" hidden="false" customHeight="true" outlineLevel="0" collapsed="false">
      <c r="A64" s="83"/>
      <c r="B64" s="91"/>
      <c r="C64" s="91" t="s">
        <v>119</v>
      </c>
      <c r="D64" s="83" t="s">
        <v>250</v>
      </c>
      <c r="E64" s="83" t="n">
        <v>88044</v>
      </c>
      <c r="F64" s="83"/>
      <c r="G64" s="83" t="n">
        <v>88044</v>
      </c>
      <c r="H64" s="89"/>
      <c r="I64" s="89"/>
      <c r="J64" s="89"/>
      <c r="K64" s="89" t="n">
        <v>88044</v>
      </c>
      <c r="L64" s="89"/>
      <c r="M64" s="89"/>
      <c r="N64" s="89"/>
      <c r="O64" s="89" t="n">
        <v>88044</v>
      </c>
      <c r="P64" s="90"/>
      <c r="Q64" s="90"/>
      <c r="R64" s="90"/>
      <c r="S64" s="90"/>
      <c r="T64" s="90"/>
    </row>
    <row r="65" s="86" customFormat="true" ht="21.75" hidden="false" customHeight="true" outlineLevel="0" collapsed="false">
      <c r="A65" s="83" t="n">
        <v>213</v>
      </c>
      <c r="B65" s="91"/>
      <c r="C65" s="91"/>
      <c r="D65" s="83" t="s">
        <v>154</v>
      </c>
      <c r="E65" s="83" t="n">
        <v>6075060.13</v>
      </c>
      <c r="F65" s="83" t="n">
        <v>3515381.33</v>
      </c>
      <c r="G65" s="83" t="n">
        <v>2559678.8</v>
      </c>
      <c r="H65" s="89" t="n">
        <v>65218455.76</v>
      </c>
      <c r="I65" s="89" t="n">
        <v>16475166.5</v>
      </c>
      <c r="J65" s="89" t="n">
        <v>48743289.26</v>
      </c>
      <c r="K65" s="89" t="n">
        <v>47170458.28</v>
      </c>
      <c r="L65" s="89" t="n">
        <v>19374660.5</v>
      </c>
      <c r="M65" s="89" t="n">
        <v>16452727</v>
      </c>
      <c r="N65" s="89" t="n">
        <v>2921933.5</v>
      </c>
      <c r="O65" s="89" t="n">
        <v>27795797.78</v>
      </c>
      <c r="P65" s="90" t="n">
        <v>24123057.61</v>
      </c>
      <c r="Q65" s="90" t="n">
        <v>615887.33</v>
      </c>
      <c r="R65" s="90" t="n">
        <v>23507170.28</v>
      </c>
      <c r="S65" s="90" t="n">
        <v>23507170.28</v>
      </c>
      <c r="T65" s="90"/>
    </row>
    <row r="66" s="86" customFormat="true" ht="21.75" hidden="false" customHeight="true" outlineLevel="0" collapsed="false">
      <c r="A66" s="83"/>
      <c r="B66" s="91" t="s">
        <v>101</v>
      </c>
      <c r="C66" s="91"/>
      <c r="D66" s="83" t="s">
        <v>155</v>
      </c>
      <c r="E66" s="83" t="n">
        <v>636050.34</v>
      </c>
      <c r="F66" s="83"/>
      <c r="G66" s="83" t="n">
        <v>636050.34</v>
      </c>
      <c r="H66" s="89" t="n">
        <v>4675147.72</v>
      </c>
      <c r="I66" s="89" t="n">
        <v>4376480.72</v>
      </c>
      <c r="J66" s="89" t="n">
        <v>298667</v>
      </c>
      <c r="K66" s="89" t="n">
        <v>5291298.72</v>
      </c>
      <c r="L66" s="89" t="n">
        <v>4376480.72</v>
      </c>
      <c r="M66" s="89" t="n">
        <v>4289930.72</v>
      </c>
      <c r="N66" s="89" t="n">
        <v>86550</v>
      </c>
      <c r="O66" s="89" t="n">
        <v>914818</v>
      </c>
      <c r="P66" s="90" t="n">
        <v>19899.34</v>
      </c>
      <c r="Q66" s="90"/>
      <c r="R66" s="90" t="n">
        <v>19899.34</v>
      </c>
      <c r="S66" s="90" t="n">
        <v>19899.34</v>
      </c>
      <c r="T66" s="90"/>
    </row>
    <row r="67" s="86" customFormat="true" ht="21.75" hidden="false" customHeight="true" outlineLevel="0" collapsed="false">
      <c r="A67" s="83"/>
      <c r="B67" s="91"/>
      <c r="C67" s="91" t="s">
        <v>122</v>
      </c>
      <c r="D67" s="83" t="s">
        <v>156</v>
      </c>
      <c r="E67" s="83"/>
      <c r="F67" s="83"/>
      <c r="G67" s="83"/>
      <c r="H67" s="89" t="n">
        <v>4376480.72</v>
      </c>
      <c r="I67" s="89" t="n">
        <v>4376480.72</v>
      </c>
      <c r="J67" s="89"/>
      <c r="K67" s="89" t="n">
        <v>4376480.72</v>
      </c>
      <c r="L67" s="89" t="n">
        <v>4376480.72</v>
      </c>
      <c r="M67" s="89" t="n">
        <v>4289930.72</v>
      </c>
      <c r="N67" s="89" t="n">
        <v>86550</v>
      </c>
      <c r="O67" s="89"/>
      <c r="P67" s="90"/>
      <c r="Q67" s="90"/>
      <c r="R67" s="90"/>
      <c r="S67" s="90"/>
      <c r="T67" s="90"/>
    </row>
    <row r="68" s="86" customFormat="true" ht="21.75" hidden="false" customHeight="true" outlineLevel="0" collapsed="false">
      <c r="A68" s="83"/>
      <c r="B68" s="91"/>
      <c r="C68" s="91" t="s">
        <v>110</v>
      </c>
      <c r="D68" s="83" t="s">
        <v>157</v>
      </c>
      <c r="E68" s="83" t="n">
        <v>7000</v>
      </c>
      <c r="F68" s="83"/>
      <c r="G68" s="83" t="n">
        <v>7000</v>
      </c>
      <c r="H68" s="89" t="n">
        <v>80</v>
      </c>
      <c r="I68" s="89"/>
      <c r="J68" s="89" t="n">
        <v>80</v>
      </c>
      <c r="K68" s="89" t="n">
        <v>7080</v>
      </c>
      <c r="L68" s="89"/>
      <c r="M68" s="89"/>
      <c r="N68" s="89"/>
      <c r="O68" s="89" t="n">
        <v>7080</v>
      </c>
      <c r="P68" s="90"/>
      <c r="Q68" s="90"/>
      <c r="R68" s="90"/>
      <c r="S68" s="90"/>
      <c r="T68" s="90"/>
    </row>
    <row r="69" s="86" customFormat="true" ht="21.75" hidden="false" customHeight="true" outlineLevel="0" collapsed="false">
      <c r="A69" s="83"/>
      <c r="B69" s="91"/>
      <c r="C69" s="91" t="s">
        <v>61</v>
      </c>
      <c r="D69" s="83" t="s">
        <v>158</v>
      </c>
      <c r="E69" s="83" t="n">
        <v>556151</v>
      </c>
      <c r="F69" s="83"/>
      <c r="G69" s="83" t="n">
        <v>556151</v>
      </c>
      <c r="H69" s="89" t="n">
        <v>298587</v>
      </c>
      <c r="I69" s="89"/>
      <c r="J69" s="89" t="n">
        <v>298587</v>
      </c>
      <c r="K69" s="89" t="n">
        <v>854738</v>
      </c>
      <c r="L69" s="89"/>
      <c r="M69" s="89"/>
      <c r="N69" s="89"/>
      <c r="O69" s="89" t="n">
        <v>854738</v>
      </c>
      <c r="P69" s="90"/>
      <c r="Q69" s="90"/>
      <c r="R69" s="90"/>
      <c r="S69" s="90"/>
      <c r="T69" s="90"/>
    </row>
    <row r="70" s="86" customFormat="true" ht="21.75" hidden="false" customHeight="true" outlineLevel="0" collapsed="false">
      <c r="A70" s="83"/>
      <c r="B70" s="91"/>
      <c r="C70" s="91" t="s">
        <v>65</v>
      </c>
      <c r="D70" s="83" t="s">
        <v>257</v>
      </c>
      <c r="E70" s="83" t="n">
        <v>70399.34</v>
      </c>
      <c r="F70" s="83"/>
      <c r="G70" s="83" t="n">
        <v>70399.34</v>
      </c>
      <c r="H70" s="89"/>
      <c r="I70" s="89"/>
      <c r="J70" s="89"/>
      <c r="K70" s="89" t="n">
        <v>53000</v>
      </c>
      <c r="L70" s="89"/>
      <c r="M70" s="89"/>
      <c r="N70" s="89"/>
      <c r="O70" s="89" t="n">
        <v>53000</v>
      </c>
      <c r="P70" s="90" t="n">
        <v>17399.34</v>
      </c>
      <c r="Q70" s="90"/>
      <c r="R70" s="90" t="n">
        <v>17399.34</v>
      </c>
      <c r="S70" s="90" t="n">
        <v>17399.34</v>
      </c>
      <c r="T70" s="90"/>
    </row>
    <row r="71" s="86" customFormat="true" ht="21.75" hidden="false" customHeight="true" outlineLevel="0" collapsed="false">
      <c r="A71" s="83"/>
      <c r="B71" s="91"/>
      <c r="C71" s="91" t="s">
        <v>69</v>
      </c>
      <c r="D71" s="83" t="s">
        <v>323</v>
      </c>
      <c r="E71" s="83" t="n">
        <v>2500</v>
      </c>
      <c r="F71" s="83"/>
      <c r="G71" s="83" t="n">
        <v>2500</v>
      </c>
      <c r="H71" s="89"/>
      <c r="I71" s="89"/>
      <c r="J71" s="89"/>
      <c r="K71" s="89"/>
      <c r="L71" s="89"/>
      <c r="M71" s="89"/>
      <c r="N71" s="89"/>
      <c r="O71" s="89"/>
      <c r="P71" s="90" t="n">
        <v>2500</v>
      </c>
      <c r="Q71" s="90"/>
      <c r="R71" s="90" t="n">
        <v>2500</v>
      </c>
      <c r="S71" s="90" t="n">
        <v>2500</v>
      </c>
      <c r="T71" s="90"/>
    </row>
    <row r="72" s="86" customFormat="true" ht="21.75" hidden="false" customHeight="true" outlineLevel="0" collapsed="false">
      <c r="A72" s="83"/>
      <c r="B72" s="91" t="s">
        <v>108</v>
      </c>
      <c r="C72" s="91"/>
      <c r="D72" s="83" t="s">
        <v>159</v>
      </c>
      <c r="E72" s="83" t="n">
        <v>121455</v>
      </c>
      <c r="F72" s="83"/>
      <c r="G72" s="83" t="n">
        <v>121455</v>
      </c>
      <c r="H72" s="89" t="n">
        <v>1005564</v>
      </c>
      <c r="I72" s="89" t="n">
        <v>1005564</v>
      </c>
      <c r="J72" s="89"/>
      <c r="K72" s="89" t="n">
        <v>1005564</v>
      </c>
      <c r="L72" s="89" t="n">
        <v>1005564</v>
      </c>
      <c r="M72" s="89" t="n">
        <v>981564</v>
      </c>
      <c r="N72" s="89" t="n">
        <v>24000</v>
      </c>
      <c r="O72" s="89"/>
      <c r="P72" s="90" t="n">
        <v>121455</v>
      </c>
      <c r="Q72" s="90"/>
      <c r="R72" s="90" t="n">
        <v>121455</v>
      </c>
      <c r="S72" s="90" t="n">
        <v>121455</v>
      </c>
      <c r="T72" s="90"/>
    </row>
    <row r="73" s="86" customFormat="true" ht="21.75" hidden="false" customHeight="true" outlineLevel="0" collapsed="false">
      <c r="A73" s="83"/>
      <c r="B73" s="91"/>
      <c r="C73" s="91" t="s">
        <v>122</v>
      </c>
      <c r="D73" s="83" t="s">
        <v>160</v>
      </c>
      <c r="E73" s="83"/>
      <c r="F73" s="83"/>
      <c r="G73" s="83"/>
      <c r="H73" s="89" t="n">
        <v>1005564</v>
      </c>
      <c r="I73" s="89" t="n">
        <v>1005564</v>
      </c>
      <c r="J73" s="89"/>
      <c r="K73" s="89" t="n">
        <v>1005564</v>
      </c>
      <c r="L73" s="89" t="n">
        <v>1005564</v>
      </c>
      <c r="M73" s="89" t="n">
        <v>981564</v>
      </c>
      <c r="N73" s="89" t="n">
        <v>24000</v>
      </c>
      <c r="O73" s="89"/>
      <c r="P73" s="90"/>
      <c r="Q73" s="90"/>
      <c r="R73" s="90"/>
      <c r="S73" s="90"/>
      <c r="T73" s="90"/>
    </row>
    <row r="74" s="86" customFormat="true" ht="21.75" hidden="false" customHeight="true" outlineLevel="0" collapsed="false">
      <c r="A74" s="83"/>
      <c r="B74" s="91"/>
      <c r="C74" s="91" t="s">
        <v>59</v>
      </c>
      <c r="D74" s="83" t="s">
        <v>324</v>
      </c>
      <c r="E74" s="83" t="n">
        <v>121455</v>
      </c>
      <c r="F74" s="83"/>
      <c r="G74" s="83" t="n">
        <v>121455</v>
      </c>
      <c r="H74" s="89"/>
      <c r="I74" s="89"/>
      <c r="J74" s="89"/>
      <c r="K74" s="89"/>
      <c r="L74" s="89"/>
      <c r="M74" s="89"/>
      <c r="N74" s="89"/>
      <c r="O74" s="89"/>
      <c r="P74" s="90" t="n">
        <v>121455</v>
      </c>
      <c r="Q74" s="90"/>
      <c r="R74" s="90" t="n">
        <v>121455</v>
      </c>
      <c r="S74" s="90" t="n">
        <v>121455</v>
      </c>
      <c r="T74" s="90"/>
    </row>
    <row r="75" s="86" customFormat="true" ht="21.75" hidden="false" customHeight="true" outlineLevel="0" collapsed="false">
      <c r="A75" s="83"/>
      <c r="B75" s="91" t="s">
        <v>106</v>
      </c>
      <c r="C75" s="91"/>
      <c r="D75" s="83" t="s">
        <v>161</v>
      </c>
      <c r="E75" s="83" t="n">
        <v>385974.15</v>
      </c>
      <c r="F75" s="83"/>
      <c r="G75" s="83" t="n">
        <v>385974.15</v>
      </c>
      <c r="H75" s="89" t="n">
        <v>985496</v>
      </c>
      <c r="I75" s="89" t="n">
        <v>985496</v>
      </c>
      <c r="J75" s="89"/>
      <c r="K75" s="89" t="n">
        <v>985496</v>
      </c>
      <c r="L75" s="89" t="n">
        <v>985496</v>
      </c>
      <c r="M75" s="89" t="n">
        <v>957496</v>
      </c>
      <c r="N75" s="89" t="n">
        <v>28000</v>
      </c>
      <c r="O75" s="89"/>
      <c r="P75" s="90" t="n">
        <v>385974.15</v>
      </c>
      <c r="Q75" s="90"/>
      <c r="R75" s="90" t="n">
        <v>385974.15</v>
      </c>
      <c r="S75" s="90" t="n">
        <v>385974.15</v>
      </c>
      <c r="T75" s="90"/>
    </row>
    <row r="76" s="86" customFormat="true" ht="21.75" hidden="false" customHeight="true" outlineLevel="0" collapsed="false">
      <c r="A76" s="83"/>
      <c r="B76" s="91"/>
      <c r="C76" s="91" t="s">
        <v>110</v>
      </c>
      <c r="D76" s="83" t="s">
        <v>162</v>
      </c>
      <c r="E76" s="83"/>
      <c r="F76" s="83"/>
      <c r="G76" s="83"/>
      <c r="H76" s="89" t="n">
        <v>985496</v>
      </c>
      <c r="I76" s="89" t="n">
        <v>985496</v>
      </c>
      <c r="J76" s="89"/>
      <c r="K76" s="89" t="n">
        <v>985496</v>
      </c>
      <c r="L76" s="89" t="n">
        <v>985496</v>
      </c>
      <c r="M76" s="89" t="n">
        <v>957496</v>
      </c>
      <c r="N76" s="89" t="n">
        <v>28000</v>
      </c>
      <c r="O76" s="89"/>
      <c r="P76" s="90"/>
      <c r="Q76" s="90"/>
      <c r="R76" s="90"/>
      <c r="S76" s="90"/>
      <c r="T76" s="90"/>
    </row>
    <row r="77" s="86" customFormat="true" ht="21.75" hidden="false" customHeight="true" outlineLevel="0" collapsed="false">
      <c r="A77" s="83"/>
      <c r="B77" s="91"/>
      <c r="C77" s="91" t="s">
        <v>49</v>
      </c>
      <c r="D77" s="83" t="s">
        <v>325</v>
      </c>
      <c r="E77" s="83" t="n">
        <v>385974.15</v>
      </c>
      <c r="F77" s="83"/>
      <c r="G77" s="83" t="n">
        <v>385974.15</v>
      </c>
      <c r="H77" s="89"/>
      <c r="I77" s="89"/>
      <c r="J77" s="89"/>
      <c r="K77" s="89"/>
      <c r="L77" s="89"/>
      <c r="M77" s="89"/>
      <c r="N77" s="89"/>
      <c r="O77" s="89"/>
      <c r="P77" s="90" t="n">
        <v>385974.15</v>
      </c>
      <c r="Q77" s="90"/>
      <c r="R77" s="90" t="n">
        <v>385974.15</v>
      </c>
      <c r="S77" s="90" t="n">
        <v>385974.15</v>
      </c>
      <c r="T77" s="90"/>
    </row>
    <row r="78" s="86" customFormat="true" ht="21.75" hidden="false" customHeight="true" outlineLevel="0" collapsed="false">
      <c r="A78" s="83"/>
      <c r="B78" s="91" t="s">
        <v>130</v>
      </c>
      <c r="C78" s="91"/>
      <c r="D78" s="83" t="s">
        <v>163</v>
      </c>
      <c r="E78" s="83" t="n">
        <v>894995.49</v>
      </c>
      <c r="F78" s="83"/>
      <c r="G78" s="83" t="n">
        <v>894995.49</v>
      </c>
      <c r="H78" s="89" t="n">
        <v>26795391</v>
      </c>
      <c r="I78" s="89"/>
      <c r="J78" s="89" t="n">
        <v>26795391</v>
      </c>
      <c r="K78" s="89" t="n">
        <v>24646748.52</v>
      </c>
      <c r="L78" s="89"/>
      <c r="M78" s="89"/>
      <c r="N78" s="89"/>
      <c r="O78" s="89" t="n">
        <v>24646748.52</v>
      </c>
      <c r="P78" s="90" t="n">
        <v>3043637.97</v>
      </c>
      <c r="Q78" s="90"/>
      <c r="R78" s="90" t="n">
        <v>3043637.97</v>
      </c>
      <c r="S78" s="90" t="n">
        <v>3043637.97</v>
      </c>
      <c r="T78" s="90"/>
    </row>
    <row r="79" s="86" customFormat="true" ht="21.75" hidden="false" customHeight="true" outlineLevel="0" collapsed="false">
      <c r="A79" s="83"/>
      <c r="B79" s="91"/>
      <c r="C79" s="91" t="s">
        <v>108</v>
      </c>
      <c r="D79" s="83" t="s">
        <v>109</v>
      </c>
      <c r="E79" s="83" t="n">
        <v>77048.26</v>
      </c>
      <c r="F79" s="83"/>
      <c r="G79" s="83" t="n">
        <v>77048.26</v>
      </c>
      <c r="H79" s="89"/>
      <c r="I79" s="89"/>
      <c r="J79" s="89"/>
      <c r="K79" s="89" t="n">
        <v>5000</v>
      </c>
      <c r="L79" s="89"/>
      <c r="M79" s="89"/>
      <c r="N79" s="89"/>
      <c r="O79" s="89" t="n">
        <v>5000</v>
      </c>
      <c r="P79" s="90" t="n">
        <v>72048.26</v>
      </c>
      <c r="Q79" s="90"/>
      <c r="R79" s="90" t="n">
        <v>72048.26</v>
      </c>
      <c r="S79" s="90" t="n">
        <v>72048.26</v>
      </c>
      <c r="T79" s="90"/>
    </row>
    <row r="80" s="86" customFormat="true" ht="21.75" hidden="false" customHeight="true" outlineLevel="0" collapsed="false">
      <c r="A80" s="83"/>
      <c r="B80" s="91"/>
      <c r="C80" s="91" t="s">
        <v>122</v>
      </c>
      <c r="D80" s="83" t="s">
        <v>164</v>
      </c>
      <c r="E80" s="83"/>
      <c r="F80" s="83"/>
      <c r="G80" s="83"/>
      <c r="H80" s="89" t="n">
        <v>1204000</v>
      </c>
      <c r="I80" s="89"/>
      <c r="J80" s="89" t="n">
        <v>1204000</v>
      </c>
      <c r="K80" s="89" t="n">
        <v>1172258.74</v>
      </c>
      <c r="L80" s="89"/>
      <c r="M80" s="89"/>
      <c r="N80" s="89"/>
      <c r="O80" s="89" t="n">
        <v>1172258.74</v>
      </c>
      <c r="P80" s="90" t="n">
        <v>31741.26</v>
      </c>
      <c r="Q80" s="90"/>
      <c r="R80" s="90" t="n">
        <v>31741.26</v>
      </c>
      <c r="S80" s="90" t="n">
        <v>31741.26</v>
      </c>
      <c r="T80" s="90"/>
    </row>
    <row r="81" s="86" customFormat="true" ht="21.75" hidden="false" customHeight="true" outlineLevel="0" collapsed="false">
      <c r="A81" s="83"/>
      <c r="B81" s="91"/>
      <c r="C81" s="91" t="s">
        <v>130</v>
      </c>
      <c r="D81" s="83" t="s">
        <v>165</v>
      </c>
      <c r="E81" s="83" t="n">
        <v>817947.23</v>
      </c>
      <c r="F81" s="83"/>
      <c r="G81" s="83" t="n">
        <v>817947.23</v>
      </c>
      <c r="H81" s="89" t="n">
        <v>25521391</v>
      </c>
      <c r="I81" s="89"/>
      <c r="J81" s="89" t="n">
        <v>25521391</v>
      </c>
      <c r="K81" s="89" t="n">
        <v>23469489.78</v>
      </c>
      <c r="L81" s="89"/>
      <c r="M81" s="89"/>
      <c r="N81" s="89"/>
      <c r="O81" s="89" t="n">
        <v>23469489.78</v>
      </c>
      <c r="P81" s="90" t="n">
        <v>2869848.45</v>
      </c>
      <c r="Q81" s="90"/>
      <c r="R81" s="90" t="n">
        <v>2869848.45</v>
      </c>
      <c r="S81" s="90" t="n">
        <v>2869848.45</v>
      </c>
      <c r="T81" s="90"/>
    </row>
    <row r="82" s="86" customFormat="true" ht="21.75" hidden="false" customHeight="true" outlineLevel="0" collapsed="false">
      <c r="A82" s="83"/>
      <c r="B82" s="91"/>
      <c r="C82" s="91" t="s">
        <v>119</v>
      </c>
      <c r="D82" s="83" t="s">
        <v>166</v>
      </c>
      <c r="E82" s="83"/>
      <c r="F82" s="83"/>
      <c r="G82" s="83"/>
      <c r="H82" s="89" t="n">
        <v>70000</v>
      </c>
      <c r="I82" s="89"/>
      <c r="J82" s="89" t="n">
        <v>70000</v>
      </c>
      <c r="K82" s="89"/>
      <c r="L82" s="89"/>
      <c r="M82" s="89"/>
      <c r="N82" s="89"/>
      <c r="O82" s="89"/>
      <c r="P82" s="90" t="n">
        <v>70000</v>
      </c>
      <c r="Q82" s="90"/>
      <c r="R82" s="90" t="n">
        <v>70000</v>
      </c>
      <c r="S82" s="90" t="n">
        <v>70000</v>
      </c>
      <c r="T82" s="90"/>
    </row>
    <row r="83" s="86" customFormat="true" ht="21.75" hidden="false" customHeight="true" outlineLevel="0" collapsed="false">
      <c r="A83" s="83"/>
      <c r="B83" s="91" t="s">
        <v>143</v>
      </c>
      <c r="C83" s="91"/>
      <c r="D83" s="83" t="s">
        <v>167</v>
      </c>
      <c r="E83" s="83" t="n">
        <v>4036585.15</v>
      </c>
      <c r="F83" s="83" t="n">
        <v>3515381.33</v>
      </c>
      <c r="G83" s="83" t="n">
        <v>521203.82</v>
      </c>
      <c r="H83" s="89" t="n">
        <v>31756857.04</v>
      </c>
      <c r="I83" s="89" t="n">
        <v>10107625.78</v>
      </c>
      <c r="J83" s="89" t="n">
        <v>21649231.26</v>
      </c>
      <c r="K83" s="89" t="n">
        <v>15241351.04</v>
      </c>
      <c r="L83" s="89" t="n">
        <v>13007119.78</v>
      </c>
      <c r="M83" s="89" t="n">
        <v>10223736.28</v>
      </c>
      <c r="N83" s="89" t="n">
        <v>2783383.5</v>
      </c>
      <c r="O83" s="89" t="n">
        <v>2234231.26</v>
      </c>
      <c r="P83" s="90" t="n">
        <v>20552091.15</v>
      </c>
      <c r="Q83" s="90" t="n">
        <v>615887.33</v>
      </c>
      <c r="R83" s="90" t="n">
        <v>19936203.82</v>
      </c>
      <c r="S83" s="90" t="n">
        <v>19936203.82</v>
      </c>
      <c r="T83" s="90"/>
    </row>
    <row r="84" s="86" customFormat="true" ht="21.75" hidden="false" customHeight="true" outlineLevel="0" collapsed="false">
      <c r="A84" s="83"/>
      <c r="B84" s="91"/>
      <c r="C84" s="91" t="s">
        <v>101</v>
      </c>
      <c r="D84" s="83" t="s">
        <v>268</v>
      </c>
      <c r="E84" s="83" t="n">
        <v>521203.82</v>
      </c>
      <c r="F84" s="83"/>
      <c r="G84" s="83" t="n">
        <v>521203.82</v>
      </c>
      <c r="H84" s="89"/>
      <c r="I84" s="89"/>
      <c r="J84" s="89"/>
      <c r="K84" s="89" t="n">
        <v>5000</v>
      </c>
      <c r="L84" s="89"/>
      <c r="M84" s="89"/>
      <c r="N84" s="89"/>
      <c r="O84" s="89" t="n">
        <v>5000</v>
      </c>
      <c r="P84" s="90" t="n">
        <v>516203.82</v>
      </c>
      <c r="Q84" s="90"/>
      <c r="R84" s="90" t="n">
        <v>516203.82</v>
      </c>
      <c r="S84" s="90" t="n">
        <v>516203.82</v>
      </c>
      <c r="T84" s="90"/>
    </row>
    <row r="85" s="86" customFormat="true" ht="21.75" hidden="false" customHeight="true" outlineLevel="0" collapsed="false">
      <c r="A85" s="83"/>
      <c r="B85" s="91"/>
      <c r="C85" s="91" t="s">
        <v>130</v>
      </c>
      <c r="D85" s="83" t="s">
        <v>168</v>
      </c>
      <c r="E85" s="83" t="n">
        <v>3515381.33</v>
      </c>
      <c r="F85" s="83" t="n">
        <v>3515381.33</v>
      </c>
      <c r="G85" s="83"/>
      <c r="H85" s="89" t="n">
        <v>12756857.04</v>
      </c>
      <c r="I85" s="89" t="n">
        <v>10107625.78</v>
      </c>
      <c r="J85" s="89" t="n">
        <v>2649231.26</v>
      </c>
      <c r="K85" s="89" t="n">
        <v>15236351.04</v>
      </c>
      <c r="L85" s="89" t="n">
        <v>13007119.78</v>
      </c>
      <c r="M85" s="89" t="n">
        <v>10223736.28</v>
      </c>
      <c r="N85" s="89" t="n">
        <v>2783383.5</v>
      </c>
      <c r="O85" s="89" t="n">
        <v>2229231.26</v>
      </c>
      <c r="P85" s="90" t="n">
        <v>1035887.33</v>
      </c>
      <c r="Q85" s="90" t="n">
        <v>615887.33</v>
      </c>
      <c r="R85" s="90" t="n">
        <v>420000</v>
      </c>
      <c r="S85" s="90" t="n">
        <v>420000</v>
      </c>
      <c r="T85" s="90"/>
    </row>
    <row r="86" s="86" customFormat="true" ht="21.75" hidden="false" customHeight="true" outlineLevel="0" collapsed="false">
      <c r="A86" s="83"/>
      <c r="B86" s="91"/>
      <c r="C86" s="91" t="s">
        <v>110</v>
      </c>
      <c r="D86" s="83" t="s">
        <v>169</v>
      </c>
      <c r="E86" s="83"/>
      <c r="F86" s="83"/>
      <c r="G86" s="83"/>
      <c r="H86" s="89" t="n">
        <v>5000000</v>
      </c>
      <c r="I86" s="89"/>
      <c r="J86" s="89" t="n">
        <v>5000000</v>
      </c>
      <c r="K86" s="89"/>
      <c r="L86" s="89"/>
      <c r="M86" s="89"/>
      <c r="N86" s="89"/>
      <c r="O86" s="89"/>
      <c r="P86" s="90" t="n">
        <v>5000000</v>
      </c>
      <c r="Q86" s="90"/>
      <c r="R86" s="90" t="n">
        <v>5000000</v>
      </c>
      <c r="S86" s="90" t="n">
        <v>5000000</v>
      </c>
      <c r="T86" s="90"/>
    </row>
    <row r="87" s="86" customFormat="true" ht="21.75" hidden="false" customHeight="true" outlineLevel="0" collapsed="false">
      <c r="A87" s="83"/>
      <c r="B87" s="91"/>
      <c r="C87" s="91" t="s">
        <v>143</v>
      </c>
      <c r="D87" s="83" t="s">
        <v>170</v>
      </c>
      <c r="E87" s="83"/>
      <c r="F87" s="83"/>
      <c r="G87" s="83"/>
      <c r="H87" s="89" t="n">
        <v>14000000</v>
      </c>
      <c r="I87" s="89"/>
      <c r="J87" s="89" t="n">
        <v>14000000</v>
      </c>
      <c r="K87" s="89"/>
      <c r="L87" s="89"/>
      <c r="M87" s="89"/>
      <c r="N87" s="89"/>
      <c r="O87" s="89"/>
      <c r="P87" s="90" t="n">
        <v>14000000</v>
      </c>
      <c r="Q87" s="90"/>
      <c r="R87" s="90" t="n">
        <v>14000000</v>
      </c>
      <c r="S87" s="90" t="n">
        <v>14000000</v>
      </c>
      <c r="T87" s="90"/>
    </row>
    <row r="88" s="86" customFormat="true" ht="21.75" hidden="false" customHeight="true" outlineLevel="0" collapsed="false">
      <c r="A88" s="83" t="n">
        <v>215</v>
      </c>
      <c r="B88" s="91"/>
      <c r="C88" s="91"/>
      <c r="D88" s="83" t="s">
        <v>171</v>
      </c>
      <c r="E88" s="83"/>
      <c r="F88" s="83"/>
      <c r="G88" s="83"/>
      <c r="H88" s="89" t="n">
        <v>325504</v>
      </c>
      <c r="I88" s="89" t="n">
        <v>325504</v>
      </c>
      <c r="J88" s="89"/>
      <c r="K88" s="89" t="n">
        <v>325504</v>
      </c>
      <c r="L88" s="89" t="n">
        <v>325504</v>
      </c>
      <c r="M88" s="89" t="n">
        <v>300344</v>
      </c>
      <c r="N88" s="89" t="n">
        <v>25160</v>
      </c>
      <c r="O88" s="89"/>
      <c r="P88" s="90"/>
      <c r="Q88" s="90"/>
      <c r="R88" s="90"/>
      <c r="S88" s="90"/>
      <c r="T88" s="90"/>
    </row>
    <row r="89" s="86" customFormat="true" ht="21.75" hidden="false" customHeight="true" outlineLevel="0" collapsed="false">
      <c r="A89" s="83"/>
      <c r="B89" s="91" t="s">
        <v>143</v>
      </c>
      <c r="C89" s="91"/>
      <c r="D89" s="83" t="s">
        <v>172</v>
      </c>
      <c r="E89" s="83"/>
      <c r="F89" s="83"/>
      <c r="G89" s="83"/>
      <c r="H89" s="89" t="n">
        <v>325504</v>
      </c>
      <c r="I89" s="89" t="n">
        <v>325504</v>
      </c>
      <c r="J89" s="89"/>
      <c r="K89" s="89" t="n">
        <v>325504</v>
      </c>
      <c r="L89" s="89" t="n">
        <v>325504</v>
      </c>
      <c r="M89" s="89" t="n">
        <v>300344</v>
      </c>
      <c r="N89" s="89" t="n">
        <v>25160</v>
      </c>
      <c r="O89" s="89"/>
      <c r="P89" s="90"/>
      <c r="Q89" s="90"/>
      <c r="R89" s="90"/>
      <c r="S89" s="90"/>
      <c r="T89" s="90"/>
    </row>
    <row r="90" s="86" customFormat="true" ht="21.75" hidden="false" customHeight="true" outlineLevel="0" collapsed="false">
      <c r="A90" s="83"/>
      <c r="B90" s="91"/>
      <c r="C90" s="91" t="s">
        <v>101</v>
      </c>
      <c r="D90" s="83" t="s">
        <v>103</v>
      </c>
      <c r="E90" s="83"/>
      <c r="F90" s="83"/>
      <c r="G90" s="83"/>
      <c r="H90" s="89" t="n">
        <v>325504</v>
      </c>
      <c r="I90" s="89" t="n">
        <v>325504</v>
      </c>
      <c r="J90" s="89"/>
      <c r="K90" s="89" t="n">
        <v>325504</v>
      </c>
      <c r="L90" s="89" t="n">
        <v>325504</v>
      </c>
      <c r="M90" s="89" t="n">
        <v>300344</v>
      </c>
      <c r="N90" s="89" t="n">
        <v>25160</v>
      </c>
      <c r="O90" s="89"/>
      <c r="P90" s="90"/>
      <c r="Q90" s="90"/>
      <c r="R90" s="90"/>
      <c r="S90" s="90"/>
      <c r="T90" s="90"/>
    </row>
    <row r="91" s="86" customFormat="true" ht="21.75" hidden="false" customHeight="true" outlineLevel="0" collapsed="false">
      <c r="A91" s="83" t="n">
        <v>221</v>
      </c>
      <c r="B91" s="91"/>
      <c r="C91" s="91"/>
      <c r="D91" s="83" t="s">
        <v>173</v>
      </c>
      <c r="E91" s="83"/>
      <c r="F91" s="83"/>
      <c r="G91" s="83"/>
      <c r="H91" s="89" t="n">
        <v>2547096</v>
      </c>
      <c r="I91" s="89" t="n">
        <v>1135896</v>
      </c>
      <c r="J91" s="89" t="n">
        <v>1411200</v>
      </c>
      <c r="K91" s="89" t="n">
        <v>2547096</v>
      </c>
      <c r="L91" s="89" t="n">
        <v>1135896</v>
      </c>
      <c r="M91" s="89" t="n">
        <v>1135896</v>
      </c>
      <c r="N91" s="89"/>
      <c r="O91" s="89" t="n">
        <v>1411200</v>
      </c>
      <c r="P91" s="90"/>
      <c r="Q91" s="90"/>
      <c r="R91" s="90"/>
      <c r="S91" s="90"/>
      <c r="T91" s="90"/>
    </row>
    <row r="92" s="86" customFormat="true" ht="21.75" hidden="false" customHeight="true" outlineLevel="0" collapsed="false">
      <c r="A92" s="83"/>
      <c r="B92" s="91" t="s">
        <v>101</v>
      </c>
      <c r="C92" s="91"/>
      <c r="D92" s="83" t="s">
        <v>174</v>
      </c>
      <c r="E92" s="83"/>
      <c r="F92" s="83"/>
      <c r="G92" s="83"/>
      <c r="H92" s="89" t="n">
        <v>1411200</v>
      </c>
      <c r="I92" s="89"/>
      <c r="J92" s="89" t="n">
        <v>1411200</v>
      </c>
      <c r="K92" s="89" t="n">
        <v>1411200</v>
      </c>
      <c r="L92" s="89"/>
      <c r="M92" s="89"/>
      <c r="N92" s="89"/>
      <c r="O92" s="89" t="n">
        <v>1411200</v>
      </c>
      <c r="P92" s="90"/>
      <c r="Q92" s="90"/>
      <c r="R92" s="90"/>
      <c r="S92" s="90"/>
      <c r="T92" s="90"/>
    </row>
    <row r="93" s="86" customFormat="true" ht="21.75" hidden="false" customHeight="true" outlineLevel="0" collapsed="false">
      <c r="A93" s="83"/>
      <c r="B93" s="91"/>
      <c r="C93" s="91" t="s">
        <v>130</v>
      </c>
      <c r="D93" s="83" t="s">
        <v>175</v>
      </c>
      <c r="E93" s="83"/>
      <c r="F93" s="83"/>
      <c r="G93" s="83"/>
      <c r="H93" s="89" t="n">
        <v>1411200</v>
      </c>
      <c r="I93" s="89"/>
      <c r="J93" s="89" t="n">
        <v>1411200</v>
      </c>
      <c r="K93" s="89" t="n">
        <v>1411200</v>
      </c>
      <c r="L93" s="89"/>
      <c r="M93" s="89"/>
      <c r="N93" s="89"/>
      <c r="O93" s="89" t="n">
        <v>1411200</v>
      </c>
      <c r="P93" s="90"/>
      <c r="Q93" s="90"/>
      <c r="R93" s="90"/>
      <c r="S93" s="90"/>
      <c r="T93" s="90"/>
    </row>
    <row r="94" s="86" customFormat="true" ht="21.75" hidden="false" customHeight="true" outlineLevel="0" collapsed="false">
      <c r="A94" s="83"/>
      <c r="B94" s="91" t="s">
        <v>108</v>
      </c>
      <c r="C94" s="91"/>
      <c r="D94" s="83" t="s">
        <v>176</v>
      </c>
      <c r="E94" s="83"/>
      <c r="F94" s="83"/>
      <c r="G94" s="83"/>
      <c r="H94" s="89" t="n">
        <v>1135896</v>
      </c>
      <c r="I94" s="89" t="n">
        <v>1135896</v>
      </c>
      <c r="J94" s="89"/>
      <c r="K94" s="89" t="n">
        <v>1135896</v>
      </c>
      <c r="L94" s="89" t="n">
        <v>1135896</v>
      </c>
      <c r="M94" s="89" t="n">
        <v>1135896</v>
      </c>
      <c r="N94" s="89"/>
      <c r="O94" s="89"/>
      <c r="P94" s="90"/>
      <c r="Q94" s="90"/>
      <c r="R94" s="90"/>
      <c r="S94" s="90"/>
      <c r="T94" s="90"/>
    </row>
    <row r="95" s="86" customFormat="true" ht="21.75" hidden="false" customHeight="true" outlineLevel="0" collapsed="false">
      <c r="A95" s="83"/>
      <c r="B95" s="91"/>
      <c r="C95" s="91" t="s">
        <v>101</v>
      </c>
      <c r="D95" s="83" t="s">
        <v>177</v>
      </c>
      <c r="E95" s="83"/>
      <c r="F95" s="83"/>
      <c r="G95" s="83"/>
      <c r="H95" s="89" t="n">
        <v>1135896</v>
      </c>
      <c r="I95" s="89" t="n">
        <v>1135896</v>
      </c>
      <c r="J95" s="89"/>
      <c r="K95" s="89" t="n">
        <v>1135896</v>
      </c>
      <c r="L95" s="89" t="n">
        <v>1135896</v>
      </c>
      <c r="M95" s="89" t="n">
        <v>1135896</v>
      </c>
      <c r="N95" s="89"/>
      <c r="O95" s="89"/>
      <c r="P95" s="90"/>
      <c r="Q95" s="90"/>
      <c r="R95" s="90"/>
      <c r="S95" s="90"/>
      <c r="T95" s="90"/>
    </row>
    <row r="96" s="86" customFormat="true" ht="21.75" hidden="false" customHeight="true" outlineLevel="0" collapsed="false">
      <c r="A96" s="83" t="n">
        <v>224</v>
      </c>
      <c r="B96" s="91"/>
      <c r="C96" s="91"/>
      <c r="D96" s="83" t="s">
        <v>181</v>
      </c>
      <c r="E96" s="83" t="n">
        <v>282624</v>
      </c>
      <c r="F96" s="83"/>
      <c r="G96" s="83" t="n">
        <v>282624</v>
      </c>
      <c r="H96" s="89" t="n">
        <v>89000</v>
      </c>
      <c r="I96" s="89"/>
      <c r="J96" s="89" t="n">
        <v>89000</v>
      </c>
      <c r="K96" s="89" t="n">
        <v>89000</v>
      </c>
      <c r="L96" s="89"/>
      <c r="M96" s="89"/>
      <c r="N96" s="89"/>
      <c r="O96" s="89" t="n">
        <v>89000</v>
      </c>
      <c r="P96" s="90" t="n">
        <v>282624</v>
      </c>
      <c r="Q96" s="90"/>
      <c r="R96" s="90" t="n">
        <v>282624</v>
      </c>
      <c r="S96" s="90" t="n">
        <v>282624</v>
      </c>
      <c r="T96" s="90"/>
    </row>
    <row r="97" s="86" customFormat="true" ht="21.75" hidden="false" customHeight="true" outlineLevel="0" collapsed="false">
      <c r="A97" s="83"/>
      <c r="B97" s="91" t="s">
        <v>110</v>
      </c>
      <c r="C97" s="91"/>
      <c r="D97" s="83" t="s">
        <v>326</v>
      </c>
      <c r="E97" s="83" t="n">
        <v>282624</v>
      </c>
      <c r="F97" s="83"/>
      <c r="G97" s="83" t="n">
        <v>282624</v>
      </c>
      <c r="H97" s="89"/>
      <c r="I97" s="89"/>
      <c r="J97" s="89"/>
      <c r="K97" s="89"/>
      <c r="L97" s="89"/>
      <c r="M97" s="89"/>
      <c r="N97" s="89"/>
      <c r="O97" s="89"/>
      <c r="P97" s="90" t="n">
        <v>282624</v>
      </c>
      <c r="Q97" s="90"/>
      <c r="R97" s="90" t="n">
        <v>282624</v>
      </c>
      <c r="S97" s="90" t="n">
        <v>282624</v>
      </c>
      <c r="T97" s="90"/>
    </row>
    <row r="98" s="86" customFormat="true" ht="21.75" hidden="false" customHeight="true" outlineLevel="0" collapsed="false">
      <c r="A98" s="83"/>
      <c r="B98" s="91"/>
      <c r="C98" s="91" t="s">
        <v>101</v>
      </c>
      <c r="D98" s="83" t="s">
        <v>327</v>
      </c>
      <c r="E98" s="83" t="n">
        <v>282624</v>
      </c>
      <c r="F98" s="83"/>
      <c r="G98" s="83" t="n">
        <v>282624</v>
      </c>
      <c r="H98" s="89"/>
      <c r="I98" s="89"/>
      <c r="J98" s="89"/>
      <c r="K98" s="89"/>
      <c r="L98" s="89"/>
      <c r="M98" s="89"/>
      <c r="N98" s="89"/>
      <c r="O98" s="89"/>
      <c r="P98" s="90" t="n">
        <v>282624</v>
      </c>
      <c r="Q98" s="90"/>
      <c r="R98" s="90" t="n">
        <v>282624</v>
      </c>
      <c r="S98" s="90" t="n">
        <v>282624</v>
      </c>
      <c r="T98" s="90"/>
    </row>
    <row r="99" s="86" customFormat="true" ht="21.75" hidden="false" customHeight="true" outlineLevel="0" collapsed="false">
      <c r="A99" s="83"/>
      <c r="B99" s="91" t="s">
        <v>143</v>
      </c>
      <c r="C99" s="91"/>
      <c r="D99" s="83" t="s">
        <v>182</v>
      </c>
      <c r="E99" s="83"/>
      <c r="F99" s="83"/>
      <c r="G99" s="83"/>
      <c r="H99" s="89" t="n">
        <v>89000</v>
      </c>
      <c r="I99" s="89"/>
      <c r="J99" s="89" t="n">
        <v>89000</v>
      </c>
      <c r="K99" s="89" t="n">
        <v>89000</v>
      </c>
      <c r="L99" s="89"/>
      <c r="M99" s="89"/>
      <c r="N99" s="89"/>
      <c r="O99" s="89" t="n">
        <v>89000</v>
      </c>
      <c r="P99" s="90"/>
      <c r="Q99" s="90"/>
      <c r="R99" s="90"/>
      <c r="S99" s="90"/>
      <c r="T99" s="90"/>
    </row>
    <row r="100" s="86" customFormat="true" ht="21.75" hidden="false" customHeight="true" outlineLevel="0" collapsed="false">
      <c r="A100" s="83"/>
      <c r="B100" s="91"/>
      <c r="C100" s="91" t="s">
        <v>106</v>
      </c>
      <c r="D100" s="83" t="s">
        <v>183</v>
      </c>
      <c r="E100" s="83"/>
      <c r="F100" s="83"/>
      <c r="G100" s="83"/>
      <c r="H100" s="89" t="n">
        <v>89000</v>
      </c>
      <c r="I100" s="89"/>
      <c r="J100" s="89" t="n">
        <v>89000</v>
      </c>
      <c r="K100" s="89" t="n">
        <v>89000</v>
      </c>
      <c r="L100" s="89"/>
      <c r="M100" s="89"/>
      <c r="N100" s="89"/>
      <c r="O100" s="89" t="n">
        <v>89000</v>
      </c>
      <c r="P100" s="90"/>
      <c r="Q100" s="90"/>
      <c r="R100" s="90"/>
      <c r="S100" s="90"/>
      <c r="T100" s="90"/>
    </row>
    <row r="101" s="93" customFormat="true" ht="24" hidden="false" customHeight="true" outlineLevel="0" collapsed="false">
      <c r="A101" s="92" t="s">
        <v>328</v>
      </c>
      <c r="B101" s="92"/>
      <c r="C101" s="92"/>
      <c r="D101" s="92"/>
      <c r="E101" s="92"/>
      <c r="F101" s="92"/>
      <c r="G101" s="92"/>
      <c r="H101" s="92"/>
      <c r="I101" s="92"/>
      <c r="J101" s="92"/>
      <c r="K101" s="92"/>
      <c r="L101" s="92"/>
      <c r="M101" s="92"/>
      <c r="N101" s="92"/>
      <c r="O101" s="92"/>
      <c r="P101" s="92"/>
      <c r="Q101" s="92"/>
      <c r="R101" s="92"/>
      <c r="S101" s="92"/>
    </row>
    <row r="104" customFormat="false" ht="14.25" hidden="false" customHeight="true" outlineLevel="0" collapsed="false">
      <c r="Q104" s="94"/>
      <c r="R104" s="94"/>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01:S10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329</v>
      </c>
      <c r="B1" s="95"/>
      <c r="C1" s="95"/>
      <c r="D1" s="95"/>
      <c r="E1" s="95"/>
      <c r="F1" s="95"/>
      <c r="G1" s="95"/>
      <c r="H1" s="95"/>
      <c r="I1" s="95"/>
    </row>
    <row r="2" s="97" customFormat="true" ht="14.1" hidden="false" customHeight="true" outlineLevel="0" collapsed="false">
      <c r="A2" s="36"/>
      <c r="B2" s="36"/>
      <c r="C2" s="36"/>
      <c r="D2" s="36"/>
      <c r="E2" s="36"/>
      <c r="F2" s="36"/>
      <c r="G2" s="36"/>
      <c r="H2" s="73" t="s">
        <v>330</v>
      </c>
      <c r="I2" s="73"/>
    </row>
    <row r="3" s="98" customFormat="true" ht="14.1" hidden="false" customHeight="true" outlineLevel="0" collapsed="false">
      <c r="A3" s="36" t="s">
        <v>2</v>
      </c>
      <c r="B3" s="36"/>
      <c r="D3" s="36"/>
      <c r="E3" s="36"/>
      <c r="F3" s="36"/>
      <c r="G3" s="36"/>
      <c r="H3" s="81" t="s">
        <v>307</v>
      </c>
      <c r="I3" s="81"/>
    </row>
    <row r="4" s="99" customFormat="true" ht="14.1" hidden="false" customHeight="true" outlineLevel="0" collapsed="false">
      <c r="A4" s="39" t="s">
        <v>314</v>
      </c>
      <c r="B4" s="39"/>
      <c r="C4" s="39"/>
      <c r="D4" s="46" t="s">
        <v>315</v>
      </c>
      <c r="E4" s="46"/>
      <c r="F4" s="46"/>
      <c r="G4" s="46"/>
      <c r="H4" s="46"/>
      <c r="I4" s="46"/>
    </row>
    <row r="5" s="99" customFormat="true" ht="14.1" hidden="false" customHeight="true" outlineLevel="0" collapsed="false">
      <c r="A5" s="47" t="s">
        <v>331</v>
      </c>
      <c r="B5" s="100" t="s">
        <v>93</v>
      </c>
      <c r="C5" s="100" t="s">
        <v>8</v>
      </c>
      <c r="D5" s="100" t="s">
        <v>331</v>
      </c>
      <c r="E5" s="100" t="s">
        <v>93</v>
      </c>
      <c r="F5" s="100" t="s">
        <v>8</v>
      </c>
      <c r="G5" s="100" t="s">
        <v>331</v>
      </c>
      <c r="H5" s="100" t="s">
        <v>93</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52" t="s">
        <v>332</v>
      </c>
      <c r="B7" s="53" t="s">
        <v>333</v>
      </c>
      <c r="C7" s="51" t="n">
        <v>21056318.36</v>
      </c>
      <c r="D7" s="101" t="s">
        <v>334</v>
      </c>
      <c r="E7" s="53" t="s">
        <v>335</v>
      </c>
      <c r="F7" s="51" t="n">
        <v>4287347.69</v>
      </c>
      <c r="G7" s="101" t="s">
        <v>336</v>
      </c>
      <c r="H7" s="53" t="s">
        <v>337</v>
      </c>
      <c r="I7" s="48"/>
    </row>
    <row r="8" s="99" customFormat="true" ht="14.1" hidden="false" customHeight="true" outlineLevel="0" collapsed="false">
      <c r="A8" s="52" t="s">
        <v>338</v>
      </c>
      <c r="B8" s="53" t="s">
        <v>339</v>
      </c>
      <c r="C8" s="51" t="n">
        <v>4787407</v>
      </c>
      <c r="D8" s="101" t="s">
        <v>340</v>
      </c>
      <c r="E8" s="53" t="s">
        <v>341</v>
      </c>
      <c r="F8" s="51" t="n">
        <v>2083616.65</v>
      </c>
      <c r="G8" s="101" t="s">
        <v>342</v>
      </c>
      <c r="H8" s="53" t="s">
        <v>343</v>
      </c>
      <c r="I8" s="48"/>
    </row>
    <row r="9" s="102" customFormat="true" ht="14.1" hidden="false" customHeight="true" outlineLevel="0" collapsed="false">
      <c r="A9" s="52" t="s">
        <v>344</v>
      </c>
      <c r="B9" s="53" t="s">
        <v>345</v>
      </c>
      <c r="C9" s="51" t="n">
        <v>3540405</v>
      </c>
      <c r="D9" s="101" t="s">
        <v>346</v>
      </c>
      <c r="E9" s="53" t="s">
        <v>347</v>
      </c>
      <c r="F9" s="51"/>
      <c r="G9" s="101" t="s">
        <v>348</v>
      </c>
      <c r="H9" s="53" t="s">
        <v>349</v>
      </c>
      <c r="I9" s="48"/>
    </row>
    <row r="10" s="102" customFormat="true" ht="14.1" hidden="false" customHeight="true" outlineLevel="0" collapsed="false">
      <c r="A10" s="52" t="s">
        <v>350</v>
      </c>
      <c r="B10" s="53" t="s">
        <v>351</v>
      </c>
      <c r="C10" s="51" t="n">
        <v>3565080</v>
      </c>
      <c r="D10" s="101" t="s">
        <v>352</v>
      </c>
      <c r="E10" s="53" t="s">
        <v>353</v>
      </c>
      <c r="F10" s="51"/>
      <c r="G10" s="101" t="s">
        <v>354</v>
      </c>
      <c r="H10" s="53" t="s">
        <v>355</v>
      </c>
      <c r="I10" s="48"/>
    </row>
    <row r="11" s="102" customFormat="true" ht="14.1" hidden="false" customHeight="true" outlineLevel="0" collapsed="false">
      <c r="A11" s="52" t="s">
        <v>356</v>
      </c>
      <c r="B11" s="53" t="s">
        <v>357</v>
      </c>
      <c r="C11" s="51"/>
      <c r="D11" s="101" t="s">
        <v>358</v>
      </c>
      <c r="E11" s="53" t="s">
        <v>359</v>
      </c>
      <c r="F11" s="51"/>
      <c r="G11" s="101" t="s">
        <v>360</v>
      </c>
      <c r="H11" s="53" t="s">
        <v>361</v>
      </c>
      <c r="I11" s="48"/>
    </row>
    <row r="12" s="102" customFormat="true" ht="14.1" hidden="false" customHeight="true" outlineLevel="0" collapsed="false">
      <c r="A12" s="52" t="s">
        <v>362</v>
      </c>
      <c r="B12" s="53" t="s">
        <v>363</v>
      </c>
      <c r="C12" s="51" t="n">
        <v>3799011</v>
      </c>
      <c r="D12" s="101" t="s">
        <v>364</v>
      </c>
      <c r="E12" s="53" t="s">
        <v>365</v>
      </c>
      <c r="F12" s="51" t="n">
        <v>65586.17</v>
      </c>
      <c r="G12" s="101" t="s">
        <v>366</v>
      </c>
      <c r="H12" s="53" t="s">
        <v>367</v>
      </c>
      <c r="I12" s="48"/>
    </row>
    <row r="13" s="102" customFormat="true" ht="14.1" hidden="false" customHeight="true" outlineLevel="0" collapsed="false">
      <c r="A13" s="52" t="s">
        <v>368</v>
      </c>
      <c r="B13" s="53" t="s">
        <v>369</v>
      </c>
      <c r="C13" s="51" t="n">
        <v>2322104.08</v>
      </c>
      <c r="D13" s="101" t="s">
        <v>370</v>
      </c>
      <c r="E13" s="53" t="s">
        <v>371</v>
      </c>
      <c r="F13" s="51" t="n">
        <v>77918.83</v>
      </c>
      <c r="G13" s="101" t="s">
        <v>372</v>
      </c>
      <c r="H13" s="53" t="s">
        <v>373</v>
      </c>
      <c r="I13" s="48"/>
    </row>
    <row r="14" s="102" customFormat="true" ht="14.1" hidden="false" customHeight="true" outlineLevel="0" collapsed="false">
      <c r="A14" s="52" t="s">
        <v>374</v>
      </c>
      <c r="B14" s="53" t="s">
        <v>375</v>
      </c>
      <c r="C14" s="51" t="n">
        <v>325566.94</v>
      </c>
      <c r="D14" s="101" t="s">
        <v>376</v>
      </c>
      <c r="E14" s="53" t="s">
        <v>377</v>
      </c>
      <c r="F14" s="51" t="n">
        <v>41365.01</v>
      </c>
      <c r="G14" s="101" t="s">
        <v>378</v>
      </c>
      <c r="H14" s="53" t="s">
        <v>379</v>
      </c>
      <c r="I14" s="48"/>
    </row>
    <row r="15" s="102" customFormat="true" ht="14.1" hidden="false" customHeight="true" outlineLevel="0" collapsed="false">
      <c r="A15" s="52" t="s">
        <v>380</v>
      </c>
      <c r="B15" s="53" t="s">
        <v>381</v>
      </c>
      <c r="C15" s="51" t="n">
        <v>925053.75</v>
      </c>
      <c r="D15" s="101" t="s">
        <v>382</v>
      </c>
      <c r="E15" s="53" t="s">
        <v>383</v>
      </c>
      <c r="F15" s="51"/>
      <c r="G15" s="101" t="s">
        <v>384</v>
      </c>
      <c r="H15" s="53" t="s">
        <v>385</v>
      </c>
      <c r="I15" s="48"/>
    </row>
    <row r="16" s="102" customFormat="true" ht="14.1" hidden="false" customHeight="true" outlineLevel="0" collapsed="false">
      <c r="A16" s="52" t="s">
        <v>386</v>
      </c>
      <c r="B16" s="53" t="s">
        <v>387</v>
      </c>
      <c r="C16" s="51" t="n">
        <v>534002.92</v>
      </c>
      <c r="D16" s="101" t="s">
        <v>388</v>
      </c>
      <c r="E16" s="53" t="s">
        <v>389</v>
      </c>
      <c r="F16" s="51"/>
      <c r="G16" s="101" t="s">
        <v>390</v>
      </c>
      <c r="H16" s="53" t="s">
        <v>391</v>
      </c>
      <c r="I16" s="48"/>
    </row>
    <row r="17" s="102" customFormat="true" ht="14.1" hidden="false" customHeight="true" outlineLevel="0" collapsed="false">
      <c r="A17" s="52" t="s">
        <v>392</v>
      </c>
      <c r="B17" s="53" t="s">
        <v>393</v>
      </c>
      <c r="C17" s="51" t="n">
        <v>121791.67</v>
      </c>
      <c r="D17" s="101" t="s">
        <v>394</v>
      </c>
      <c r="E17" s="53" t="s">
        <v>395</v>
      </c>
      <c r="F17" s="51" t="n">
        <v>37702.5</v>
      </c>
      <c r="G17" s="101" t="s">
        <v>396</v>
      </c>
      <c r="H17" s="53" t="s">
        <v>397</v>
      </c>
      <c r="I17" s="48"/>
    </row>
    <row r="18" s="102" customFormat="true" ht="14.1" hidden="false" customHeight="true" outlineLevel="0" collapsed="false">
      <c r="A18" s="52" t="s">
        <v>398</v>
      </c>
      <c r="B18" s="53" t="s">
        <v>177</v>
      </c>
      <c r="C18" s="51" t="n">
        <v>1135896</v>
      </c>
      <c r="D18" s="101" t="s">
        <v>399</v>
      </c>
      <c r="E18" s="53" t="s">
        <v>400</v>
      </c>
      <c r="F18" s="51"/>
      <c r="G18" s="101" t="s">
        <v>401</v>
      </c>
      <c r="H18" s="53" t="s">
        <v>402</v>
      </c>
      <c r="I18" s="48"/>
    </row>
    <row r="19" s="102" customFormat="true" ht="14.1" hidden="false" customHeight="true" outlineLevel="0" collapsed="false">
      <c r="A19" s="52" t="s">
        <v>403</v>
      </c>
      <c r="B19" s="53" t="s">
        <v>404</v>
      </c>
      <c r="C19" s="51"/>
      <c r="D19" s="101" t="s">
        <v>405</v>
      </c>
      <c r="E19" s="53" t="s">
        <v>406</v>
      </c>
      <c r="F19" s="51"/>
      <c r="G19" s="101" t="s">
        <v>407</v>
      </c>
      <c r="H19" s="53" t="s">
        <v>408</v>
      </c>
      <c r="I19" s="48"/>
    </row>
    <row r="20" s="102" customFormat="true" ht="14.1" hidden="false" customHeight="true" outlineLevel="0" collapsed="false">
      <c r="A20" s="52" t="s">
        <v>409</v>
      </c>
      <c r="B20" s="53" t="s">
        <v>410</v>
      </c>
      <c r="C20" s="51"/>
      <c r="D20" s="101" t="s">
        <v>411</v>
      </c>
      <c r="E20" s="53" t="s">
        <v>412</v>
      </c>
      <c r="F20" s="51"/>
      <c r="G20" s="101" t="s">
        <v>413</v>
      </c>
      <c r="H20" s="53" t="s">
        <v>414</v>
      </c>
      <c r="I20" s="51"/>
    </row>
    <row r="21" s="102" customFormat="true" ht="14.1" hidden="false" customHeight="true" outlineLevel="0" collapsed="false">
      <c r="A21" s="52" t="s">
        <v>415</v>
      </c>
      <c r="B21" s="53" t="s">
        <v>416</v>
      </c>
      <c r="C21" s="51" t="n">
        <v>12693790.52</v>
      </c>
      <c r="D21" s="101" t="s">
        <v>417</v>
      </c>
      <c r="E21" s="53" t="s">
        <v>418</v>
      </c>
      <c r="F21" s="51" t="n">
        <v>261518.27</v>
      </c>
      <c r="G21" s="101" t="s">
        <v>419</v>
      </c>
      <c r="H21" s="53" t="s">
        <v>420</v>
      </c>
      <c r="I21" s="51"/>
    </row>
    <row r="22" s="102" customFormat="true" ht="14.1" hidden="false" customHeight="true" outlineLevel="0" collapsed="false">
      <c r="A22" s="52" t="s">
        <v>421</v>
      </c>
      <c r="B22" s="53" t="s">
        <v>422</v>
      </c>
      <c r="C22" s="51"/>
      <c r="D22" s="101" t="s">
        <v>423</v>
      </c>
      <c r="E22" s="53" t="s">
        <v>424</v>
      </c>
      <c r="F22" s="51" t="n">
        <v>358623.03</v>
      </c>
      <c r="G22" s="101" t="s">
        <v>425</v>
      </c>
      <c r="H22" s="53" t="s">
        <v>426</v>
      </c>
      <c r="I22" s="51"/>
    </row>
    <row r="23" s="102" customFormat="true" ht="14.1" hidden="false" customHeight="true" outlineLevel="0" collapsed="false">
      <c r="A23" s="52" t="s">
        <v>427</v>
      </c>
      <c r="B23" s="53" t="s">
        <v>428</v>
      </c>
      <c r="C23" s="51" t="n">
        <v>1653994.4</v>
      </c>
      <c r="D23" s="101" t="s">
        <v>429</v>
      </c>
      <c r="E23" s="53" t="s">
        <v>430</v>
      </c>
      <c r="F23" s="51" t="n">
        <v>69813.8</v>
      </c>
      <c r="G23" s="101" t="s">
        <v>431</v>
      </c>
      <c r="H23" s="53" t="s">
        <v>432</v>
      </c>
      <c r="I23" s="51"/>
    </row>
    <row r="24" s="102" customFormat="true" ht="14.1" hidden="false" customHeight="true" outlineLevel="0" collapsed="false">
      <c r="A24" s="52" t="s">
        <v>433</v>
      </c>
      <c r="B24" s="53" t="s">
        <v>434</v>
      </c>
      <c r="C24" s="51"/>
      <c r="D24" s="101" t="s">
        <v>435</v>
      </c>
      <c r="E24" s="53" t="s">
        <v>436</v>
      </c>
      <c r="F24" s="51"/>
      <c r="G24" s="101" t="s">
        <v>437</v>
      </c>
      <c r="H24" s="53" t="s">
        <v>438</v>
      </c>
      <c r="I24" s="51"/>
    </row>
    <row r="25" s="102" customFormat="true" ht="14.1" hidden="false" customHeight="true" outlineLevel="0" collapsed="false">
      <c r="A25" s="52" t="s">
        <v>439</v>
      </c>
      <c r="B25" s="53" t="s">
        <v>440</v>
      </c>
      <c r="C25" s="51" t="n">
        <v>641237.4</v>
      </c>
      <c r="D25" s="101" t="s">
        <v>441</v>
      </c>
      <c r="E25" s="53" t="s">
        <v>442</v>
      </c>
      <c r="F25" s="51"/>
      <c r="G25" s="101" t="s">
        <v>443</v>
      </c>
      <c r="H25" s="53" t="s">
        <v>444</v>
      </c>
      <c r="I25" s="51"/>
    </row>
    <row r="26" s="102" customFormat="true" ht="14.1" hidden="false" customHeight="true" outlineLevel="0" collapsed="false">
      <c r="A26" s="52" t="s">
        <v>445</v>
      </c>
      <c r="B26" s="53" t="s">
        <v>446</v>
      </c>
      <c r="C26" s="51" t="n">
        <v>10377558.72</v>
      </c>
      <c r="D26" s="101" t="s">
        <v>447</v>
      </c>
      <c r="E26" s="53" t="s">
        <v>448</v>
      </c>
      <c r="F26" s="51"/>
      <c r="G26" s="101" t="s">
        <v>449</v>
      </c>
      <c r="H26" s="53" t="s">
        <v>450</v>
      </c>
      <c r="I26" s="51"/>
    </row>
    <row r="27" s="102" customFormat="true" ht="14.1" hidden="false" customHeight="true" outlineLevel="0" collapsed="false">
      <c r="A27" s="52" t="s">
        <v>451</v>
      </c>
      <c r="B27" s="53" t="s">
        <v>452</v>
      </c>
      <c r="C27" s="51"/>
      <c r="D27" s="101" t="s">
        <v>453</v>
      </c>
      <c r="E27" s="53" t="s">
        <v>454</v>
      </c>
      <c r="F27" s="51" t="n">
        <v>509117.42</v>
      </c>
      <c r="G27" s="101" t="s">
        <v>455</v>
      </c>
      <c r="H27" s="53" t="s">
        <v>456</v>
      </c>
      <c r="I27" s="51"/>
    </row>
    <row r="28" s="102" customFormat="true" ht="14.1" hidden="false" customHeight="true" outlineLevel="0" collapsed="false">
      <c r="A28" s="52" t="s">
        <v>457</v>
      </c>
      <c r="B28" s="53" t="s">
        <v>458</v>
      </c>
      <c r="C28" s="51"/>
      <c r="D28" s="101" t="s">
        <v>459</v>
      </c>
      <c r="E28" s="53" t="s">
        <v>460</v>
      </c>
      <c r="F28" s="51"/>
      <c r="G28" s="101" t="s">
        <v>461</v>
      </c>
      <c r="H28" s="53" t="s">
        <v>462</v>
      </c>
      <c r="I28" s="51"/>
    </row>
    <row r="29" s="102" customFormat="true" ht="14.1" hidden="false" customHeight="true" outlineLevel="0" collapsed="false">
      <c r="A29" s="52" t="s">
        <v>463</v>
      </c>
      <c r="B29" s="53" t="s">
        <v>464</v>
      </c>
      <c r="C29" s="51"/>
      <c r="D29" s="101" t="s">
        <v>465</v>
      </c>
      <c r="E29" s="53" t="s">
        <v>466</v>
      </c>
      <c r="F29" s="51" t="n">
        <v>118310</v>
      </c>
      <c r="G29" s="101" t="s">
        <v>467</v>
      </c>
      <c r="H29" s="53" t="s">
        <v>468</v>
      </c>
      <c r="I29" s="51"/>
    </row>
    <row r="30" s="102" customFormat="true" ht="14.1" hidden="false" customHeight="true" outlineLevel="0" collapsed="false">
      <c r="A30" s="52" t="s">
        <v>469</v>
      </c>
      <c r="B30" s="53" t="s">
        <v>470</v>
      </c>
      <c r="C30" s="51" t="n">
        <v>21000</v>
      </c>
      <c r="D30" s="101" t="s">
        <v>471</v>
      </c>
      <c r="E30" s="53" t="s">
        <v>472</v>
      </c>
      <c r="F30" s="51"/>
      <c r="G30" s="101" t="s">
        <v>473</v>
      </c>
      <c r="H30" s="53" t="s">
        <v>184</v>
      </c>
      <c r="I30" s="51"/>
    </row>
    <row r="31" s="102" customFormat="true" ht="14.1" hidden="false" customHeight="true" outlineLevel="0" collapsed="false">
      <c r="A31" s="52" t="s">
        <v>474</v>
      </c>
      <c r="B31" s="53" t="s">
        <v>475</v>
      </c>
      <c r="C31" s="51"/>
      <c r="D31" s="101" t="s">
        <v>476</v>
      </c>
      <c r="E31" s="53" t="s">
        <v>477</v>
      </c>
      <c r="F31" s="51" t="n">
        <v>189866.01</v>
      </c>
      <c r="G31" s="101" t="s">
        <v>478</v>
      </c>
      <c r="H31" s="53" t="s">
        <v>479</v>
      </c>
      <c r="I31" s="51"/>
    </row>
    <row r="32" s="102" customFormat="true" ht="14.1" hidden="false" customHeight="true" outlineLevel="0" collapsed="false">
      <c r="A32" s="52" t="n">
        <v>30311</v>
      </c>
      <c r="B32" s="53" t="s">
        <v>480</v>
      </c>
      <c r="C32" s="51"/>
      <c r="D32" s="101" t="s">
        <v>481</v>
      </c>
      <c r="E32" s="53" t="s">
        <v>482</v>
      </c>
      <c r="F32" s="51" t="n">
        <v>473910</v>
      </c>
      <c r="G32" s="101" t="s">
        <v>483</v>
      </c>
      <c r="H32" s="53" t="s">
        <v>484</v>
      </c>
      <c r="I32" s="51"/>
    </row>
    <row r="33" s="102" customFormat="true" ht="14.1" hidden="false" customHeight="true" outlineLevel="0" collapsed="false">
      <c r="A33" s="52" t="s">
        <v>485</v>
      </c>
      <c r="B33" s="53" t="s">
        <v>486</v>
      </c>
      <c r="C33" s="65"/>
      <c r="D33" s="101" t="s">
        <v>487</v>
      </c>
      <c r="E33" s="53" t="s">
        <v>488</v>
      </c>
      <c r="F33" s="51"/>
      <c r="G33" s="101" t="s">
        <v>489</v>
      </c>
      <c r="H33" s="53" t="s">
        <v>490</v>
      </c>
      <c r="I33" s="51"/>
    </row>
    <row r="34" s="102" customFormat="true" ht="14.1" hidden="false" customHeight="true" outlineLevel="0" collapsed="false">
      <c r="A34" s="52"/>
      <c r="B34" s="101"/>
      <c r="C34" s="65"/>
      <c r="D34" s="101" t="s">
        <v>491</v>
      </c>
      <c r="E34" s="53" t="s">
        <v>492</v>
      </c>
      <c r="F34" s="51"/>
      <c r="G34" s="101" t="s">
        <v>493</v>
      </c>
      <c r="H34" s="53" t="s">
        <v>494</v>
      </c>
      <c r="I34" s="51"/>
    </row>
    <row r="35" s="102" customFormat="true" ht="14.1" hidden="false" customHeight="true" outlineLevel="0" collapsed="false">
      <c r="A35" s="52"/>
      <c r="B35" s="101"/>
      <c r="C35" s="65"/>
      <c r="D35" s="101" t="s">
        <v>495</v>
      </c>
      <c r="E35" s="53" t="s">
        <v>496</v>
      </c>
      <c r="F35" s="51"/>
      <c r="G35" s="101"/>
      <c r="H35" s="101"/>
      <c r="I35" s="51"/>
    </row>
    <row r="36" s="108" customFormat="true" ht="14.1" hidden="false" customHeight="true" outlineLevel="0" collapsed="false">
      <c r="A36" s="103"/>
      <c r="B36" s="104"/>
      <c r="C36" s="105"/>
      <c r="D36" s="104" t="s">
        <v>497</v>
      </c>
      <c r="E36" s="106" t="s">
        <v>498</v>
      </c>
      <c r="F36" s="107"/>
      <c r="G36" s="104"/>
      <c r="H36" s="104"/>
      <c r="I36" s="107"/>
    </row>
    <row r="37" s="108" customFormat="true" ht="14.1" hidden="false" customHeight="true" outlineLevel="0" collapsed="false">
      <c r="A37" s="109"/>
      <c r="B37" s="109"/>
      <c r="C37" s="110"/>
      <c r="D37" s="109" t="s">
        <v>499</v>
      </c>
      <c r="E37" s="111" t="s">
        <v>500</v>
      </c>
      <c r="F37" s="42"/>
      <c r="G37" s="109"/>
      <c r="H37" s="109"/>
      <c r="I37" s="109"/>
    </row>
    <row r="38" customFormat="false" ht="14.25" hidden="false" customHeight="false" outlineLevel="0" collapsed="false">
      <c r="A38" s="109"/>
      <c r="B38" s="109"/>
      <c r="C38" s="110"/>
      <c r="D38" s="109" t="s">
        <v>501</v>
      </c>
      <c r="E38" s="111" t="s">
        <v>502</v>
      </c>
      <c r="F38" s="42"/>
      <c r="G38" s="109"/>
      <c r="H38" s="109"/>
      <c r="I38" s="109"/>
    </row>
    <row r="39" customFormat="false" ht="14.25" hidden="false" customHeight="false" outlineLevel="0" collapsed="false">
      <c r="A39" s="109"/>
      <c r="B39" s="109"/>
      <c r="C39" s="110"/>
      <c r="D39" s="109" t="s">
        <v>503</v>
      </c>
      <c r="E39" s="111" t="s">
        <v>504</v>
      </c>
      <c r="F39" s="42"/>
      <c r="G39" s="109"/>
      <c r="H39" s="109"/>
      <c r="I39" s="109"/>
    </row>
    <row r="40" customFormat="false" ht="14.25" hidden="false" customHeight="false" outlineLevel="0" collapsed="false">
      <c r="A40" s="38" t="s">
        <v>505</v>
      </c>
      <c r="B40" s="38"/>
      <c r="C40" s="42" t="n">
        <v>33750108.88</v>
      </c>
      <c r="D40" s="38" t="s">
        <v>506</v>
      </c>
      <c r="E40" s="38"/>
      <c r="F40" s="38"/>
      <c r="G40" s="38"/>
      <c r="H40" s="38"/>
      <c r="I40" s="51" t="n">
        <v>4287347.69</v>
      </c>
    </row>
    <row r="41" customFormat="false" ht="14.25" hidden="false" customHeight="true" outlineLevel="0" collapsed="false">
      <c r="A41" s="112" t="s">
        <v>507</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40" activeCellId="0" sqref="D40:K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508</v>
      </c>
      <c r="B1" s="45"/>
      <c r="C1" s="45"/>
      <c r="D1" s="45"/>
      <c r="E1" s="45"/>
      <c r="F1" s="45"/>
      <c r="G1" s="45"/>
      <c r="H1" s="45"/>
      <c r="I1" s="45"/>
      <c r="J1" s="45"/>
      <c r="K1" s="45"/>
      <c r="L1" s="45"/>
    </row>
    <row r="2" s="32" customFormat="true" ht="12.75" hidden="false" customHeight="false" outlineLevel="0" collapsed="false">
      <c r="L2" s="35" t="s">
        <v>509</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14</v>
      </c>
      <c r="B4" s="39"/>
      <c r="C4" s="39"/>
      <c r="D4" s="46" t="s">
        <v>315</v>
      </c>
      <c r="E4" s="46"/>
      <c r="F4" s="46"/>
      <c r="G4" s="46"/>
      <c r="H4" s="46"/>
      <c r="I4" s="46"/>
      <c r="J4" s="46"/>
      <c r="K4" s="46"/>
      <c r="L4" s="46"/>
    </row>
    <row r="5" s="32" customFormat="true" ht="15.4" hidden="false" customHeight="true" outlineLevel="0" collapsed="false">
      <c r="A5" s="47" t="s">
        <v>331</v>
      </c>
      <c r="B5" s="100" t="s">
        <v>93</v>
      </c>
      <c r="C5" s="100" t="s">
        <v>8</v>
      </c>
      <c r="D5" s="100" t="s">
        <v>331</v>
      </c>
      <c r="E5" s="100" t="s">
        <v>93</v>
      </c>
      <c r="F5" s="100" t="s">
        <v>8</v>
      </c>
      <c r="G5" s="100" t="s">
        <v>331</v>
      </c>
      <c r="H5" s="100" t="s">
        <v>93</v>
      </c>
      <c r="I5" s="100" t="s">
        <v>8</v>
      </c>
      <c r="J5" s="100" t="s">
        <v>331</v>
      </c>
      <c r="K5" s="100" t="s">
        <v>93</v>
      </c>
      <c r="L5" s="100" t="s">
        <v>8</v>
      </c>
    </row>
    <row r="6" s="32" customFormat="true" ht="15.4" hidden="false" customHeight="true" outlineLevel="0" collapsed="false">
      <c r="A6" s="47"/>
      <c r="B6" s="100"/>
      <c r="C6" s="100"/>
      <c r="D6" s="100"/>
      <c r="E6" s="100"/>
      <c r="F6" s="100"/>
      <c r="G6" s="100"/>
      <c r="H6" s="100"/>
      <c r="I6" s="100"/>
      <c r="J6" s="100"/>
      <c r="K6" s="100"/>
      <c r="L6" s="100"/>
    </row>
    <row r="7" s="32" customFormat="true" ht="15.4" hidden="false" customHeight="true" outlineLevel="0" collapsed="false">
      <c r="A7" s="52" t="s">
        <v>332</v>
      </c>
      <c r="B7" s="53" t="s">
        <v>333</v>
      </c>
      <c r="C7" s="51"/>
      <c r="D7" s="101" t="s">
        <v>334</v>
      </c>
      <c r="E7" s="53" t="s">
        <v>335</v>
      </c>
      <c r="F7" s="51" t="s">
        <v>510</v>
      </c>
      <c r="G7" s="101" t="n">
        <v>309</v>
      </c>
      <c r="H7" s="53" t="s">
        <v>511</v>
      </c>
      <c r="I7" s="51" t="s">
        <v>510</v>
      </c>
      <c r="J7" s="101" t="n">
        <v>311</v>
      </c>
      <c r="K7" s="53" t="s">
        <v>512</v>
      </c>
      <c r="L7" s="48"/>
    </row>
    <row r="8" s="32" customFormat="true" ht="15.4" hidden="false" customHeight="true" outlineLevel="0" collapsed="false">
      <c r="A8" s="52" t="s">
        <v>338</v>
      </c>
      <c r="B8" s="53" t="s">
        <v>339</v>
      </c>
      <c r="C8" s="51"/>
      <c r="D8" s="101" t="s">
        <v>340</v>
      </c>
      <c r="E8" s="53" t="s">
        <v>341</v>
      </c>
      <c r="F8" s="51" t="s">
        <v>513</v>
      </c>
      <c r="G8" s="101" t="n">
        <v>30901</v>
      </c>
      <c r="H8" s="53" t="s">
        <v>343</v>
      </c>
      <c r="I8" s="51" t="s">
        <v>513</v>
      </c>
      <c r="J8" s="101" t="n">
        <v>31101</v>
      </c>
      <c r="K8" s="53" t="s">
        <v>444</v>
      </c>
      <c r="L8" s="48"/>
    </row>
    <row r="9" s="32" customFormat="true" ht="15.4" hidden="false" customHeight="true" outlineLevel="0" collapsed="false">
      <c r="A9" s="52" t="s">
        <v>344</v>
      </c>
      <c r="B9" s="53" t="s">
        <v>345</v>
      </c>
      <c r="C9" s="51"/>
      <c r="D9" s="101" t="s">
        <v>346</v>
      </c>
      <c r="E9" s="53" t="s">
        <v>347</v>
      </c>
      <c r="F9" s="51"/>
      <c r="G9" s="101" t="n">
        <v>30902</v>
      </c>
      <c r="H9" s="53" t="s">
        <v>349</v>
      </c>
      <c r="I9" s="51"/>
      <c r="J9" s="101" t="n">
        <v>31199</v>
      </c>
      <c r="K9" s="53" t="s">
        <v>468</v>
      </c>
      <c r="L9" s="48"/>
    </row>
    <row r="10" s="32" customFormat="true" ht="15.4" hidden="false" customHeight="true" outlineLevel="0" collapsed="false">
      <c r="A10" s="52" t="s">
        <v>350</v>
      </c>
      <c r="B10" s="53" t="s">
        <v>351</v>
      </c>
      <c r="C10" s="51"/>
      <c r="D10" s="101" t="s">
        <v>352</v>
      </c>
      <c r="E10" s="53" t="s">
        <v>353</v>
      </c>
      <c r="F10" s="51"/>
      <c r="G10" s="101" t="n">
        <v>30903</v>
      </c>
      <c r="H10" s="53" t="s">
        <v>355</v>
      </c>
      <c r="I10" s="51"/>
      <c r="J10" s="101" t="s">
        <v>437</v>
      </c>
      <c r="K10" s="53" t="s">
        <v>438</v>
      </c>
      <c r="L10" s="48"/>
    </row>
    <row r="11" s="32" customFormat="true" ht="15.4" hidden="false" customHeight="true" outlineLevel="0" collapsed="false">
      <c r="A11" s="52" t="s">
        <v>356</v>
      </c>
      <c r="B11" s="53" t="s">
        <v>357</v>
      </c>
      <c r="C11" s="51"/>
      <c r="D11" s="101" t="s">
        <v>358</v>
      </c>
      <c r="E11" s="53" t="s">
        <v>359</v>
      </c>
      <c r="F11" s="51"/>
      <c r="G11" s="101" t="n">
        <v>30905</v>
      </c>
      <c r="H11" s="53" t="s">
        <v>361</v>
      </c>
      <c r="I11" s="51"/>
      <c r="J11" s="101" t="s">
        <v>443</v>
      </c>
      <c r="K11" s="53" t="s">
        <v>444</v>
      </c>
      <c r="L11" s="48"/>
    </row>
    <row r="12" s="32" customFormat="true" ht="15.4" hidden="false" customHeight="true" outlineLevel="0" collapsed="false">
      <c r="A12" s="52" t="s">
        <v>362</v>
      </c>
      <c r="B12" s="53" t="s">
        <v>363</v>
      </c>
      <c r="C12" s="51"/>
      <c r="D12" s="101" t="s">
        <v>364</v>
      </c>
      <c r="E12" s="53" t="s">
        <v>365</v>
      </c>
      <c r="F12" s="51" t="s">
        <v>514</v>
      </c>
      <c r="G12" s="101" t="n">
        <v>30906</v>
      </c>
      <c r="H12" s="53" t="s">
        <v>367</v>
      </c>
      <c r="I12" s="51" t="s">
        <v>514</v>
      </c>
      <c r="J12" s="101" t="s">
        <v>449</v>
      </c>
      <c r="K12" s="53" t="s">
        <v>450</v>
      </c>
      <c r="L12" s="48"/>
    </row>
    <row r="13" s="32" customFormat="true" ht="15.4" hidden="false" customHeight="true" outlineLevel="0" collapsed="false">
      <c r="A13" s="52" t="s">
        <v>368</v>
      </c>
      <c r="B13" s="53" t="s">
        <v>369</v>
      </c>
      <c r="C13" s="51"/>
      <c r="D13" s="101" t="s">
        <v>370</v>
      </c>
      <c r="E13" s="53" t="s">
        <v>371</v>
      </c>
      <c r="F13" s="51"/>
      <c r="G13" s="101" t="n">
        <v>30907</v>
      </c>
      <c r="H13" s="53" t="s">
        <v>373</v>
      </c>
      <c r="I13" s="51"/>
      <c r="J13" s="101" t="s">
        <v>455</v>
      </c>
      <c r="K13" s="53" t="s">
        <v>456</v>
      </c>
      <c r="L13" s="48"/>
    </row>
    <row r="14" s="32" customFormat="true" ht="15.4" hidden="false" customHeight="true" outlineLevel="0" collapsed="false">
      <c r="A14" s="52" t="s">
        <v>374</v>
      </c>
      <c r="B14" s="53" t="s">
        <v>375</v>
      </c>
      <c r="C14" s="51"/>
      <c r="D14" s="101" t="s">
        <v>376</v>
      </c>
      <c r="E14" s="53" t="s">
        <v>377</v>
      </c>
      <c r="F14" s="51"/>
      <c r="G14" s="101" t="n">
        <v>30908</v>
      </c>
      <c r="H14" s="53" t="s">
        <v>379</v>
      </c>
      <c r="I14" s="51"/>
      <c r="J14" s="101" t="s">
        <v>461</v>
      </c>
      <c r="K14" s="53" t="s">
        <v>462</v>
      </c>
      <c r="L14" s="48"/>
    </row>
    <row r="15" s="32" customFormat="true" ht="15.4" hidden="false" customHeight="true" outlineLevel="0" collapsed="false">
      <c r="A15" s="52" t="s">
        <v>380</v>
      </c>
      <c r="B15" s="53" t="s">
        <v>381</v>
      </c>
      <c r="C15" s="51"/>
      <c r="D15" s="101" t="s">
        <v>382</v>
      </c>
      <c r="E15" s="53" t="s">
        <v>383</v>
      </c>
      <c r="F15" s="51"/>
      <c r="G15" s="101" t="n">
        <v>30913</v>
      </c>
      <c r="H15" s="53" t="s">
        <v>408</v>
      </c>
      <c r="I15" s="51"/>
      <c r="J15" s="101" t="s">
        <v>467</v>
      </c>
      <c r="K15" s="53" t="s">
        <v>468</v>
      </c>
      <c r="L15" s="48"/>
    </row>
    <row r="16" s="32" customFormat="true" ht="15.4" hidden="false" customHeight="true" outlineLevel="0" collapsed="false">
      <c r="A16" s="52" t="s">
        <v>386</v>
      </c>
      <c r="B16" s="53" t="s">
        <v>387</v>
      </c>
      <c r="C16" s="51"/>
      <c r="D16" s="101" t="s">
        <v>388</v>
      </c>
      <c r="E16" s="53" t="s">
        <v>389</v>
      </c>
      <c r="F16" s="51"/>
      <c r="G16" s="101" t="n">
        <v>30919</v>
      </c>
      <c r="H16" s="53" t="s">
        <v>414</v>
      </c>
      <c r="I16" s="51"/>
      <c r="J16" s="114" t="n">
        <v>313</v>
      </c>
      <c r="K16" s="115" t="s">
        <v>515</v>
      </c>
      <c r="L16" s="48"/>
    </row>
    <row r="17" s="32" customFormat="true" ht="15.4" hidden="false" customHeight="true" outlineLevel="0" collapsed="false">
      <c r="A17" s="52" t="s">
        <v>392</v>
      </c>
      <c r="B17" s="53" t="s">
        <v>393</v>
      </c>
      <c r="C17" s="51"/>
      <c r="D17" s="101" t="s">
        <v>394</v>
      </c>
      <c r="E17" s="53" t="s">
        <v>395</v>
      </c>
      <c r="F17" s="51"/>
      <c r="G17" s="101" t="n">
        <v>20921</v>
      </c>
      <c r="H17" s="53" t="s">
        <v>420</v>
      </c>
      <c r="I17" s="51"/>
      <c r="J17" s="114" t="n">
        <v>31302</v>
      </c>
      <c r="K17" s="115" t="s">
        <v>516</v>
      </c>
      <c r="L17" s="48"/>
    </row>
    <row r="18" s="32" customFormat="true" ht="15.4" hidden="false" customHeight="true" outlineLevel="0" collapsed="false">
      <c r="A18" s="52" t="s">
        <v>398</v>
      </c>
      <c r="B18" s="53" t="s">
        <v>177</v>
      </c>
      <c r="C18" s="51"/>
      <c r="D18" s="101" t="s">
        <v>399</v>
      </c>
      <c r="E18" s="53" t="s">
        <v>400</v>
      </c>
      <c r="F18" s="51"/>
      <c r="G18" s="101" t="n">
        <v>30922</v>
      </c>
      <c r="H18" s="53" t="s">
        <v>426</v>
      </c>
      <c r="I18" s="51"/>
      <c r="J18" s="114" t="n">
        <v>31303</v>
      </c>
      <c r="K18" s="115" t="s">
        <v>517</v>
      </c>
      <c r="L18" s="48"/>
    </row>
    <row r="19" s="32" customFormat="true" ht="15.4" hidden="false" customHeight="true" outlineLevel="0" collapsed="false">
      <c r="A19" s="52" t="s">
        <v>403</v>
      </c>
      <c r="B19" s="53" t="s">
        <v>404</v>
      </c>
      <c r="C19" s="51"/>
      <c r="D19" s="101" t="s">
        <v>405</v>
      </c>
      <c r="E19" s="53" t="s">
        <v>406</v>
      </c>
      <c r="F19" s="51"/>
      <c r="G19" s="101" t="n">
        <v>30999</v>
      </c>
      <c r="H19" s="53" t="s">
        <v>518</v>
      </c>
      <c r="I19" s="51"/>
      <c r="J19" s="114" t="n">
        <v>31304</v>
      </c>
      <c r="K19" s="115" t="s">
        <v>519</v>
      </c>
      <c r="L19" s="48"/>
    </row>
    <row r="20" s="32" customFormat="true" ht="15.4" hidden="false" customHeight="true" outlineLevel="0" collapsed="false">
      <c r="A20" s="52" t="s">
        <v>409</v>
      </c>
      <c r="B20" s="53" t="s">
        <v>410</v>
      </c>
      <c r="C20" s="51"/>
      <c r="D20" s="101" t="s">
        <v>411</v>
      </c>
      <c r="E20" s="53" t="s">
        <v>412</v>
      </c>
      <c r="F20" s="51"/>
      <c r="G20" s="101" t="s">
        <v>336</v>
      </c>
      <c r="H20" s="53" t="s">
        <v>337</v>
      </c>
      <c r="I20" s="51"/>
      <c r="J20" s="101" t="s">
        <v>473</v>
      </c>
      <c r="K20" s="53" t="s">
        <v>184</v>
      </c>
      <c r="L20" s="51"/>
    </row>
    <row r="21" s="32" customFormat="true" ht="15.4" hidden="false" customHeight="true" outlineLevel="0" collapsed="false">
      <c r="A21" s="52" t="s">
        <v>415</v>
      </c>
      <c r="B21" s="53" t="s">
        <v>416</v>
      </c>
      <c r="C21" s="51" t="s">
        <v>520</v>
      </c>
      <c r="D21" s="101" t="s">
        <v>417</v>
      </c>
      <c r="E21" s="53" t="s">
        <v>418</v>
      </c>
      <c r="F21" s="51" t="s">
        <v>521</v>
      </c>
      <c r="G21" s="101" t="s">
        <v>342</v>
      </c>
      <c r="H21" s="53" t="s">
        <v>343</v>
      </c>
      <c r="I21" s="51" t="s">
        <v>521</v>
      </c>
      <c r="J21" s="101" t="s">
        <v>483</v>
      </c>
      <c r="K21" s="53" t="s">
        <v>484</v>
      </c>
      <c r="L21" s="51"/>
    </row>
    <row r="22" s="32" customFormat="true" ht="15.4" hidden="false" customHeight="true" outlineLevel="0" collapsed="false">
      <c r="A22" s="52" t="s">
        <v>421</v>
      </c>
      <c r="B22" s="53" t="s">
        <v>422</v>
      </c>
      <c r="C22" s="51"/>
      <c r="D22" s="101" t="s">
        <v>423</v>
      </c>
      <c r="E22" s="53" t="s">
        <v>424</v>
      </c>
      <c r="F22" s="51" t="s">
        <v>522</v>
      </c>
      <c r="G22" s="101" t="s">
        <v>348</v>
      </c>
      <c r="H22" s="53" t="s">
        <v>349</v>
      </c>
      <c r="I22" s="51" t="s">
        <v>522</v>
      </c>
      <c r="J22" s="101" t="s">
        <v>489</v>
      </c>
      <c r="K22" s="53" t="s">
        <v>490</v>
      </c>
      <c r="L22" s="51"/>
    </row>
    <row r="23" s="32" customFormat="true" ht="15.4" hidden="false" customHeight="true" outlineLevel="0" collapsed="false">
      <c r="A23" s="52" t="s">
        <v>427</v>
      </c>
      <c r="B23" s="53" t="s">
        <v>428</v>
      </c>
      <c r="C23" s="51"/>
      <c r="D23" s="101" t="s">
        <v>429</v>
      </c>
      <c r="E23" s="53" t="s">
        <v>430</v>
      </c>
      <c r="F23" s="51"/>
      <c r="G23" s="101" t="s">
        <v>354</v>
      </c>
      <c r="H23" s="53" t="s">
        <v>355</v>
      </c>
      <c r="I23" s="51"/>
      <c r="J23" s="101" t="n">
        <v>39909</v>
      </c>
      <c r="K23" s="53" t="s">
        <v>523</v>
      </c>
      <c r="L23" s="51"/>
    </row>
    <row r="24" s="32" customFormat="true" ht="15.4" hidden="false" customHeight="true" outlineLevel="0" collapsed="false">
      <c r="A24" s="52" t="s">
        <v>433</v>
      </c>
      <c r="B24" s="53" t="s">
        <v>434</v>
      </c>
      <c r="C24" s="51"/>
      <c r="D24" s="101" t="s">
        <v>435</v>
      </c>
      <c r="E24" s="53" t="s">
        <v>436</v>
      </c>
      <c r="F24" s="51"/>
      <c r="G24" s="101" t="s">
        <v>360</v>
      </c>
      <c r="H24" s="53" t="s">
        <v>361</v>
      </c>
      <c r="I24" s="51"/>
      <c r="J24" s="101" t="n">
        <v>39910</v>
      </c>
      <c r="K24" s="53" t="s">
        <v>524</v>
      </c>
      <c r="L24" s="51"/>
    </row>
    <row r="25" s="32" customFormat="true" ht="15.4" hidden="false" customHeight="true" outlineLevel="0" collapsed="false">
      <c r="A25" s="52" t="s">
        <v>439</v>
      </c>
      <c r="B25" s="53" t="s">
        <v>440</v>
      </c>
      <c r="C25" s="51"/>
      <c r="D25" s="101" t="s">
        <v>441</v>
      </c>
      <c r="E25" s="53" t="s">
        <v>442</v>
      </c>
      <c r="F25" s="51"/>
      <c r="G25" s="101" t="s">
        <v>366</v>
      </c>
      <c r="H25" s="53" t="s">
        <v>367</v>
      </c>
      <c r="I25" s="51"/>
      <c r="J25" s="101" t="n">
        <v>39999</v>
      </c>
      <c r="K25" s="53" t="s">
        <v>494</v>
      </c>
      <c r="L25" s="51"/>
    </row>
    <row r="26" s="32" customFormat="true" ht="15.4" hidden="false" customHeight="true" outlineLevel="0" collapsed="false">
      <c r="A26" s="52" t="s">
        <v>445</v>
      </c>
      <c r="B26" s="53" t="s">
        <v>446</v>
      </c>
      <c r="C26" s="51" t="s">
        <v>525</v>
      </c>
      <c r="D26" s="101" t="s">
        <v>447</v>
      </c>
      <c r="E26" s="53" t="s">
        <v>448</v>
      </c>
      <c r="F26" s="51"/>
      <c r="G26" s="101" t="s">
        <v>372</v>
      </c>
      <c r="H26" s="53" t="s">
        <v>373</v>
      </c>
      <c r="I26" s="51"/>
      <c r="J26" s="101"/>
      <c r="K26" s="101"/>
      <c r="L26" s="51"/>
    </row>
    <row r="27" s="32" customFormat="true" ht="15.4" hidden="false" customHeight="true" outlineLevel="0" collapsed="false">
      <c r="A27" s="52" t="s">
        <v>451</v>
      </c>
      <c r="B27" s="53" t="s">
        <v>452</v>
      </c>
      <c r="C27" s="51"/>
      <c r="D27" s="101" t="s">
        <v>453</v>
      </c>
      <c r="E27" s="53" t="s">
        <v>454</v>
      </c>
      <c r="F27" s="51" t="s">
        <v>526</v>
      </c>
      <c r="G27" s="101" t="s">
        <v>378</v>
      </c>
      <c r="H27" s="53" t="s">
        <v>379</v>
      </c>
      <c r="I27" s="51" t="s">
        <v>526</v>
      </c>
      <c r="J27" s="101"/>
      <c r="K27" s="101"/>
      <c r="L27" s="51"/>
    </row>
    <row r="28" s="32" customFormat="true" ht="15.4" hidden="false" customHeight="true" outlineLevel="0" collapsed="false">
      <c r="A28" s="52" t="s">
        <v>457</v>
      </c>
      <c r="B28" s="53" t="s">
        <v>458</v>
      </c>
      <c r="C28" s="51"/>
      <c r="D28" s="101" t="s">
        <v>459</v>
      </c>
      <c r="E28" s="53" t="s">
        <v>460</v>
      </c>
      <c r="F28" s="51"/>
      <c r="G28" s="101" t="s">
        <v>384</v>
      </c>
      <c r="H28" s="53" t="s">
        <v>385</v>
      </c>
      <c r="I28" s="51"/>
      <c r="J28" s="101"/>
      <c r="K28" s="101"/>
      <c r="L28" s="51"/>
    </row>
    <row r="29" s="32" customFormat="true" ht="15.4" hidden="false" customHeight="true" outlineLevel="0" collapsed="false">
      <c r="A29" s="52" t="s">
        <v>463</v>
      </c>
      <c r="B29" s="53" t="s">
        <v>464</v>
      </c>
      <c r="C29" s="51"/>
      <c r="D29" s="101" t="s">
        <v>465</v>
      </c>
      <c r="E29" s="53" t="s">
        <v>466</v>
      </c>
      <c r="F29" s="51"/>
      <c r="G29" s="101" t="s">
        <v>390</v>
      </c>
      <c r="H29" s="53" t="s">
        <v>391</v>
      </c>
      <c r="I29" s="51"/>
      <c r="J29" s="101"/>
      <c r="K29" s="101"/>
      <c r="L29" s="51"/>
    </row>
    <row r="30" s="32" customFormat="true" ht="15.4" hidden="false" customHeight="true" outlineLevel="0" collapsed="false">
      <c r="A30" s="52" t="s">
        <v>469</v>
      </c>
      <c r="B30" s="53" t="s">
        <v>470</v>
      </c>
      <c r="C30" s="51"/>
      <c r="D30" s="101" t="s">
        <v>471</v>
      </c>
      <c r="E30" s="53" t="s">
        <v>472</v>
      </c>
      <c r="F30" s="51"/>
      <c r="G30" s="101" t="s">
        <v>396</v>
      </c>
      <c r="H30" s="53" t="s">
        <v>397</v>
      </c>
      <c r="I30" s="51"/>
      <c r="J30" s="101"/>
      <c r="K30" s="101"/>
      <c r="L30" s="51"/>
    </row>
    <row r="31" s="32" customFormat="true" ht="15.4" hidden="false" customHeight="true" outlineLevel="0" collapsed="false">
      <c r="A31" s="52" t="s">
        <v>474</v>
      </c>
      <c r="B31" s="53" t="s">
        <v>475</v>
      </c>
      <c r="C31" s="51" t="s">
        <v>527</v>
      </c>
      <c r="D31" s="101" t="s">
        <v>476</v>
      </c>
      <c r="E31" s="53" t="s">
        <v>477</v>
      </c>
      <c r="F31" s="51"/>
      <c r="G31" s="101" t="s">
        <v>401</v>
      </c>
      <c r="H31" s="53" t="s">
        <v>402</v>
      </c>
      <c r="I31" s="51"/>
      <c r="J31" s="101"/>
      <c r="K31" s="101"/>
      <c r="L31" s="51"/>
    </row>
    <row r="32" s="32" customFormat="true" ht="15.4" hidden="false" customHeight="true" outlineLevel="0" collapsed="false">
      <c r="A32" s="52" t="n">
        <v>30311</v>
      </c>
      <c r="B32" s="53" t="s">
        <v>480</v>
      </c>
      <c r="C32" s="51"/>
      <c r="D32" s="101" t="s">
        <v>481</v>
      </c>
      <c r="E32" s="53" t="s">
        <v>482</v>
      </c>
      <c r="F32" s="51"/>
      <c r="G32" s="101" t="s">
        <v>407</v>
      </c>
      <c r="H32" s="53" t="s">
        <v>408</v>
      </c>
      <c r="I32" s="51"/>
      <c r="J32" s="101"/>
      <c r="K32" s="101"/>
      <c r="L32" s="51"/>
    </row>
    <row r="33" s="32" customFormat="true" ht="15.4" hidden="false" customHeight="true" outlineLevel="0" collapsed="false">
      <c r="A33" s="52" t="s">
        <v>485</v>
      </c>
      <c r="B33" s="53" t="s">
        <v>528</v>
      </c>
      <c r="C33" s="65"/>
      <c r="D33" s="101" t="s">
        <v>487</v>
      </c>
      <c r="E33" s="53" t="s">
        <v>488</v>
      </c>
      <c r="F33" s="51"/>
      <c r="G33" s="101" t="s">
        <v>413</v>
      </c>
      <c r="H33" s="53" t="s">
        <v>414</v>
      </c>
      <c r="I33" s="51"/>
      <c r="J33" s="101"/>
      <c r="K33" s="101"/>
      <c r="L33" s="51"/>
    </row>
    <row r="34" s="32" customFormat="true" ht="15.4" hidden="false" customHeight="true" outlineLevel="0" collapsed="false">
      <c r="A34" s="52"/>
      <c r="B34" s="101"/>
      <c r="C34" s="65"/>
      <c r="D34" s="101" t="s">
        <v>491</v>
      </c>
      <c r="E34" s="53" t="s">
        <v>492</v>
      </c>
      <c r="F34" s="51"/>
      <c r="G34" s="101" t="s">
        <v>419</v>
      </c>
      <c r="H34" s="53" t="s">
        <v>420</v>
      </c>
      <c r="I34" s="51"/>
      <c r="J34" s="101"/>
      <c r="K34" s="101"/>
      <c r="L34" s="51"/>
    </row>
    <row r="35" s="32" customFormat="true" ht="16.9" hidden="false" customHeight="true" outlineLevel="0" collapsed="false">
      <c r="A35" s="52"/>
      <c r="B35" s="101"/>
      <c r="C35" s="65"/>
      <c r="D35" s="101" t="s">
        <v>495</v>
      </c>
      <c r="E35" s="53" t="s">
        <v>496</v>
      </c>
      <c r="F35" s="51"/>
      <c r="G35" s="101" t="s">
        <v>425</v>
      </c>
      <c r="H35" s="53" t="s">
        <v>426</v>
      </c>
      <c r="I35" s="51"/>
      <c r="J35" s="101"/>
      <c r="K35" s="101"/>
      <c r="L35" s="51"/>
    </row>
    <row r="36" s="32" customFormat="true" ht="15.4" hidden="false" customHeight="true" outlineLevel="0" collapsed="false">
      <c r="A36" s="52"/>
      <c r="B36" s="101"/>
      <c r="C36" s="65"/>
      <c r="D36" s="101" t="s">
        <v>497</v>
      </c>
      <c r="E36" s="53" t="s">
        <v>498</v>
      </c>
      <c r="F36" s="51"/>
      <c r="G36" s="101" t="s">
        <v>431</v>
      </c>
      <c r="H36" s="53" t="s">
        <v>432</v>
      </c>
      <c r="I36" s="51"/>
      <c r="J36" s="101"/>
      <c r="K36" s="101"/>
      <c r="L36" s="51"/>
    </row>
    <row r="37" s="32" customFormat="true" ht="15.4" hidden="false" customHeight="true" outlineLevel="0" collapsed="false">
      <c r="A37" s="52"/>
      <c r="B37" s="101"/>
      <c r="C37" s="65"/>
      <c r="D37" s="101" t="s">
        <v>499</v>
      </c>
      <c r="E37" s="53" t="s">
        <v>500</v>
      </c>
      <c r="F37" s="51"/>
      <c r="G37" s="101"/>
      <c r="H37" s="51"/>
      <c r="I37" s="51"/>
      <c r="J37" s="101"/>
      <c r="K37" s="101"/>
      <c r="L37" s="101"/>
    </row>
    <row r="38" s="32" customFormat="true" ht="15.4" hidden="false" customHeight="true" outlineLevel="0" collapsed="false">
      <c r="A38" s="52"/>
      <c r="B38" s="101"/>
      <c r="C38" s="65"/>
      <c r="D38" s="101" t="s">
        <v>501</v>
      </c>
      <c r="E38" s="53" t="s">
        <v>502</v>
      </c>
      <c r="F38" s="51"/>
      <c r="G38" s="101"/>
      <c r="H38" s="51"/>
      <c r="I38" s="51"/>
      <c r="J38" s="101"/>
      <c r="K38" s="101"/>
      <c r="L38" s="101"/>
    </row>
    <row r="39" s="32" customFormat="true" ht="15.4" hidden="false" customHeight="true" outlineLevel="0" collapsed="false">
      <c r="A39" s="52"/>
      <c r="B39" s="101"/>
      <c r="C39" s="65"/>
      <c r="D39" s="101" t="s">
        <v>503</v>
      </c>
      <c r="E39" s="53" t="s">
        <v>504</v>
      </c>
      <c r="F39" s="51"/>
      <c r="G39" s="101"/>
      <c r="H39" s="51"/>
      <c r="I39" s="51"/>
      <c r="J39" s="101"/>
      <c r="K39" s="101"/>
      <c r="L39" s="101"/>
    </row>
    <row r="40" s="32" customFormat="true" ht="15.4" hidden="false" customHeight="true" outlineLevel="0" collapsed="false">
      <c r="A40" s="49" t="s">
        <v>505</v>
      </c>
      <c r="B40" s="49"/>
      <c r="C40" s="51" t="s">
        <v>520</v>
      </c>
      <c r="D40" s="48" t="s">
        <v>506</v>
      </c>
      <c r="E40" s="48"/>
      <c r="F40" s="48"/>
      <c r="G40" s="48"/>
      <c r="H40" s="48"/>
      <c r="I40" s="48"/>
      <c r="J40" s="48"/>
      <c r="K40" s="48"/>
      <c r="L40" s="51" t="s">
        <v>529</v>
      </c>
    </row>
    <row r="41" s="32" customFormat="true" ht="15.4" hidden="false" customHeight="true" outlineLevel="0" collapsed="false">
      <c r="A41" s="116" t="s">
        <v>530</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P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9.6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531</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5"/>
      <c r="R2" s="55"/>
      <c r="S2" s="55"/>
      <c r="T2" s="120" t="s">
        <v>532</v>
      </c>
    </row>
    <row r="3" customFormat="false" ht="18" hidden="false" customHeight="true" outlineLevel="0" collapsed="false">
      <c r="A3" s="121" t="s">
        <v>2</v>
      </c>
      <c r="B3" s="121"/>
      <c r="C3" s="121"/>
      <c r="D3" s="121"/>
      <c r="E3" s="118"/>
      <c r="F3" s="118"/>
      <c r="G3" s="118"/>
      <c r="H3" s="118"/>
      <c r="I3" s="118"/>
      <c r="J3" s="118"/>
      <c r="K3" s="118"/>
      <c r="L3" s="118"/>
      <c r="M3" s="118"/>
      <c r="N3" s="118"/>
      <c r="P3" s="122"/>
      <c r="Q3" s="55"/>
      <c r="R3" s="55"/>
      <c r="S3" s="55"/>
      <c r="T3" s="123" t="s">
        <v>307</v>
      </c>
    </row>
    <row r="4" s="124" customFormat="true" ht="39.75" hidden="false" customHeight="true" outlineLevel="0" collapsed="false">
      <c r="A4" s="39" t="s">
        <v>6</v>
      </c>
      <c r="B4" s="39"/>
      <c r="C4" s="39"/>
      <c r="D4" s="39"/>
      <c r="E4" s="39" t="s">
        <v>308</v>
      </c>
      <c r="F4" s="39"/>
      <c r="G4" s="39"/>
      <c r="H4" s="39" t="s">
        <v>309</v>
      </c>
      <c r="I4" s="39"/>
      <c r="J4" s="39"/>
      <c r="K4" s="39" t="s">
        <v>310</v>
      </c>
      <c r="L4" s="39"/>
      <c r="M4" s="39"/>
      <c r="N4" s="39"/>
      <c r="O4" s="39"/>
      <c r="P4" s="39" t="s">
        <v>79</v>
      </c>
      <c r="Q4" s="39"/>
      <c r="R4" s="39"/>
      <c r="S4" s="39"/>
      <c r="T4" s="39"/>
    </row>
    <row r="5" s="125" customFormat="true" ht="26.25" hidden="false" customHeight="true" outlineLevel="0" collapsed="false">
      <c r="A5" s="39" t="s">
        <v>311</v>
      </c>
      <c r="B5" s="39"/>
      <c r="C5" s="39"/>
      <c r="D5" s="39" t="s">
        <v>93</v>
      </c>
      <c r="E5" s="39" t="s">
        <v>99</v>
      </c>
      <c r="F5" s="39" t="s">
        <v>312</v>
      </c>
      <c r="G5" s="39" t="s">
        <v>313</v>
      </c>
      <c r="H5" s="39" t="s">
        <v>99</v>
      </c>
      <c r="I5" s="39" t="s">
        <v>192</v>
      </c>
      <c r="J5" s="39" t="s">
        <v>193</v>
      </c>
      <c r="K5" s="39" t="s">
        <v>99</v>
      </c>
      <c r="L5" s="39" t="s">
        <v>192</v>
      </c>
      <c r="M5" s="39"/>
      <c r="N5" s="39"/>
      <c r="O5" s="39" t="s">
        <v>193</v>
      </c>
      <c r="P5" s="39" t="s">
        <v>99</v>
      </c>
      <c r="Q5" s="39" t="s">
        <v>312</v>
      </c>
      <c r="R5" s="39" t="s">
        <v>313</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316</v>
      </c>
      <c r="T6" s="39" t="s">
        <v>533</v>
      </c>
    </row>
    <row r="7" customFormat="false" ht="19.5" hidden="false" customHeight="true" outlineLevel="0" collapsed="false">
      <c r="A7" s="39"/>
      <c r="B7" s="39"/>
      <c r="C7" s="39"/>
      <c r="D7" s="39"/>
      <c r="E7" s="39"/>
      <c r="F7" s="39"/>
      <c r="G7" s="39"/>
      <c r="H7" s="39"/>
      <c r="I7" s="39"/>
      <c r="J7" s="39"/>
      <c r="K7" s="39"/>
      <c r="L7" s="87" t="s">
        <v>94</v>
      </c>
      <c r="M7" s="87" t="s">
        <v>314</v>
      </c>
      <c r="N7" s="87" t="s">
        <v>315</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t="n">
        <v>107250</v>
      </c>
      <c r="F9" s="42"/>
      <c r="G9" s="42" t="n">
        <v>107250</v>
      </c>
      <c r="H9" s="42" t="n">
        <v>10656792.03</v>
      </c>
      <c r="I9" s="42"/>
      <c r="J9" s="42" t="n">
        <v>10656792.03</v>
      </c>
      <c r="K9" s="42" t="n">
        <v>10176792.03</v>
      </c>
      <c r="L9" s="42"/>
      <c r="M9" s="42"/>
      <c r="N9" s="42"/>
      <c r="O9" s="42" t="n">
        <v>10176792.03</v>
      </c>
      <c r="P9" s="42" t="n">
        <v>587250</v>
      </c>
      <c r="Q9" s="42"/>
      <c r="R9" s="42" t="n">
        <v>587250</v>
      </c>
      <c r="S9" s="42" t="n">
        <v>587250</v>
      </c>
      <c r="T9" s="42"/>
    </row>
    <row r="10" customFormat="false" ht="20.25" hidden="false" customHeight="true" outlineLevel="0" collapsed="false">
      <c r="A10" s="109" t="s">
        <v>242</v>
      </c>
      <c r="B10" s="109"/>
      <c r="C10" s="109"/>
      <c r="D10" s="111" t="s">
        <v>150</v>
      </c>
      <c r="E10" s="42" t="n">
        <v>107250</v>
      </c>
      <c r="F10" s="42"/>
      <c r="G10" s="42" t="n">
        <v>107250</v>
      </c>
      <c r="H10" s="42" t="n">
        <v>10116792.03</v>
      </c>
      <c r="I10" s="42"/>
      <c r="J10" s="42" t="n">
        <v>10116792.03</v>
      </c>
      <c r="K10" s="42" t="n">
        <v>10116792.03</v>
      </c>
      <c r="L10" s="42"/>
      <c r="M10" s="42"/>
      <c r="N10" s="42"/>
      <c r="O10" s="42" t="n">
        <v>10116792.03</v>
      </c>
      <c r="P10" s="42" t="n">
        <v>107250</v>
      </c>
      <c r="Q10" s="42"/>
      <c r="R10" s="42" t="n">
        <v>107250</v>
      </c>
      <c r="S10" s="42" t="n">
        <v>107250</v>
      </c>
      <c r="T10" s="42"/>
    </row>
    <row r="11" customFormat="false" ht="20.25" hidden="false" customHeight="true" outlineLevel="0" collapsed="false">
      <c r="A11" s="109" t="s">
        <v>245</v>
      </c>
      <c r="B11" s="109"/>
      <c r="C11" s="109"/>
      <c r="D11" s="111" t="s">
        <v>152</v>
      </c>
      <c r="E11" s="42" t="n">
        <v>107250</v>
      </c>
      <c r="F11" s="42"/>
      <c r="G11" s="42" t="n">
        <v>107250</v>
      </c>
      <c r="H11" s="42" t="n">
        <v>10116792.03</v>
      </c>
      <c r="I11" s="42"/>
      <c r="J11" s="42" t="n">
        <v>10116792.03</v>
      </c>
      <c r="K11" s="42" t="n">
        <v>10116792.03</v>
      </c>
      <c r="L11" s="42"/>
      <c r="M11" s="42"/>
      <c r="N11" s="42"/>
      <c r="O11" s="42" t="n">
        <v>10116792.03</v>
      </c>
      <c r="P11" s="42" t="n">
        <v>107250</v>
      </c>
      <c r="Q11" s="42"/>
      <c r="R11" s="42" t="n">
        <v>107250</v>
      </c>
      <c r="S11" s="42" t="n">
        <v>107250</v>
      </c>
      <c r="T11" s="42"/>
    </row>
    <row r="12" customFormat="false" ht="20.25" hidden="false" customHeight="true" outlineLevel="0" collapsed="false">
      <c r="A12" s="109" t="s">
        <v>246</v>
      </c>
      <c r="B12" s="109"/>
      <c r="C12" s="109"/>
      <c r="D12" s="111" t="s">
        <v>153</v>
      </c>
      <c r="E12" s="42" t="n">
        <v>82000</v>
      </c>
      <c r="F12" s="42"/>
      <c r="G12" s="42" t="n">
        <v>82000</v>
      </c>
      <c r="H12" s="42" t="n">
        <v>10116792.03</v>
      </c>
      <c r="I12" s="42"/>
      <c r="J12" s="42" t="n">
        <v>10116792.03</v>
      </c>
      <c r="K12" s="42" t="n">
        <v>10116792.03</v>
      </c>
      <c r="L12" s="42"/>
      <c r="M12" s="42"/>
      <c r="N12" s="42"/>
      <c r="O12" s="42" t="n">
        <v>10116792.03</v>
      </c>
      <c r="P12" s="42" t="n">
        <v>82000</v>
      </c>
      <c r="Q12" s="42"/>
      <c r="R12" s="42" t="n">
        <v>82000</v>
      </c>
      <c r="S12" s="42" t="n">
        <v>82000</v>
      </c>
      <c r="T12" s="42"/>
    </row>
    <row r="13" customFormat="false" ht="20.25" hidden="false" customHeight="true" outlineLevel="0" collapsed="false">
      <c r="A13" s="109" t="s">
        <v>534</v>
      </c>
      <c r="B13" s="109"/>
      <c r="C13" s="109"/>
      <c r="D13" s="111" t="s">
        <v>535</v>
      </c>
      <c r="E13" s="42" t="n">
        <v>25250</v>
      </c>
      <c r="F13" s="42"/>
      <c r="G13" s="42" t="n">
        <v>25250</v>
      </c>
      <c r="H13" s="42"/>
      <c r="I13" s="42"/>
      <c r="J13" s="42"/>
      <c r="K13" s="42"/>
      <c r="L13" s="42"/>
      <c r="M13" s="42"/>
      <c r="N13" s="42"/>
      <c r="O13" s="42"/>
      <c r="P13" s="42" t="n">
        <v>25250</v>
      </c>
      <c r="Q13" s="42"/>
      <c r="R13" s="42" t="n">
        <v>25250</v>
      </c>
      <c r="S13" s="42" t="n">
        <v>25250</v>
      </c>
      <c r="T13" s="42"/>
    </row>
    <row r="14" customFormat="false" ht="20.25" hidden="false" customHeight="true" outlineLevel="0" collapsed="false">
      <c r="A14" s="109" t="s">
        <v>284</v>
      </c>
      <c r="B14" s="109"/>
      <c r="C14" s="109"/>
      <c r="D14" s="111" t="s">
        <v>184</v>
      </c>
      <c r="E14" s="42"/>
      <c r="F14" s="42"/>
      <c r="G14" s="42"/>
      <c r="H14" s="42" t="n">
        <v>540000</v>
      </c>
      <c r="I14" s="42"/>
      <c r="J14" s="42" t="n">
        <v>540000</v>
      </c>
      <c r="K14" s="42" t="n">
        <v>60000</v>
      </c>
      <c r="L14" s="42"/>
      <c r="M14" s="42"/>
      <c r="N14" s="42"/>
      <c r="O14" s="42" t="n">
        <v>60000</v>
      </c>
      <c r="P14" s="42" t="n">
        <v>480000</v>
      </c>
      <c r="Q14" s="42"/>
      <c r="R14" s="42" t="n">
        <v>480000</v>
      </c>
      <c r="S14" s="42" t="n">
        <v>480000</v>
      </c>
      <c r="T14" s="42"/>
    </row>
    <row r="15" customFormat="false" ht="20.25" hidden="false" customHeight="true" outlineLevel="0" collapsed="false">
      <c r="A15" s="109" t="s">
        <v>285</v>
      </c>
      <c r="B15" s="109"/>
      <c r="C15" s="109"/>
      <c r="D15" s="111" t="s">
        <v>186</v>
      </c>
      <c r="E15" s="42"/>
      <c r="F15" s="42"/>
      <c r="G15" s="42"/>
      <c r="H15" s="42" t="n">
        <v>540000</v>
      </c>
      <c r="I15" s="42"/>
      <c r="J15" s="42" t="n">
        <v>540000</v>
      </c>
      <c r="K15" s="42" t="n">
        <v>60000</v>
      </c>
      <c r="L15" s="42"/>
      <c r="M15" s="42"/>
      <c r="N15" s="42"/>
      <c r="O15" s="42" t="n">
        <v>60000</v>
      </c>
      <c r="P15" s="42" t="n">
        <v>480000</v>
      </c>
      <c r="Q15" s="42"/>
      <c r="R15" s="42" t="n">
        <v>480000</v>
      </c>
      <c r="S15" s="42" t="n">
        <v>480000</v>
      </c>
      <c r="T15" s="42"/>
    </row>
    <row r="16" customFormat="false" ht="20.25" hidden="false" customHeight="true" outlineLevel="0" collapsed="false">
      <c r="A16" s="109" t="s">
        <v>286</v>
      </c>
      <c r="B16" s="109"/>
      <c r="C16" s="109"/>
      <c r="D16" s="111" t="s">
        <v>187</v>
      </c>
      <c r="E16" s="42"/>
      <c r="F16" s="42"/>
      <c r="G16" s="42"/>
      <c r="H16" s="42" t="n">
        <v>120000</v>
      </c>
      <c r="I16" s="42"/>
      <c r="J16" s="42" t="n">
        <v>120000</v>
      </c>
      <c r="K16" s="42" t="n">
        <v>60000</v>
      </c>
      <c r="L16" s="42"/>
      <c r="M16" s="42"/>
      <c r="N16" s="42"/>
      <c r="O16" s="42" t="n">
        <v>60000</v>
      </c>
      <c r="P16" s="42" t="n">
        <v>60000</v>
      </c>
      <c r="Q16" s="42"/>
      <c r="R16" s="42" t="n">
        <v>60000</v>
      </c>
      <c r="S16" s="42" t="n">
        <v>60000</v>
      </c>
      <c r="T16" s="42"/>
    </row>
    <row r="17" customFormat="false" ht="20.25" hidden="false" customHeight="true" outlineLevel="0" collapsed="false">
      <c r="A17" s="109" t="s">
        <v>536</v>
      </c>
      <c r="B17" s="109"/>
      <c r="C17" s="109"/>
      <c r="D17" s="111" t="s">
        <v>188</v>
      </c>
      <c r="E17" s="42"/>
      <c r="F17" s="42"/>
      <c r="G17" s="42"/>
      <c r="H17" s="42" t="n">
        <v>420000</v>
      </c>
      <c r="I17" s="42"/>
      <c r="J17" s="42" t="n">
        <v>420000</v>
      </c>
      <c r="K17" s="42"/>
      <c r="L17" s="42"/>
      <c r="M17" s="42"/>
      <c r="N17" s="42"/>
      <c r="O17" s="42"/>
      <c r="P17" s="42" t="n">
        <v>420000</v>
      </c>
      <c r="Q17" s="42"/>
      <c r="R17" s="42" t="n">
        <v>420000</v>
      </c>
      <c r="S17" s="42" t="n">
        <v>420000</v>
      </c>
      <c r="T17" s="42"/>
    </row>
    <row r="18" customFormat="false" ht="20.25" hidden="false" customHeight="true" outlineLevel="0" collapsed="false">
      <c r="A18" s="109"/>
      <c r="B18" s="109"/>
      <c r="C18" s="109"/>
      <c r="D18" s="109"/>
      <c r="E18" s="42"/>
      <c r="F18" s="42"/>
      <c r="G18" s="42"/>
      <c r="H18" s="42"/>
      <c r="I18" s="42"/>
      <c r="J18" s="42"/>
      <c r="K18" s="42"/>
      <c r="L18" s="42"/>
      <c r="M18" s="42"/>
      <c r="N18" s="42"/>
      <c r="O18" s="42"/>
      <c r="P18" s="42"/>
      <c r="Q18" s="42"/>
      <c r="R18" s="42"/>
      <c r="S18" s="42"/>
      <c r="T18" s="42"/>
    </row>
    <row r="19" customFormat="false" ht="20.25" hidden="false" customHeight="true" outlineLevel="0" collapsed="false">
      <c r="A19" s="109"/>
      <c r="B19" s="109"/>
      <c r="C19" s="109"/>
      <c r="D19" s="109"/>
      <c r="E19" s="42"/>
      <c r="F19" s="42"/>
      <c r="G19" s="42"/>
      <c r="H19" s="42"/>
      <c r="I19" s="42"/>
      <c r="J19" s="42"/>
      <c r="K19" s="42"/>
      <c r="L19" s="42"/>
      <c r="M19" s="42"/>
      <c r="N19" s="42"/>
      <c r="O19" s="42"/>
      <c r="P19" s="42"/>
      <c r="Q19" s="42"/>
      <c r="R19" s="42"/>
      <c r="S19" s="42"/>
      <c r="T19" s="42"/>
    </row>
    <row r="20" customFormat="false" ht="20.25" hidden="false" customHeight="true" outlineLevel="0" collapsed="false">
      <c r="A20" s="109"/>
      <c r="B20" s="109"/>
      <c r="C20" s="109"/>
      <c r="D20" s="109"/>
      <c r="E20" s="42"/>
      <c r="F20" s="42"/>
      <c r="G20" s="42"/>
      <c r="H20" s="42"/>
      <c r="I20" s="42"/>
      <c r="J20" s="42"/>
      <c r="K20" s="42"/>
      <c r="L20" s="42"/>
      <c r="M20" s="42"/>
      <c r="N20" s="42"/>
      <c r="O20" s="42"/>
      <c r="P20" s="42"/>
      <c r="Q20" s="42"/>
      <c r="R20" s="42"/>
      <c r="S20" s="42"/>
      <c r="T20" s="42"/>
    </row>
    <row r="21" customFormat="false" ht="20.25" hidden="false" customHeight="true" outlineLevel="0" collapsed="false">
      <c r="A21" s="109"/>
      <c r="B21" s="109"/>
      <c r="C21" s="109"/>
      <c r="D21" s="109"/>
      <c r="E21" s="42"/>
      <c r="F21" s="42"/>
      <c r="G21" s="42"/>
      <c r="H21" s="42"/>
      <c r="I21" s="42"/>
      <c r="J21" s="42"/>
      <c r="K21" s="42"/>
      <c r="L21" s="42"/>
      <c r="M21" s="42"/>
      <c r="N21" s="42"/>
      <c r="O21" s="42"/>
      <c r="P21" s="42"/>
      <c r="Q21" s="42"/>
      <c r="R21" s="42"/>
      <c r="S21" s="42"/>
      <c r="T21" s="42"/>
    </row>
    <row r="22" customFormat="false" ht="24" hidden="false" customHeight="true" outlineLevel="0" collapsed="false">
      <c r="A22" s="127" t="s">
        <v>537</v>
      </c>
      <c r="B22" s="127"/>
      <c r="C22" s="127"/>
      <c r="D22" s="127"/>
      <c r="E22" s="127"/>
      <c r="F22" s="127"/>
      <c r="G22" s="127"/>
      <c r="H22" s="127"/>
      <c r="I22" s="127"/>
      <c r="J22" s="127"/>
      <c r="K22" s="127"/>
      <c r="L22" s="127"/>
      <c r="M22" s="127"/>
      <c r="N22" s="127"/>
      <c r="O22" s="127"/>
      <c r="P22" s="127"/>
      <c r="Q22" s="55"/>
      <c r="R22" s="55"/>
      <c r="S22" s="55"/>
      <c r="T22" s="55"/>
    </row>
  </sheetData>
  <mergeCells count="4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0.87"/>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538</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539</v>
      </c>
    </row>
    <row r="3" s="34" customFormat="true" ht="18" hidden="false" customHeight="true" outlineLevel="0" collapsed="false">
      <c r="A3" s="121" t="s">
        <v>2</v>
      </c>
      <c r="B3" s="121"/>
      <c r="C3" s="121"/>
      <c r="D3" s="121"/>
      <c r="E3" s="128"/>
      <c r="F3" s="128"/>
      <c r="G3" s="118"/>
      <c r="H3" s="118"/>
      <c r="I3" s="118"/>
      <c r="L3" s="123" t="s">
        <v>307</v>
      </c>
    </row>
    <row r="4" s="124" customFormat="true" ht="39.75" hidden="false" customHeight="true" outlineLevel="0" collapsed="false">
      <c r="A4" s="39" t="s">
        <v>6</v>
      </c>
      <c r="B4" s="39"/>
      <c r="C4" s="39"/>
      <c r="D4" s="39"/>
      <c r="E4" s="39" t="s">
        <v>308</v>
      </c>
      <c r="F4" s="39"/>
      <c r="G4" s="39"/>
      <c r="H4" s="39" t="s">
        <v>309</v>
      </c>
      <c r="I4" s="39" t="s">
        <v>310</v>
      </c>
      <c r="J4" s="39" t="s">
        <v>79</v>
      </c>
      <c r="K4" s="39"/>
      <c r="L4" s="39"/>
    </row>
    <row r="5" s="125" customFormat="true" ht="26.25" hidden="false" customHeight="true" outlineLevel="0" collapsed="false">
      <c r="A5" s="39" t="s">
        <v>311</v>
      </c>
      <c r="B5" s="39"/>
      <c r="C5" s="39"/>
      <c r="D5" s="39" t="s">
        <v>93</v>
      </c>
      <c r="E5" s="39"/>
      <c r="F5" s="39"/>
      <c r="G5" s="39"/>
      <c r="H5" s="39"/>
      <c r="I5" s="39"/>
      <c r="J5" s="39" t="s">
        <v>99</v>
      </c>
      <c r="K5" s="39" t="s">
        <v>540</v>
      </c>
      <c r="L5" s="39" t="s">
        <v>541</v>
      </c>
    </row>
    <row r="6" s="125" customFormat="true" ht="36" hidden="false" customHeight="true" outlineLevel="0" collapsed="false">
      <c r="A6" s="39"/>
      <c r="B6" s="39"/>
      <c r="C6" s="39"/>
      <c r="D6" s="39"/>
      <c r="E6" s="39" t="s">
        <v>99</v>
      </c>
      <c r="F6" s="39" t="s">
        <v>540</v>
      </c>
      <c r="G6" s="39" t="s">
        <v>541</v>
      </c>
      <c r="H6" s="39"/>
      <c r="I6" s="39"/>
      <c r="J6" s="39"/>
      <c r="K6" s="39"/>
      <c r="L6" s="39" t="s">
        <v>31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t="n">
        <v>88376</v>
      </c>
      <c r="I9" s="126" t="n">
        <v>88376</v>
      </c>
      <c r="J9" s="126"/>
      <c r="K9" s="126"/>
      <c r="L9" s="42"/>
    </row>
    <row r="10" s="34" customFormat="true" ht="20.25" hidden="false" customHeight="true" outlineLevel="0" collapsed="false">
      <c r="A10" s="109" t="s">
        <v>278</v>
      </c>
      <c r="B10" s="109"/>
      <c r="C10" s="109"/>
      <c r="D10" s="111" t="s">
        <v>178</v>
      </c>
      <c r="E10" s="109"/>
      <c r="F10" s="109"/>
      <c r="G10" s="42"/>
      <c r="H10" s="42" t="n">
        <v>88376</v>
      </c>
      <c r="I10" s="42" t="n">
        <v>88376</v>
      </c>
      <c r="J10" s="42"/>
      <c r="K10" s="42"/>
      <c r="L10" s="42"/>
    </row>
    <row r="11" s="34" customFormat="true" ht="20.25" hidden="false" customHeight="true" outlineLevel="0" collapsed="false">
      <c r="A11" s="109" t="s">
        <v>279</v>
      </c>
      <c r="B11" s="109"/>
      <c r="C11" s="109"/>
      <c r="D11" s="111" t="s">
        <v>179</v>
      </c>
      <c r="E11" s="109"/>
      <c r="F11" s="109"/>
      <c r="G11" s="42"/>
      <c r="H11" s="42" t="n">
        <v>88376</v>
      </c>
      <c r="I11" s="42" t="n">
        <v>88376</v>
      </c>
      <c r="J11" s="42"/>
      <c r="K11" s="42"/>
      <c r="L11" s="42"/>
    </row>
    <row r="12" s="34" customFormat="true" ht="20.25" hidden="false" customHeight="true" outlineLevel="0" collapsed="false">
      <c r="A12" s="109" t="s">
        <v>280</v>
      </c>
      <c r="B12" s="109"/>
      <c r="C12" s="109"/>
      <c r="D12" s="111" t="s">
        <v>180</v>
      </c>
      <c r="E12" s="109"/>
      <c r="F12" s="109"/>
      <c r="G12" s="42"/>
      <c r="H12" s="42" t="n">
        <v>88376</v>
      </c>
      <c r="I12" s="42" t="n">
        <v>88376</v>
      </c>
      <c r="J12" s="42"/>
      <c r="K12" s="42"/>
      <c r="L12" s="42"/>
    </row>
    <row r="13" s="34" customFormat="true" ht="20.25" hidden="false" customHeight="true" outlineLevel="0" collapsed="false">
      <c r="A13" s="109"/>
      <c r="B13" s="109"/>
      <c r="C13" s="109"/>
      <c r="D13" s="109"/>
      <c r="E13" s="109"/>
      <c r="F13" s="109"/>
      <c r="G13" s="42"/>
      <c r="H13" s="42"/>
      <c r="I13" s="42"/>
      <c r="J13" s="42"/>
      <c r="K13" s="42"/>
      <c r="L13" s="42"/>
    </row>
    <row r="14" s="34" customFormat="true" ht="20.25" hidden="false" customHeight="true" outlineLevel="0" collapsed="false">
      <c r="A14" s="109"/>
      <c r="B14" s="109"/>
      <c r="C14" s="109"/>
      <c r="D14" s="109"/>
      <c r="E14" s="109"/>
      <c r="F14" s="109"/>
      <c r="G14" s="42"/>
      <c r="H14" s="42"/>
      <c r="I14" s="42"/>
      <c r="J14" s="42"/>
      <c r="K14" s="42"/>
      <c r="L14" s="42"/>
    </row>
    <row r="15" s="34" customFormat="true" ht="20.25" hidden="false" customHeight="true" outlineLevel="0" collapsed="false">
      <c r="A15" s="109"/>
      <c r="B15" s="109"/>
      <c r="C15" s="109"/>
      <c r="D15" s="109"/>
      <c r="E15" s="109"/>
      <c r="F15" s="109"/>
      <c r="G15" s="42"/>
      <c r="H15" s="42"/>
      <c r="I15" s="42"/>
      <c r="J15" s="42"/>
      <c r="K15" s="42"/>
      <c r="L15" s="42"/>
    </row>
    <row r="16" s="34" customFormat="true" ht="20.25" hidden="false" customHeight="true" outlineLevel="0" collapsed="false">
      <c r="A16" s="109"/>
      <c r="B16" s="109"/>
      <c r="C16" s="109"/>
      <c r="D16" s="109"/>
      <c r="E16" s="109"/>
      <c r="F16" s="109"/>
      <c r="G16" s="42"/>
      <c r="H16" s="42"/>
      <c r="I16" s="42"/>
      <c r="J16" s="42"/>
      <c r="K16" s="42"/>
      <c r="L16" s="42"/>
    </row>
    <row r="17" s="34" customFormat="true" ht="24" hidden="false" customHeight="true" outlineLevel="0" collapsed="false">
      <c r="A17" s="127" t="s">
        <v>542</v>
      </c>
      <c r="B17" s="127"/>
      <c r="C17" s="127"/>
      <c r="D17" s="127"/>
      <c r="E17" s="127"/>
      <c r="F17" s="127"/>
      <c r="G17" s="127"/>
      <c r="H17" s="127"/>
      <c r="I17" s="127"/>
      <c r="J17" s="55"/>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02T09: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