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 附表14项目支出绩效自评表2" sheetId="15" state="visible" r:id="rId16"/>
    <sheet name=" 附表14项目支出绩效自评表3" sheetId="16" state="visible" r:id="rId17"/>
    <sheet name=" 附表14项目支出绩效自评表4" sheetId="17" state="visible" r:id="rId18"/>
    <sheet name=" 附表14项目支出绩效自评表5"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3" name="Print_Area" vbProcedure="false">附表14项目支出绩效自评表1!$A$1:$J$25</definedName>
    <definedName function="false" hidden="false" localSheetId="14" name="Print_Area" vbProcedure="false">' 附表14项目支出绩效自评表2'!$A$1:$J$25</definedName>
    <definedName function="false" hidden="false" localSheetId="15" name="Print_Area" vbProcedure="false">' 附表14项目支出绩效自评表3'!$A$1:$J$25</definedName>
    <definedName function="false" hidden="false" localSheetId="16" name="Print_Area" vbProcedure="false">' 附表14项目支出绩效自评表4'!$A$1:$J$25</definedName>
    <definedName function="false" hidden="false" localSheetId="17" name="Print_Area" vbProcedure="false">' 附表14项目支出绩效自评表5'!$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7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5</t>
  </si>
  <si>
    <t xml:space="preserve">  市场秩序执法</t>
  </si>
  <si>
    <t xml:space="preserve">2013812</t>
  </si>
  <si>
    <t xml:space="preserve">  药品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我单位</t>
    </r>
    <r>
      <rPr>
        <sz val="10"/>
        <rFont val="宋体"/>
        <family val="0"/>
        <charset val="134"/>
      </rPr>
      <t xml:space="preserve">2022</t>
    </r>
    <r>
      <rPr>
        <sz val="10"/>
        <rFont val="Noto Sans"/>
        <family val="2"/>
      </rPr>
      <t xml:space="preserve">年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我单位</t>
    </r>
    <r>
      <rPr>
        <sz val="10"/>
        <rFont val="宋体"/>
        <family val="0"/>
        <charset val="134"/>
      </rPr>
      <t xml:space="preserve">2022</t>
    </r>
    <r>
      <rPr>
        <sz val="10"/>
        <rFont val="Noto Sans"/>
        <family val="2"/>
      </rPr>
      <t xml:space="preserve">年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Times New Roman"/>
        <family val="1"/>
      </rPr>
      <t xml:space="preserve">10</t>
    </r>
  </si>
  <si>
    <r>
      <rPr>
        <sz val="22"/>
        <color rgb="FF000000"/>
        <rFont val="Times New Roman"/>
        <family val="1"/>
      </rPr>
      <t xml:space="preserve">2022</t>
    </r>
    <r>
      <rPr>
        <sz val="22"/>
        <color rgb="FF000000"/>
        <rFont val="Noto Sans"/>
        <family val="2"/>
      </rPr>
      <t xml:space="preserve">年度部门整体支出绩效自评情况</t>
    </r>
  </si>
  <si>
    <r>
      <rPr>
        <sz val="11"/>
        <color rgb="FF000000"/>
        <rFont val="Noto Sans"/>
        <family val="2"/>
      </rPr>
      <t xml:space="preserve">公开</t>
    </r>
    <r>
      <rPr>
        <sz val="11"/>
        <color rgb="FF000000"/>
        <rFont val="Times New Roman"/>
        <family val="1"/>
      </rPr>
      <t xml:space="preserve">12</t>
    </r>
    <r>
      <rPr>
        <sz val="11"/>
        <color rgb="FF000000"/>
        <rFont val="Noto Sans"/>
        <family val="2"/>
      </rPr>
      <t xml:space="preserve">表</t>
    </r>
  </si>
  <si>
    <t xml:space="preserve">一、部门基本情况</t>
  </si>
  <si>
    <t xml:space="preserve">（一）部门概况</t>
  </si>
  <si>
    <r>
      <rPr>
        <sz val="11"/>
        <color rgb="FF000000"/>
        <rFont val="方正仿宋简体"/>
        <family val="4"/>
        <charset val="134"/>
      </rPr>
      <t xml:space="preserve">1</t>
    </r>
    <r>
      <rPr>
        <sz val="11"/>
        <color rgb="FF000000"/>
        <rFont val="Noto Sans"/>
        <family val="2"/>
      </rPr>
      <t xml:space="preserve">．主要职能。大姚县市场监督管理局负责全县工商行政管理、质量技术监督和食品药品安全等市场监管工作，同时承担县人民政府食品安全委员会办公室和大姚县小个专党委工作。
</t>
    </r>
    <r>
      <rPr>
        <sz val="11"/>
        <color rgb="FF000000"/>
        <rFont val="方正仿宋简体"/>
        <family val="4"/>
        <charset val="134"/>
      </rPr>
      <t xml:space="preserve">2</t>
    </r>
    <r>
      <rPr>
        <sz val="11"/>
        <color rgb="FF000000"/>
        <rFont val="Noto Sans"/>
        <family val="2"/>
      </rPr>
      <t xml:space="preserve">．机构情况，大姚县市场监督管理局为一级预算单位，有</t>
    </r>
    <r>
      <rPr>
        <sz val="11"/>
        <color rgb="FF000000"/>
        <rFont val="方正仿宋简体"/>
        <family val="4"/>
        <charset val="134"/>
      </rPr>
      <t xml:space="preserve">11</t>
    </r>
    <r>
      <rPr>
        <sz val="11"/>
        <color rgb="FF000000"/>
        <rFont val="Noto Sans"/>
        <family val="2"/>
      </rPr>
      <t xml:space="preserve">个内设股室（队），分别是办公室、组织人事股（党建办）、计划财务股、政策法规股、食品监督管理股、药品医疗器械监管股、知识产权保护股、特种设备监察股、质量标准计量认证认可股、市场监管服务股、价格监督检查股；下设机构</t>
    </r>
    <r>
      <rPr>
        <sz val="11"/>
        <color rgb="FF000000"/>
        <rFont val="方正仿宋简体"/>
        <family val="4"/>
        <charset val="134"/>
      </rPr>
      <t xml:space="preserve">1</t>
    </r>
    <r>
      <rPr>
        <sz val="11"/>
        <color rgb="FF000000"/>
        <rFont val="Noto Sans"/>
        <family val="2"/>
      </rPr>
      <t xml:space="preserve">个（行政执法大队）；派驻乡镇机构</t>
    </r>
    <r>
      <rPr>
        <sz val="11"/>
        <color rgb="FF000000"/>
        <rFont val="方正仿宋简体"/>
        <family val="4"/>
        <charset val="134"/>
      </rPr>
      <t xml:space="preserve">12</t>
    </r>
    <r>
      <rPr>
        <sz val="11"/>
        <color rgb="FF000000"/>
        <rFont val="Noto Sans"/>
        <family val="2"/>
      </rPr>
      <t xml:space="preserve">个（市场监督管理所），分别是金碧市场监督管理所、石羊市场监督管理所、六苴市场监督管理所、龙街市场监督管理所、赵家店市场监督管理所、新街市场监督管理所、昙华市场监督管理所、桂花市场监督管理所、湾碧市场监督管理所、三岔河市场监督管理所、三台市场监督管理所、铁锁市场监督管理所；以及大姚县食品安全委员会办公室。设党组</t>
    </r>
    <r>
      <rPr>
        <sz val="11"/>
        <color rgb="FF000000"/>
        <rFont val="方正仿宋简体"/>
        <family val="4"/>
        <charset val="134"/>
      </rPr>
      <t xml:space="preserve">1</t>
    </r>
    <r>
      <rPr>
        <sz val="11"/>
        <color rgb="FF000000"/>
        <rFont val="Noto Sans"/>
        <family val="2"/>
      </rPr>
      <t xml:space="preserve">个，党总支</t>
    </r>
    <r>
      <rPr>
        <sz val="11"/>
        <color rgb="FF000000"/>
        <rFont val="方正仿宋简体"/>
        <family val="4"/>
        <charset val="134"/>
      </rPr>
      <t xml:space="preserve">1</t>
    </r>
    <r>
      <rPr>
        <sz val="11"/>
        <color rgb="FF000000"/>
        <rFont val="Noto Sans"/>
        <family val="2"/>
      </rPr>
      <t xml:space="preserve">个，党支部</t>
    </r>
    <r>
      <rPr>
        <sz val="11"/>
        <color rgb="FF000000"/>
        <rFont val="方正仿宋简体"/>
        <family val="4"/>
        <charset val="134"/>
      </rPr>
      <t xml:space="preserve">2</t>
    </r>
    <r>
      <rPr>
        <sz val="11"/>
        <color rgb="FF000000"/>
        <rFont val="Noto Sans"/>
        <family val="2"/>
      </rPr>
      <t xml:space="preserve">个，有党员</t>
    </r>
    <r>
      <rPr>
        <sz val="11"/>
        <color rgb="FF000000"/>
        <rFont val="方正仿宋简体"/>
        <family val="4"/>
        <charset val="134"/>
      </rPr>
      <t xml:space="preserve">55</t>
    </r>
    <r>
      <rPr>
        <sz val="11"/>
        <color rgb="FF000000"/>
        <rFont val="Noto Sans"/>
        <family val="2"/>
      </rPr>
      <t xml:space="preserve">名（离退休党员</t>
    </r>
    <r>
      <rPr>
        <sz val="11"/>
        <color rgb="FF000000"/>
        <rFont val="方正仿宋简体"/>
        <family val="4"/>
        <charset val="134"/>
      </rPr>
      <t xml:space="preserve">25</t>
    </r>
    <r>
      <rPr>
        <sz val="11"/>
        <color rgb="FF000000"/>
        <rFont val="Noto Sans"/>
        <family val="2"/>
      </rPr>
      <t xml:space="preserve">名）；有小个专党委</t>
    </r>
    <r>
      <rPr>
        <sz val="11"/>
        <color rgb="FF000000"/>
        <rFont val="方正仿宋简体"/>
        <family val="4"/>
        <charset val="134"/>
      </rPr>
      <t xml:space="preserve">1</t>
    </r>
    <r>
      <rPr>
        <sz val="11"/>
        <color rgb="FF000000"/>
        <rFont val="Noto Sans"/>
        <family val="2"/>
      </rPr>
      <t xml:space="preserve">个，小个专党支部</t>
    </r>
    <r>
      <rPr>
        <sz val="11"/>
        <color rgb="FF000000"/>
        <rFont val="方正仿宋简体"/>
        <family val="4"/>
        <charset val="134"/>
      </rPr>
      <t xml:space="preserve">5</t>
    </r>
    <r>
      <rPr>
        <sz val="11"/>
        <color rgb="FF000000"/>
        <rFont val="Noto Sans"/>
        <family val="2"/>
      </rPr>
      <t xml:space="preserve">个，有党员</t>
    </r>
    <r>
      <rPr>
        <sz val="11"/>
        <color rgb="FF000000"/>
        <rFont val="方正仿宋简体"/>
        <family val="4"/>
        <charset val="134"/>
      </rPr>
      <t xml:space="preserve">50</t>
    </r>
    <r>
      <rPr>
        <sz val="11"/>
        <color rgb="FF000000"/>
        <rFont val="Noto Sans"/>
        <family val="2"/>
      </rPr>
      <t xml:space="preserve">名。
</t>
    </r>
    <r>
      <rPr>
        <sz val="11"/>
        <color rgb="FF000000"/>
        <rFont val="方正仿宋简体"/>
        <family val="4"/>
        <charset val="134"/>
      </rPr>
      <t xml:space="preserve">3</t>
    </r>
    <r>
      <rPr>
        <sz val="11"/>
        <color rgb="FF000000"/>
        <rFont val="Noto Sans"/>
        <family val="2"/>
      </rPr>
      <t xml:space="preserve">．人员情况，</t>
    </r>
    <r>
      <rPr>
        <sz val="11"/>
        <color rgb="FF000000"/>
        <rFont val="方正仿宋简体"/>
        <family val="4"/>
        <charset val="134"/>
      </rPr>
      <t xml:space="preserve">2022</t>
    </r>
    <r>
      <rPr>
        <sz val="11"/>
        <color rgb="FF000000"/>
        <rFont val="Noto Sans"/>
        <family val="2"/>
      </rPr>
      <t xml:space="preserve">年底有在职干部职工</t>
    </r>
    <r>
      <rPr>
        <sz val="11"/>
        <color rgb="FF000000"/>
        <rFont val="方正仿宋简体"/>
        <family val="4"/>
        <charset val="134"/>
      </rPr>
      <t xml:space="preserve">66</t>
    </r>
    <r>
      <rPr>
        <sz val="11"/>
        <color rgb="FF000000"/>
        <rFont val="Noto Sans"/>
        <family val="2"/>
      </rPr>
      <t xml:space="preserve">人。其中行政人员</t>
    </r>
    <r>
      <rPr>
        <sz val="11"/>
        <color rgb="FF000000"/>
        <rFont val="方正仿宋简体"/>
        <family val="4"/>
        <charset val="134"/>
      </rPr>
      <t xml:space="preserve">63</t>
    </r>
    <r>
      <rPr>
        <sz val="11"/>
        <color rgb="FF000000"/>
        <rFont val="Noto Sans"/>
        <family val="2"/>
      </rPr>
      <t xml:space="preserve">人，事业人员</t>
    </r>
    <r>
      <rPr>
        <sz val="11"/>
        <color rgb="FF000000"/>
        <rFont val="方正仿宋简体"/>
        <family val="4"/>
        <charset val="134"/>
      </rPr>
      <t xml:space="preserve">3</t>
    </r>
    <r>
      <rPr>
        <sz val="11"/>
        <color rgb="FF000000"/>
        <rFont val="Noto Sans"/>
        <family val="2"/>
      </rPr>
      <t xml:space="preserve">人。</t>
    </r>
  </si>
  <si>
    <t xml:space="preserve">（二）部门绩效目标的设立情况</t>
  </si>
  <si>
    <t xml:space="preserve">根据部门职责、中长期规划、县委、县政府要求，按照《预算法》和预算绩效管理相关规定，结合年度目标任务，本单位设置部门整体目标包括：深化市场监管体制改革，激发市场主体活力；抓好食品、药品安全监管工作；保持高压态势，严厉打击传销制售假冒伪劣产（商）品等违法行为强化特种设备安全监察，确保安全生产“零”事故；做好计量、标准化工作，推动标准体系研究建设，实施商标、品牌战略；强化质量监管，深入开展质量强县工作；改革企业监管方式，做好市场监管工作，维护公平有序的市场环境，加大查处无证无照经营、整治虚假违法广告等专项整治力度；加强消费维权机制建设，维护消费者合法权益；强化执法力度，营造宽松平等的准入环境、公平竞争的市场环境、安全放心的消费环境；加强全县范围内的价格监管工作；抓好知识产权的维护和发展工作。</t>
  </si>
  <si>
    <t xml:space="preserve">（三）部门整体收支情况</t>
  </si>
  <si>
    <r>
      <rPr>
        <sz val="11"/>
        <color rgb="FF000000"/>
        <rFont val="Noto Sans"/>
        <family val="2"/>
      </rPr>
      <t xml:space="preserve">除住房公积金外，大姚县财政局以大财预</t>
    </r>
    <r>
      <rPr>
        <sz val="11"/>
        <color rgb="FF000000"/>
        <rFont val="方正仿宋简体"/>
        <family val="4"/>
        <charset val="134"/>
      </rPr>
      <t xml:space="preserve">[2022]1</t>
    </r>
    <r>
      <rPr>
        <sz val="11"/>
        <color rgb="FF000000"/>
        <rFont val="Noto Sans"/>
        <family val="2"/>
      </rPr>
      <t xml:space="preserve">号文件下达我局</t>
    </r>
    <r>
      <rPr>
        <sz val="11"/>
        <color rgb="FF000000"/>
        <rFont val="方正仿宋简体"/>
        <family val="4"/>
        <charset val="134"/>
      </rPr>
      <t xml:space="preserve">2022</t>
    </r>
    <r>
      <rPr>
        <sz val="11"/>
        <color rgb="FF000000"/>
        <rFont val="Noto Sans"/>
        <family val="2"/>
      </rPr>
      <t xml:space="preserve">年总预算为</t>
    </r>
    <r>
      <rPr>
        <sz val="11"/>
        <color rgb="FF000000"/>
        <rFont val="方正仿宋简体"/>
        <family val="4"/>
        <charset val="134"/>
      </rPr>
      <t xml:space="preserve">13,142,503.00</t>
    </r>
    <r>
      <rPr>
        <sz val="11"/>
        <color rgb="FF000000"/>
        <rFont val="Noto Sans"/>
        <family val="2"/>
      </rPr>
      <t xml:space="preserve">元。其中人员经费支出拨款</t>
    </r>
    <r>
      <rPr>
        <sz val="11"/>
        <color rgb="FF000000"/>
        <rFont val="方正仿宋简体"/>
        <family val="4"/>
        <charset val="134"/>
      </rPr>
      <t xml:space="preserve">12,655,123.00</t>
    </r>
    <r>
      <rPr>
        <sz val="11"/>
        <color rgb="FF000000"/>
        <rFont val="Noto Sans"/>
        <family val="2"/>
      </rPr>
      <t xml:space="preserve">元，公用经费拨款</t>
    </r>
    <r>
      <rPr>
        <sz val="11"/>
        <color rgb="FF000000"/>
        <rFont val="方正仿宋简体"/>
        <family val="4"/>
        <charset val="134"/>
      </rPr>
      <t xml:space="preserve">487,380.00</t>
    </r>
    <r>
      <rPr>
        <sz val="11"/>
        <color rgb="FF000000"/>
        <rFont val="Noto Sans"/>
        <family val="2"/>
      </rPr>
      <t xml:space="preserve">元。</t>
    </r>
    <r>
      <rPr>
        <sz val="11"/>
        <color rgb="FF000000"/>
        <rFont val="方正仿宋简体"/>
        <family val="4"/>
        <charset val="134"/>
      </rPr>
      <t xml:space="preserve">2022</t>
    </r>
    <r>
      <rPr>
        <sz val="11"/>
        <color rgb="FF000000"/>
        <rFont val="Noto Sans"/>
        <family val="2"/>
      </rPr>
      <t xml:space="preserve">年因人员工资升档、零星变动、项目经费追加以前年度绩效及发放</t>
    </r>
    <r>
      <rPr>
        <sz val="11"/>
        <color rgb="FF000000"/>
        <rFont val="方正仿宋简体"/>
        <family val="4"/>
        <charset val="134"/>
      </rPr>
      <t xml:space="preserve">2020</t>
    </r>
    <r>
      <rPr>
        <sz val="11"/>
        <color rgb="FF000000"/>
        <rFont val="Noto Sans"/>
        <family val="2"/>
      </rPr>
      <t xml:space="preserve">、</t>
    </r>
    <r>
      <rPr>
        <sz val="11"/>
        <color rgb="FF000000"/>
        <rFont val="方正仿宋简体"/>
        <family val="4"/>
        <charset val="134"/>
      </rPr>
      <t xml:space="preserve">2022</t>
    </r>
    <r>
      <rPr>
        <sz val="11"/>
        <color rgb="FF000000"/>
        <rFont val="Noto Sans"/>
        <family val="2"/>
      </rPr>
      <t xml:space="preserve">年年终综合绩效奖金等又进行了几次预算调整，追加了人员经费。全年预算收入</t>
    </r>
    <r>
      <rPr>
        <sz val="11"/>
        <color rgb="FF000000"/>
        <rFont val="方正仿宋简体"/>
        <family val="4"/>
        <charset val="134"/>
      </rPr>
      <t xml:space="preserve">17,738,630.33</t>
    </r>
    <r>
      <rPr>
        <sz val="11"/>
        <color rgb="FF000000"/>
        <rFont val="Noto Sans"/>
        <family val="2"/>
      </rPr>
      <t xml:space="preserve">元，比上年增加</t>
    </r>
    <r>
      <rPr>
        <sz val="11"/>
        <color rgb="FF000000"/>
        <rFont val="方正仿宋简体"/>
        <family val="4"/>
        <charset val="134"/>
      </rPr>
      <t xml:space="preserve">776,685.04</t>
    </r>
    <r>
      <rPr>
        <sz val="11"/>
        <color rgb="FF000000"/>
        <rFont val="Noto Sans"/>
        <family val="2"/>
      </rPr>
      <t xml:space="preserve">元，增幅</t>
    </r>
    <r>
      <rPr>
        <sz val="11"/>
        <color rgb="FF000000"/>
        <rFont val="方正仿宋简体"/>
        <family val="4"/>
        <charset val="134"/>
      </rPr>
      <t xml:space="preserve">4.95%</t>
    </r>
    <r>
      <rPr>
        <sz val="11"/>
        <color rgb="FF000000"/>
        <rFont val="Noto Sans"/>
        <family val="2"/>
      </rPr>
      <t xml:space="preserve">。其中基本支出经费</t>
    </r>
    <r>
      <rPr>
        <sz val="11"/>
        <color rgb="FF000000"/>
        <rFont val="方正仿宋简体"/>
        <family val="4"/>
        <charset val="134"/>
      </rPr>
      <t xml:space="preserve">16,623,979.16</t>
    </r>
    <r>
      <rPr>
        <sz val="11"/>
        <color rgb="FF000000"/>
        <rFont val="Noto Sans"/>
        <family val="2"/>
      </rPr>
      <t xml:space="preserve">元；项目经费</t>
    </r>
    <r>
      <rPr>
        <sz val="11"/>
        <color rgb="FF000000"/>
        <rFont val="方正仿宋简体"/>
        <family val="4"/>
        <charset val="134"/>
      </rPr>
      <t xml:space="preserve">1,154,080.17</t>
    </r>
    <r>
      <rPr>
        <sz val="11"/>
        <color rgb="FF000000"/>
        <rFont val="Noto Sans"/>
        <family val="2"/>
      </rPr>
      <t xml:space="preserve">元。</t>
    </r>
  </si>
  <si>
    <t xml:space="preserve">（四）部门预算管理制度建设情况</t>
  </si>
  <si>
    <r>
      <rPr>
        <sz val="11"/>
        <color rgb="FF000000"/>
        <rFont val="Noto Sans"/>
        <family val="2"/>
      </rPr>
      <t xml:space="preserve">本单位不断修改完善本单位预算管理制度，合理分配开支。严格按照《会计法》、《行政单位会计制度》、《行政单位财务规则》等规定，进一步完善预算管理制度，将预算安排合理细化，并根据实际业务需要适时调整预算。完善并修订了</t>
    </r>
    <r>
      <rPr>
        <sz val="11"/>
        <color rgb="FF000000"/>
        <rFont val="方正仿宋简体"/>
        <family val="4"/>
        <charset val="134"/>
      </rPr>
      <t xml:space="preserve">2020</t>
    </r>
    <r>
      <rPr>
        <sz val="11"/>
        <color rgb="FF000000"/>
        <rFont val="Noto Sans"/>
        <family val="2"/>
      </rPr>
      <t xml:space="preserve">年制定的《大姚县市场监督管理局财务管理及控制制度》、</t>
    </r>
    <r>
      <rPr>
        <sz val="11"/>
        <color rgb="FF000000"/>
        <rFont val="方正仿宋简体"/>
        <family val="4"/>
        <charset val="134"/>
      </rPr>
      <t xml:space="preserve">2021</t>
    </r>
    <r>
      <rPr>
        <sz val="11"/>
        <color rgb="FF000000"/>
        <rFont val="Noto Sans"/>
        <family val="2"/>
      </rPr>
      <t xml:space="preserve">年制定的《大姚县市场监督管理局内部管理制度》，严格遵守《预算法》等法律法规，坚持量入为出，保障重点，兼顾一般，厉行节约，制止奢侈浪费，降低行政成本，注重资金使用效益，收支两条线原则。</t>
    </r>
  </si>
  <si>
    <t xml:space="preserve">（五）严控“三公经费”支出情况</t>
  </si>
  <si>
    <r>
      <rPr>
        <sz val="11"/>
        <color rgb="FF000000"/>
        <rFont val="Noto Sans"/>
        <family val="2"/>
      </rPr>
      <t xml:space="preserve">本单位坚持厉行节约、反对浪费的原则，严控公务接待、公务用车标准，坚决做到“三公经费”预算只减不增，严格执行压减一般行政性支出的规定，经费开支手续齐全，管理规范</t>
    </r>
    <r>
      <rPr>
        <sz val="11"/>
        <color rgb="FF000000"/>
        <rFont val="方正仿宋简体"/>
        <family val="4"/>
        <charset val="134"/>
      </rPr>
      <t xml:space="preserve">,</t>
    </r>
    <r>
      <rPr>
        <sz val="11"/>
        <color rgb="FF000000"/>
        <rFont val="Noto Sans"/>
        <family val="2"/>
      </rPr>
      <t xml:space="preserve">并取得了良好的效果。</t>
    </r>
    <r>
      <rPr>
        <sz val="11"/>
        <color rgb="FF000000"/>
        <rFont val="方正仿宋简体"/>
        <family val="4"/>
        <charset val="134"/>
      </rPr>
      <t xml:space="preserve">2022</t>
    </r>
    <r>
      <rPr>
        <sz val="11"/>
        <color rgb="FF000000"/>
        <rFont val="Noto Sans"/>
        <family val="2"/>
      </rPr>
      <t xml:space="preserve">年“三公”经费支出为</t>
    </r>
    <r>
      <rPr>
        <sz val="11"/>
        <color rgb="FF000000"/>
        <rFont val="方正仿宋简体"/>
        <family val="4"/>
        <charset val="134"/>
      </rPr>
      <t xml:space="preserve">105,000.00</t>
    </r>
    <r>
      <rPr>
        <sz val="11"/>
        <color rgb="FF000000"/>
        <rFont val="Noto Sans"/>
        <family val="2"/>
      </rPr>
      <t xml:space="preserve">元，其中：公务用车运行维护费支出</t>
    </r>
    <r>
      <rPr>
        <sz val="11"/>
        <color rgb="FF000000"/>
        <rFont val="方正仿宋简体"/>
        <family val="4"/>
        <charset val="134"/>
      </rPr>
      <t xml:space="preserve">91,000.00</t>
    </r>
    <r>
      <rPr>
        <sz val="11"/>
        <color rgb="FF000000"/>
        <rFont val="Noto Sans"/>
        <family val="2"/>
      </rPr>
      <t xml:space="preserve">元；公务接待费支出</t>
    </r>
    <r>
      <rPr>
        <sz val="11"/>
        <color rgb="FF000000"/>
        <rFont val="方正仿宋简体"/>
        <family val="4"/>
        <charset val="134"/>
      </rPr>
      <t xml:space="preserve">14,000.00</t>
    </r>
    <r>
      <rPr>
        <sz val="11"/>
        <color rgb="FF000000"/>
        <rFont val="Noto Sans"/>
        <family val="2"/>
      </rPr>
      <t xml:space="preserve">元。</t>
    </r>
  </si>
  <si>
    <t xml:space="preserve">二、绩效自评工作情况</t>
  </si>
  <si>
    <t xml:space="preserve">（一）绩效自评的目的</t>
  </si>
  <si>
    <t xml:space="preserve">通过绩效评价，了解本单位工作情况及取得的效果，总结管理经验，发现管理中存在的问题，为提高经费使用效益，加强财政支出的规范化管理，健全和完善支出项目和资金使用管理办法，完善预算编制、加强绩效目标管理和绩效考核工作提供重要的参考依据，以及提出相关的建议和应采取的措施等。</t>
  </si>
  <si>
    <t xml:space="preserve">（二）自评组织过程</t>
  </si>
  <si>
    <r>
      <rPr>
        <sz val="11"/>
        <color rgb="FF000000"/>
        <rFont val="Times New Roman"/>
        <family val="1"/>
      </rPr>
      <t xml:space="preserve">1.</t>
    </r>
    <r>
      <rPr>
        <sz val="11"/>
        <color rgb="FF000000"/>
        <rFont val="Noto Sans"/>
        <family val="2"/>
      </rPr>
      <t xml:space="preserve">前期准备</t>
    </r>
  </si>
  <si>
    <r>
      <rPr>
        <sz val="11"/>
        <color rgb="FF000000"/>
        <rFont val="方正仿宋简体"/>
        <family val="4"/>
        <charset val="134"/>
      </rPr>
      <t xml:space="preserve">1</t>
    </r>
    <r>
      <rPr>
        <sz val="11"/>
        <color rgb="FF000000"/>
        <rFont val="Noto Sans"/>
        <family val="2"/>
      </rPr>
      <t xml:space="preserve">、根据绩效评价工作要求，成立了自评工作小组，由分管财务的副局长任组长，计划财务股负责落实本单位自评工作。
</t>
    </r>
    <r>
      <rPr>
        <sz val="11"/>
        <color rgb="FF000000"/>
        <rFont val="方正仿宋简体"/>
        <family val="4"/>
        <charset val="134"/>
      </rPr>
      <t xml:space="preserve">2</t>
    </r>
    <r>
      <rPr>
        <sz val="11"/>
        <color rgb="FF000000"/>
        <rFont val="Noto Sans"/>
        <family val="2"/>
      </rPr>
      <t xml:space="preserve">、为检测项目进展与实施效果，根据评价指标对项目的实施结果进行测评，并对项目经费的资金落实、支出、监督、管理的跟踪问效，了解该项目资金使用的过程、结果，判断资金使用是否科学、合理和有效。</t>
    </r>
  </si>
  <si>
    <r>
      <rPr>
        <sz val="11"/>
        <color rgb="FF000000"/>
        <rFont val="Times New Roman"/>
        <family val="1"/>
      </rPr>
      <t xml:space="preserve">2.</t>
    </r>
    <r>
      <rPr>
        <sz val="11"/>
        <color rgb="FF000000"/>
        <rFont val="Noto Sans"/>
        <family val="2"/>
      </rPr>
      <t xml:space="preserve">组织实施</t>
    </r>
  </si>
  <si>
    <r>
      <rPr>
        <sz val="11"/>
        <color rgb="FF000000"/>
        <rFont val="方正仿宋简体"/>
        <family val="4"/>
        <charset val="134"/>
      </rPr>
      <t xml:space="preserve">1</t>
    </r>
    <r>
      <rPr>
        <sz val="11"/>
        <color rgb="FF000000"/>
        <rFont val="Noto Sans"/>
        <family val="2"/>
      </rPr>
      <t xml:space="preserve">、在收集资料的基础上，根据绩效评价工作方案，在指标设置中通过定量和定性相结合、目标与结果比较、投入与效果比较等方法设置指标体系。通过设置指标的实现值、标准值、权值和权值的记分方法的体系来评价每个指标的最终得分，以最终得分来综合评价项目的绩效，并形成绩效评价报告。
</t>
    </r>
    <r>
      <rPr>
        <sz val="11"/>
        <color rgb="FF000000"/>
        <rFont val="方正仿宋简体"/>
        <family val="4"/>
        <charset val="134"/>
      </rPr>
      <t xml:space="preserve">2</t>
    </r>
    <r>
      <rPr>
        <sz val="11"/>
        <color rgb="FF000000"/>
        <rFont val="Noto Sans"/>
        <family val="2"/>
      </rPr>
      <t xml:space="preserve">、征求意见。对履行职责情况的公众满意度征求了局属各股室、队、所同志意见。
</t>
    </r>
    <r>
      <rPr>
        <sz val="11"/>
        <color rgb="FF000000"/>
        <rFont val="方正仿宋简体"/>
        <family val="4"/>
        <charset val="134"/>
      </rPr>
      <t xml:space="preserve">3</t>
    </r>
    <r>
      <rPr>
        <sz val="11"/>
        <color rgb="FF000000"/>
        <rFont val="Noto Sans"/>
        <family val="2"/>
      </rPr>
      <t xml:space="preserve">、评价组对各项评价指标进行分析讨论。</t>
    </r>
  </si>
  <si>
    <t xml:space="preserve">三、评价情况分析及综合评价结论</t>
  </si>
  <si>
    <r>
      <rPr>
        <sz val="11"/>
        <color rgb="FF000000"/>
        <rFont val="Noto Sans"/>
        <family val="2"/>
      </rPr>
      <t xml:space="preserve">大姚县市场监督管理局履行职责职能</t>
    </r>
    <r>
      <rPr>
        <sz val="11"/>
        <color rgb="FF000000"/>
        <rFont val="方正仿宋简体"/>
        <family val="4"/>
        <charset val="134"/>
      </rPr>
      <t xml:space="preserve">,</t>
    </r>
    <r>
      <rPr>
        <sz val="11"/>
        <color rgb="FF000000"/>
        <rFont val="Noto Sans"/>
        <family val="2"/>
      </rPr>
      <t xml:space="preserve">严格按财经法规及制度使用、管理资金</t>
    </r>
    <r>
      <rPr>
        <sz val="11"/>
        <color rgb="FF000000"/>
        <rFont val="方正仿宋简体"/>
        <family val="4"/>
        <charset val="134"/>
      </rPr>
      <t xml:space="preserve">,</t>
    </r>
    <r>
      <rPr>
        <sz val="11"/>
        <color rgb="FF000000"/>
        <rFont val="Noto Sans"/>
        <family val="2"/>
      </rPr>
      <t xml:space="preserve">成效明显</t>
    </r>
    <r>
      <rPr>
        <sz val="11"/>
        <color rgb="FF000000"/>
        <rFont val="方正仿宋简体"/>
        <family val="4"/>
        <charset val="134"/>
      </rPr>
      <t xml:space="preserve">,</t>
    </r>
    <r>
      <rPr>
        <sz val="11"/>
        <color rgb="FF000000"/>
        <rFont val="Noto Sans"/>
        <family val="2"/>
      </rPr>
      <t xml:space="preserve">主要体现在以下几个方面：
（一）资金使用效益高。表现在</t>
    </r>
    <r>
      <rPr>
        <sz val="11"/>
        <color rgb="FF000000"/>
        <rFont val="方正仿宋简体"/>
        <family val="4"/>
        <charset val="134"/>
      </rPr>
      <t xml:space="preserve">:1</t>
    </r>
    <r>
      <rPr>
        <sz val="11"/>
        <color rgb="FF000000"/>
        <rFont val="Noto Sans"/>
        <family val="2"/>
      </rPr>
      <t xml:space="preserve">、保障了职工工资</t>
    </r>
    <r>
      <rPr>
        <sz val="11"/>
        <color rgb="FF000000"/>
        <rFont val="方正仿宋简体"/>
        <family val="4"/>
        <charset val="134"/>
      </rPr>
      <t xml:space="preserve">,</t>
    </r>
    <r>
      <rPr>
        <sz val="11"/>
        <color rgb="FF000000"/>
        <rFont val="Noto Sans"/>
        <family val="2"/>
      </rPr>
      <t xml:space="preserve">津补贴和追加工资的及时足额发放</t>
    </r>
    <r>
      <rPr>
        <sz val="11"/>
        <color rgb="FF000000"/>
        <rFont val="方正仿宋简体"/>
        <family val="4"/>
        <charset val="134"/>
      </rPr>
      <t xml:space="preserve">,</t>
    </r>
    <r>
      <rPr>
        <sz val="11"/>
        <color rgb="FF000000"/>
        <rFont val="Noto Sans"/>
        <family val="2"/>
      </rPr>
      <t xml:space="preserve">没有出现拖欠职工工资</t>
    </r>
    <r>
      <rPr>
        <sz val="11"/>
        <color rgb="FF000000"/>
        <rFont val="方正仿宋简体"/>
        <family val="4"/>
        <charset val="134"/>
      </rPr>
      <t xml:space="preserve">,</t>
    </r>
    <r>
      <rPr>
        <sz val="11"/>
        <color rgb="FF000000"/>
        <rFont val="Noto Sans"/>
        <family val="2"/>
      </rPr>
      <t xml:space="preserve">离退休费用等现象；</t>
    </r>
    <r>
      <rPr>
        <sz val="11"/>
        <color rgb="FF000000"/>
        <rFont val="方正仿宋简体"/>
        <family val="4"/>
        <charset val="134"/>
      </rPr>
      <t xml:space="preserve">2</t>
    </r>
    <r>
      <rPr>
        <sz val="11"/>
        <color rgb="FF000000"/>
        <rFont val="Noto Sans"/>
        <family val="2"/>
      </rPr>
      <t xml:space="preserve">、保障了各项工作的正常运转</t>
    </r>
    <r>
      <rPr>
        <sz val="11"/>
        <color rgb="FF000000"/>
        <rFont val="方正仿宋简体"/>
        <family val="4"/>
        <charset val="134"/>
      </rPr>
      <t xml:space="preserve">,</t>
    </r>
    <r>
      <rPr>
        <sz val="11"/>
        <color rgb="FF000000"/>
        <rFont val="Noto Sans"/>
        <family val="2"/>
      </rPr>
      <t xml:space="preserve">资金支付正常；</t>
    </r>
    <r>
      <rPr>
        <sz val="11"/>
        <color rgb="FF000000"/>
        <rFont val="方正仿宋简体"/>
        <family val="4"/>
        <charset val="134"/>
      </rPr>
      <t xml:space="preserve">3</t>
    </r>
    <r>
      <rPr>
        <sz val="11"/>
        <color rgb="FF000000"/>
        <rFont val="Noto Sans"/>
        <family val="2"/>
      </rPr>
      <t xml:space="preserve">、财政供养人员控制较好；</t>
    </r>
    <r>
      <rPr>
        <sz val="11"/>
        <color rgb="FF000000"/>
        <rFont val="方正仿宋简体"/>
        <family val="4"/>
        <charset val="134"/>
      </rPr>
      <t xml:space="preserve">4</t>
    </r>
    <r>
      <rPr>
        <sz val="11"/>
        <color rgb="FF000000"/>
        <rFont val="Noto Sans"/>
        <family val="2"/>
      </rPr>
      <t xml:space="preserve">、资金使用无虚列支出及随意使用现象</t>
    </r>
    <r>
      <rPr>
        <sz val="11"/>
        <color rgb="FF000000"/>
        <rFont val="方正仿宋简体"/>
        <family val="4"/>
        <charset val="134"/>
      </rPr>
      <t xml:space="preserve">,</t>
    </r>
    <r>
      <rPr>
        <sz val="11"/>
        <color rgb="FF000000"/>
        <rFont val="Noto Sans"/>
        <family val="2"/>
      </rPr>
      <t xml:space="preserve">无大额现金支付现象。
（二）资金使用社会效益好。</t>
    </r>
    <r>
      <rPr>
        <sz val="11"/>
        <color rgb="FF000000"/>
        <rFont val="方正仿宋简体"/>
        <family val="4"/>
        <charset val="134"/>
      </rPr>
      <t xml:space="preserve">1</t>
    </r>
    <r>
      <rPr>
        <sz val="11"/>
        <color rgb="FF000000"/>
        <rFont val="Noto Sans"/>
        <family val="2"/>
      </rPr>
      <t xml:space="preserve">、保障了大姚县市场监督管理局各项日常及监管工作的顺利进行。</t>
    </r>
    <r>
      <rPr>
        <sz val="11"/>
        <color rgb="FF000000"/>
        <rFont val="方正仿宋简体"/>
        <family val="4"/>
        <charset val="134"/>
      </rPr>
      <t xml:space="preserve">2</t>
    </r>
    <r>
      <rPr>
        <sz val="11"/>
        <color rgb="FF000000"/>
        <rFont val="Noto Sans"/>
        <family val="2"/>
      </rPr>
      <t xml:space="preserve">、保障了“乡村振兴”及新冠疫情等突发疫情的经费开支。</t>
    </r>
  </si>
  <si>
    <t xml:space="preserve">四、存在的问题和整改情况</t>
  </si>
  <si>
    <r>
      <rPr>
        <sz val="11"/>
        <color rgb="FF000000"/>
        <rFont val="Noto Sans"/>
        <family val="2"/>
      </rPr>
      <t xml:space="preserve">（一）存在问题：预算计划与预算执行存在一定的偏差，因部门整体支出的资金安排和使用上具有不可预见性，在科学设置预算绩效指标上还需进一步加强。由于各专项经费未纳入年初预算，年初编制的预算不够精确，编制范围不太全面，预算执行情况还有待进一步加强。
（二）整改情况：
</t>
    </r>
    <r>
      <rPr>
        <sz val="11"/>
        <color rgb="FF000000"/>
        <rFont val="方正仿宋简体"/>
        <family val="4"/>
        <charset val="134"/>
      </rPr>
      <t xml:space="preserve">1</t>
    </r>
    <r>
      <rPr>
        <sz val="11"/>
        <color rgb="FF000000"/>
        <rFont val="Noto Sans"/>
        <family val="2"/>
      </rPr>
      <t xml:space="preserve">、预算执行方面：严格控制预算执行，健全预算绩效管理体系。严格按照财政局的预算要求，制定预算执行管理办法，在财政支出过程中，及时根据资金使用进度，考核绩效目标的完成进度，对绩效进行阶段性监控管理，提高资金使用效率。
</t>
    </r>
    <r>
      <rPr>
        <sz val="11"/>
        <color rgb="FF000000"/>
        <rFont val="方正仿宋简体"/>
        <family val="4"/>
        <charset val="134"/>
      </rPr>
      <t xml:space="preserve">2</t>
    </r>
    <r>
      <rPr>
        <sz val="11"/>
        <color rgb="FF000000"/>
        <rFont val="Noto Sans"/>
        <family val="2"/>
      </rPr>
      <t xml:space="preserve">、绩效管理方面：完善绩效管理制度，进一步加强绩效管理。根据实际工作开展情况科学地制定绩效目标，各股室相互配合、各司其职，加强绩效管理措施，有效完成绩效考评工作。</t>
    </r>
  </si>
  <si>
    <t xml:space="preserve">五、绩效自评结果应用</t>
  </si>
  <si>
    <t xml:space="preserve">本单位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一）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二）厉行节约、严控行政成本
认真组织全体干部职工学习国家相关文件政策，将厉行节约、反对浪费作为机关作风建设的重要内容，通过宣传学习和财务审核审批程序的规范，机关干部能基本熟悉和领会各级单位、政府颁发相关文件精神，并已逐步形成了崇尚节约、厉行节约、反对浪费的机关文化。</t>
  </si>
  <si>
    <t xml:space="preserve">七、其他需说明的情况</t>
  </si>
  <si>
    <t xml:space="preserve">无</t>
  </si>
  <si>
    <r>
      <rPr>
        <sz val="10"/>
        <color rgb="FF000000"/>
        <rFont val="Noto Sans"/>
        <family val="2"/>
      </rPr>
      <t xml:space="preserve">附表</t>
    </r>
    <r>
      <rPr>
        <sz val="10"/>
        <color rgb="FF000000"/>
        <rFont val="Times New Roman"/>
        <family val="1"/>
      </rPr>
      <t xml:space="preserve">11</t>
    </r>
  </si>
  <si>
    <r>
      <rPr>
        <sz val="22"/>
        <color rgb="FF000000"/>
        <rFont val="Times New Roman"/>
        <family val="1"/>
      </rPr>
      <t xml:space="preserve">2022</t>
    </r>
    <r>
      <rPr>
        <sz val="22"/>
        <color rgb="FF000000"/>
        <rFont val="Noto Sans"/>
        <family val="2"/>
      </rPr>
      <t xml:space="preserve">年度部门整体支出绩效自评表</t>
    </r>
  </si>
  <si>
    <r>
      <rPr>
        <sz val="11"/>
        <color rgb="FF000000"/>
        <rFont val="Noto Sans"/>
        <family val="2"/>
      </rPr>
      <t xml:space="preserve">公开</t>
    </r>
    <r>
      <rPr>
        <sz val="11"/>
        <color rgb="FF000000"/>
        <rFont val="Times New Roman"/>
        <family val="1"/>
      </rPr>
      <t xml:space="preserve">13</t>
    </r>
    <r>
      <rPr>
        <sz val="11"/>
        <color rgb="FF000000"/>
        <rFont val="Noto Sans"/>
        <family val="2"/>
      </rPr>
      <t xml:space="preserve">表</t>
    </r>
  </si>
  <si>
    <t xml:space="preserve">部门名称</t>
  </si>
  <si>
    <t xml:space="preserve">大姚县市场监督管理局</t>
  </si>
  <si>
    <t xml:space="preserve">内容</t>
  </si>
  <si>
    <t xml:space="preserve">说明</t>
  </si>
  <si>
    <t xml:space="preserve">部门                                                                                                                总体目标</t>
  </si>
  <si>
    <t xml:space="preserve">部门职责</t>
  </si>
  <si>
    <r>
      <rPr>
        <sz val="11"/>
        <color rgb="FF000000"/>
        <rFont val="Noto Sans"/>
        <family val="2"/>
      </rPr>
      <t xml:space="preserve">（一）贯彻实施国家、省、州有关市场监督管理的法律、 法规和方针、政策，负责市场监督管理和行政执法工作。
（二） 负责反垄断与反不正当竞争执法工作，组织查处不 正当竞争、商业贿赂、走私贩私等违法行为，依法查处违法直 销和传销行为。
（三） 负责市场交易、网络商品交易及有关服务行为的监 督管理工作，对经纪人、经纪机构的经纪活动和拍卖行为进行 监督；承担商品交易市场信用分类监督管理工作。
（四） 负责各类市场主体的监督管理工作，组织实施各类 企业、农民专业合作社、个体工商户年度报告和企业信用信息 公示，建立市场主体信用监管体系。
（五）负责质量管理工作，拟订并组织实施质量发展规划 和质量奖励制度，推进品牌发展和质量强县战略，参与全县产 品质量诚信体系建设工作，组织开展辖区内产品质量监督抽查 等工作，组织产品质量仲裁检验，开展产品质量安全专项整治。
（六）负责消费者权益保护工作，依法开展经营行为规范、 消费教育引导和消费者权益保护体系建设工作；承担</t>
    </r>
    <r>
      <rPr>
        <sz val="11"/>
        <color rgb="FF000000"/>
        <rFont val="方正仿宋简体"/>
        <family val="4"/>
        <charset val="134"/>
      </rPr>
      <t xml:space="preserve">12315</t>
    </r>
    <r>
      <rPr>
        <sz val="11"/>
        <color rgb="FF000000"/>
        <rFont val="Noto Sans"/>
        <family val="2"/>
      </rPr>
      <t xml:space="preserve">、 </t>
    </r>
    <r>
      <rPr>
        <sz val="11"/>
        <color rgb="FF000000"/>
        <rFont val="方正仿宋简体"/>
        <family val="4"/>
        <charset val="134"/>
      </rPr>
      <t xml:space="preserve">12365</t>
    </r>
    <r>
      <rPr>
        <sz val="11"/>
        <color rgb="FF000000"/>
        <rFont val="Noto Sans"/>
        <family val="2"/>
      </rPr>
      <t xml:space="preserve">、</t>
    </r>
    <r>
      <rPr>
        <sz val="11"/>
        <color rgb="FF000000"/>
        <rFont val="方正仿宋简体"/>
        <family val="4"/>
        <charset val="134"/>
      </rPr>
      <t xml:space="preserve">12331</t>
    </r>
    <r>
      <rPr>
        <sz val="11"/>
        <color rgb="FF000000"/>
        <rFont val="Noto Sans"/>
        <family val="2"/>
      </rPr>
      <t xml:space="preserve">、</t>
    </r>
    <r>
      <rPr>
        <sz val="11"/>
        <color rgb="FF000000"/>
        <rFont val="方正仿宋简体"/>
        <family val="4"/>
        <charset val="134"/>
      </rPr>
      <t xml:space="preserve">12358</t>
    </r>
    <r>
      <rPr>
        <sz val="11"/>
        <color rgb="FF000000"/>
        <rFont val="Noto Sans"/>
        <family val="2"/>
      </rPr>
      <t xml:space="preserve">电话和网络申诉举报处理工作。
（七）负责生产、流通及餐饮服务环节食品安全监督管理 工作，建立食品安全隐患排查治理机制。
（八）承担本行政区域内特种设备安全监察工作，监督检 查高耗能特种设备节能标准的执行情况。
（九）负责标准化管理工作，组织制定并实施标准化激励 政策，依法协调指导和监督地方标准、团体标准制修订工作和 标准化工作；依法监督检查标准实施。
（十）负责计量管理工作，推行法定计量单位和国家计量 制度，管理和监督计量标准和标准物质，依法管理计量器具， 组织量值传递和对比工作，监督管理商品量、市场计量行为和 计量仲裁检定，组织开展能源计量、能效标识监督管理工作。
（十一）负责认证认可工作，依法对本辖区内认证认可事 项进行监督管理，推动自愿性产品认证健康有序发展，完善管 理体系和服务认证制度，依法开展认证认可违法行为查处。
（十二）负责药品（含中药、民族药，下同）、医疗器械、 保健食品、化妆品的监督管理工作，及组织实施其生产、流通、 使用的质量管理规范和国家标准。
（十三）负责商标管理工作，推进商标战略实施，查处商 标侵权行为，保护商标专用权。
（十四）建立统一的知识产权管理体制，负责知识产权管 理和价格监督检查、物价执法、专利执法。</t>
    </r>
  </si>
  <si>
    <t xml:space="preserve">根据三定方案 归纳</t>
  </si>
  <si>
    <t xml:space="preserve">总体                                                                                                               绩效目标</t>
  </si>
  <si>
    <r>
      <rPr>
        <sz val="11"/>
        <color rgb="FF000000"/>
        <rFont val="Noto Sans"/>
        <family val="2"/>
      </rPr>
      <t xml:space="preserve">目标</t>
    </r>
    <r>
      <rPr>
        <sz val="11"/>
        <color rgb="FF000000"/>
        <rFont val="方正仿宋简体"/>
        <family val="4"/>
        <charset val="134"/>
      </rPr>
      <t xml:space="preserve">1</t>
    </r>
    <r>
      <rPr>
        <sz val="11"/>
        <color rgb="FF000000"/>
        <rFont val="Noto Sans"/>
        <family val="2"/>
      </rPr>
      <t xml:space="preserve">：深化市场监管体制改革，激发市场主体活力。
目标</t>
    </r>
    <r>
      <rPr>
        <sz val="11"/>
        <color rgb="FF000000"/>
        <rFont val="方正仿宋简体"/>
        <family val="4"/>
        <charset val="134"/>
      </rPr>
      <t xml:space="preserve">2</t>
    </r>
    <r>
      <rPr>
        <sz val="11"/>
        <color rgb="FF000000"/>
        <rFont val="Noto Sans"/>
        <family val="2"/>
      </rPr>
      <t xml:space="preserve">：抓好食品、药品安全监管工作。
目标</t>
    </r>
    <r>
      <rPr>
        <sz val="11"/>
        <color rgb="FF000000"/>
        <rFont val="方正仿宋简体"/>
        <family val="4"/>
        <charset val="134"/>
      </rPr>
      <t xml:space="preserve">3</t>
    </r>
    <r>
      <rPr>
        <sz val="11"/>
        <color rgb="FF000000"/>
        <rFont val="Noto Sans"/>
        <family val="2"/>
      </rPr>
      <t xml:space="preserve">：保持高压态势，严厉打击传销制售假冒伪劣产（商）品等违法行为
目标</t>
    </r>
    <r>
      <rPr>
        <sz val="11"/>
        <color rgb="FF000000"/>
        <rFont val="方正仿宋简体"/>
        <family val="4"/>
        <charset val="134"/>
      </rPr>
      <t xml:space="preserve">4</t>
    </r>
    <r>
      <rPr>
        <sz val="11"/>
        <color rgb="FF000000"/>
        <rFont val="Noto Sans"/>
        <family val="2"/>
      </rPr>
      <t xml:space="preserve">：强化特种设备安全监察，确保安全生产“零”事故。
目标</t>
    </r>
    <r>
      <rPr>
        <sz val="11"/>
        <color rgb="FF000000"/>
        <rFont val="方正仿宋简体"/>
        <family val="4"/>
        <charset val="134"/>
      </rPr>
      <t xml:space="preserve">5</t>
    </r>
    <r>
      <rPr>
        <sz val="11"/>
        <color rgb="FF000000"/>
        <rFont val="Noto Sans"/>
        <family val="2"/>
      </rPr>
      <t xml:space="preserve">：做好计量、标准化工作，推动标准体系研究建设，实施商标、品牌战略。
目标</t>
    </r>
    <r>
      <rPr>
        <sz val="11"/>
        <color rgb="FF000000"/>
        <rFont val="方正仿宋简体"/>
        <family val="4"/>
        <charset val="134"/>
      </rPr>
      <t xml:space="preserve">6</t>
    </r>
    <r>
      <rPr>
        <sz val="11"/>
        <color rgb="FF000000"/>
        <rFont val="Noto Sans"/>
        <family val="2"/>
      </rPr>
      <t xml:space="preserve">：强化质量监管，深入开展质量强县工作。
目标</t>
    </r>
    <r>
      <rPr>
        <sz val="11"/>
        <color rgb="FF000000"/>
        <rFont val="方正仿宋简体"/>
        <family val="4"/>
        <charset val="134"/>
      </rPr>
      <t xml:space="preserve">7</t>
    </r>
    <r>
      <rPr>
        <sz val="11"/>
        <color rgb="FF000000"/>
        <rFont val="Noto Sans"/>
        <family val="2"/>
      </rPr>
      <t xml:space="preserve">：改革企业监管方式，做好市场监管工作，维护公平有序的市场环境，加大查处无证无照经营、整治虚假违法广告等专项整治力度。
目标</t>
    </r>
    <r>
      <rPr>
        <sz val="11"/>
        <color rgb="FF000000"/>
        <rFont val="方正仿宋简体"/>
        <family val="4"/>
        <charset val="134"/>
      </rPr>
      <t xml:space="preserve">8</t>
    </r>
    <r>
      <rPr>
        <sz val="11"/>
        <color rgb="FF000000"/>
        <rFont val="Noto Sans"/>
        <family val="2"/>
      </rPr>
      <t xml:space="preserve">：加强消费维权机制建设，维护消费者合法权益。
目标</t>
    </r>
    <r>
      <rPr>
        <sz val="11"/>
        <color rgb="FF000000"/>
        <rFont val="方正仿宋简体"/>
        <family val="4"/>
        <charset val="134"/>
      </rPr>
      <t xml:space="preserve">9</t>
    </r>
    <r>
      <rPr>
        <sz val="11"/>
        <color rgb="FF000000"/>
        <rFont val="Noto Sans"/>
        <family val="2"/>
      </rPr>
      <t xml:space="preserve">：强化执法力度，营造宽松平等的准入环境、公平竞争的市场环境、安全放心的消费环境。
目标</t>
    </r>
    <r>
      <rPr>
        <sz val="11"/>
        <color rgb="FF000000"/>
        <rFont val="方正仿宋简体"/>
        <family val="4"/>
        <charset val="134"/>
      </rPr>
      <t xml:space="preserve">10</t>
    </r>
    <r>
      <rPr>
        <sz val="11"/>
        <color rgb="FF000000"/>
        <rFont val="Noto Sans"/>
        <family val="2"/>
      </rPr>
      <t xml:space="preserve">：加强全县范围内的价格监管工作。
目标</t>
    </r>
    <r>
      <rPr>
        <sz val="11"/>
        <color rgb="FF000000"/>
        <rFont val="方正仿宋简体"/>
        <family val="4"/>
        <charset val="134"/>
      </rPr>
      <t xml:space="preserve">11</t>
    </r>
    <r>
      <rPr>
        <sz val="11"/>
        <color rgb="FF000000"/>
        <rFont val="Noto Sans"/>
        <family val="2"/>
      </rPr>
      <t xml:space="preserve">：抓好知识产权的维护和发展工作。</t>
    </r>
  </si>
  <si>
    <t xml:space="preserve">根据部门职责、中长期规划、县委、县政府要求归纳</t>
  </si>
  <si>
    <t xml:space="preserve">一、部门年度目标</t>
  </si>
  <si>
    <t xml:space="preserve">财年</t>
  </si>
  <si>
    <t xml:space="preserve">目标</t>
  </si>
  <si>
    <t xml:space="preserve">实际完成情况</t>
  </si>
  <si>
    <r>
      <rPr>
        <sz val="11"/>
        <color rgb="FF000000"/>
        <rFont val="Noto Sans"/>
        <family val="2"/>
      </rPr>
      <t xml:space="preserve">（一）完成</t>
    </r>
    <r>
      <rPr>
        <sz val="11"/>
        <color rgb="FF000000"/>
        <rFont val="方正仿宋简体"/>
        <family val="4"/>
        <charset val="134"/>
      </rPr>
      <t xml:space="preserve">2022</t>
    </r>
    <r>
      <rPr>
        <sz val="11"/>
        <color rgb="FF000000"/>
        <rFont val="Noto Sans"/>
        <family val="2"/>
      </rPr>
      <t xml:space="preserve">年县级食品安全抽检批次。（二）开展省级食品安全抽检及监管工作。（三）加强两品一械企业监管力度；加强培训，提高监管人员专业水平和综合素质；加大两品一械犯罪打击力度，保障人民群众用药用械安全。（四）开展食用农产品安全抽检及进行大姚县相关企业</t>
    </r>
    <r>
      <rPr>
        <sz val="11"/>
        <color rgb="FF000000"/>
        <rFont val="方正仿宋简体"/>
        <family val="4"/>
        <charset val="134"/>
      </rPr>
      <t xml:space="preserve">HACCP</t>
    </r>
    <r>
      <rPr>
        <sz val="11"/>
        <color rgb="FF000000"/>
        <rFont val="Noto Sans"/>
        <family val="2"/>
      </rPr>
      <t xml:space="preserve">体系论证。（五）完成县人民政府安排的餐饮质量提升及氛围营造工作。（六）完成车站周边小餐饮店质量提升改造。（七）全面落实“四个最严”要求，深入实施食品安全战略，坚持问题导向，紧盯高风险食品、高风险指标、高风险区域等安全问题，加大抽检力度，加强源头防控，过程严管、风险严控，不断提高食品安全质量能力和水平，守住不发生重大食品安全底线，食品安全形势持续平稳向好。按时完成省级下达的食品安全抽检任务。（八）制定反垄断工作计划，加强执法人员培训，开展反垄断执法工作，防止市场垄断，维护公平竞争市场秩序，打造良好的营商环境。（九）目标</t>
    </r>
    <r>
      <rPr>
        <sz val="11"/>
        <color rgb="FF000000"/>
        <rFont val="方正仿宋简体"/>
        <family val="4"/>
        <charset val="134"/>
      </rPr>
      <t xml:space="preserve">1</t>
    </r>
    <r>
      <rPr>
        <sz val="11"/>
        <color rgb="FF000000"/>
        <rFont val="Noto Sans"/>
        <family val="2"/>
      </rPr>
      <t xml:space="preserve">：聚焦群众关切，紧盯风险程度高、合格率较低以及消费量大的重点品种，加大对农兽药残留、重金属残留、生物毒素污染等指标的抽检力度，加强对农产品批发市场、农村集贸市场、校园周边等重点区域的抽检，提高问题发现率。按时完成全年国家级监督抽捡任务。目标</t>
    </r>
    <r>
      <rPr>
        <sz val="11"/>
        <color rgb="FF000000"/>
        <rFont val="方正仿宋简体"/>
        <family val="4"/>
        <charset val="134"/>
      </rPr>
      <t xml:space="preserve">2</t>
    </r>
    <r>
      <rPr>
        <sz val="11"/>
        <color rgb="FF000000"/>
        <rFont val="Noto Sans"/>
        <family val="2"/>
      </rPr>
      <t xml:space="preserve">：点面结合、统筹兼顾，努力实现监督抽检覆盖城市、农村、城乡综合部等不同区域，覆盖在产获证食品生产企业 ，覆盖所有食品大类、品种和细类，覆盖生产加工、流通、餐饮、网络销售等不同业态。按时完成全年国家级风险监测任务。目标</t>
    </r>
    <r>
      <rPr>
        <sz val="11"/>
        <color rgb="FF000000"/>
        <rFont val="方正仿宋简体"/>
        <family val="4"/>
        <charset val="134"/>
      </rPr>
      <t xml:space="preserve">3</t>
    </r>
    <r>
      <rPr>
        <sz val="11"/>
        <color rgb="FF000000"/>
        <rFont val="Noto Sans"/>
        <family val="2"/>
      </rPr>
      <t xml:space="preserve">：加强食用农产品批发市场规范化建设。目标</t>
    </r>
    <r>
      <rPr>
        <sz val="11"/>
        <color rgb="FF000000"/>
        <rFont val="方正仿宋简体"/>
        <family val="4"/>
        <charset val="134"/>
      </rPr>
      <t xml:space="preserve">4</t>
    </r>
    <r>
      <rPr>
        <sz val="11"/>
        <color rgb="FF000000"/>
        <rFont val="Noto Sans"/>
        <family val="2"/>
      </rPr>
      <t xml:space="preserve">：食品安全管理人员考核（含生产、流通、餐饮环节）。目标</t>
    </r>
    <r>
      <rPr>
        <sz val="11"/>
        <color rgb="FF000000"/>
        <rFont val="方正仿宋简体"/>
        <family val="4"/>
        <charset val="134"/>
      </rPr>
      <t xml:space="preserve">5</t>
    </r>
    <r>
      <rPr>
        <sz val="11"/>
        <color rgb="FF000000"/>
        <rFont val="Noto Sans"/>
        <family val="2"/>
      </rPr>
      <t xml:space="preserve">：突出地方特色食品安全监管。目标</t>
    </r>
    <r>
      <rPr>
        <sz val="11"/>
        <color rgb="FF000000"/>
        <rFont val="方正仿宋简体"/>
        <family val="4"/>
        <charset val="134"/>
      </rPr>
      <t xml:space="preserve">6</t>
    </r>
    <r>
      <rPr>
        <sz val="11"/>
        <color rgb="FF000000"/>
        <rFont val="Noto Sans"/>
        <family val="2"/>
      </rPr>
      <t xml:space="preserve">：加强市场监管人员的食品安全监管业务能力及技术能力提升。目标</t>
    </r>
    <r>
      <rPr>
        <sz val="11"/>
        <color rgb="FF000000"/>
        <rFont val="方正仿宋简体"/>
        <family val="4"/>
        <charset val="134"/>
      </rPr>
      <t xml:space="preserve">7</t>
    </r>
    <r>
      <rPr>
        <sz val="11"/>
        <color rgb="FF000000"/>
        <rFont val="Noto Sans"/>
        <family val="2"/>
      </rPr>
      <t xml:space="preserve">：加强“两品一械”培训，提高监管人员专业水平和综合素质。目标</t>
    </r>
    <r>
      <rPr>
        <sz val="11"/>
        <color rgb="FF000000"/>
        <rFont val="方正仿宋简体"/>
        <family val="4"/>
        <charset val="134"/>
      </rPr>
      <t xml:space="preserve">8</t>
    </r>
    <r>
      <rPr>
        <sz val="11"/>
        <color rgb="FF000000"/>
        <rFont val="Noto Sans"/>
        <family val="2"/>
      </rPr>
      <t xml:space="preserve">：提升“两品一械”监管、检查装备能力。目标</t>
    </r>
    <r>
      <rPr>
        <sz val="11"/>
        <color rgb="FF000000"/>
        <rFont val="方正仿宋简体"/>
        <family val="4"/>
        <charset val="134"/>
      </rPr>
      <t xml:space="preserve">9</t>
    </r>
    <r>
      <rPr>
        <sz val="11"/>
        <color rgb="FF000000"/>
        <rFont val="Noto Sans"/>
        <family val="2"/>
      </rPr>
      <t xml:space="preserve">：深化审评审批制度改革，促进药品高质量发展。目标</t>
    </r>
    <r>
      <rPr>
        <sz val="11"/>
        <color rgb="FF000000"/>
        <rFont val="方正仿宋简体"/>
        <family val="4"/>
        <charset val="134"/>
      </rPr>
      <t xml:space="preserve">10</t>
    </r>
    <r>
      <rPr>
        <sz val="11"/>
        <color rgb="FF000000"/>
        <rFont val="Noto Sans"/>
        <family val="2"/>
      </rPr>
      <t xml:space="preserve">：加大 “两品一械” 犯罪打击力度，保障人民群众的用药用械安全。（十）考核完成</t>
    </r>
    <r>
      <rPr>
        <sz val="11"/>
        <color rgb="FF000000"/>
        <rFont val="方正仿宋简体"/>
        <family val="4"/>
        <charset val="134"/>
      </rPr>
      <t xml:space="preserve">2022</t>
    </r>
    <r>
      <rPr>
        <sz val="11"/>
        <color rgb="FF000000"/>
        <rFont val="Noto Sans"/>
        <family val="2"/>
      </rPr>
      <t xml:space="preserve">年质量工作。（十一）提供提供创业担保贷款贴息，鼓励各主体申请创业担保贷款，推动大姚县市场经济发展，为小微企业提供资金支持。（十二）开展大姚核桃品牌保护。</t>
    </r>
  </si>
  <si>
    <t xml:space="preserve">已全部完成</t>
  </si>
  <si>
    <t xml:space="preserve">二、部门年度重点工作任务</t>
  </si>
  <si>
    <t xml:space="preserve">任务名称</t>
  </si>
  <si>
    <t xml:space="preserve">项目级次</t>
  </si>
  <si>
    <t xml:space="preserve">主要内容</t>
  </si>
  <si>
    <t xml:space="preserve">批复金额（元）</t>
  </si>
  <si>
    <t xml:space="preserve">实际支出                                                                                                           金额（元）</t>
  </si>
  <si>
    <t xml:space="preserve">预算                                                                                                       执行率</t>
  </si>
  <si>
    <t xml:space="preserve">预算执行偏低原因及改进措施</t>
  </si>
  <si>
    <t xml:space="preserve">总额</t>
  </si>
  <si>
    <t xml:space="preserve">财政拨款</t>
  </si>
  <si>
    <t xml:space="preserve">其他资金</t>
  </si>
  <si>
    <t xml:space="preserve">（万元）</t>
  </si>
  <si>
    <r>
      <rPr>
        <sz val="11"/>
        <color rgb="FF000000"/>
        <rFont val="方正仿宋简体"/>
        <family val="4"/>
        <charset val="134"/>
      </rPr>
      <t xml:space="preserve">2020</t>
    </r>
    <r>
      <rPr>
        <sz val="11"/>
        <color rgb="FF000000"/>
        <rFont val="Noto Sans"/>
        <family val="2"/>
      </rPr>
      <t xml:space="preserve">年单位运转工作</t>
    </r>
  </si>
  <si>
    <t xml:space="preserve">县级</t>
  </si>
  <si>
    <t xml:space="preserve">维持单位运转稳定，保障日常经费开支。</t>
  </si>
  <si>
    <t xml:space="preserve">进口冷链食品集中监管仓运行维护工作</t>
  </si>
  <si>
    <t xml:space="preserve">开展进口冷链食品集中监管仓运行维护和场地租赁工作。</t>
  </si>
  <si>
    <t xml:space="preserve">重要工业产品风险监测质量抽检工作</t>
  </si>
  <si>
    <r>
      <rPr>
        <sz val="11"/>
        <color rgb="FF000000"/>
        <rFont val="Noto Sans"/>
        <family val="2"/>
      </rPr>
      <t xml:space="preserve">完成我县</t>
    </r>
    <r>
      <rPr>
        <sz val="11"/>
        <color rgb="FF000000"/>
        <rFont val="方正仿宋简体"/>
        <family val="4"/>
        <charset val="134"/>
      </rPr>
      <t xml:space="preserve">2022</t>
    </r>
    <r>
      <rPr>
        <sz val="11"/>
        <color rgb="FF000000"/>
        <rFont val="Noto Sans"/>
        <family val="2"/>
      </rPr>
      <t xml:space="preserve">年重要工业产品</t>
    </r>
    <r>
      <rPr>
        <sz val="11"/>
        <color rgb="FF000000"/>
        <rFont val="方正仿宋简体"/>
        <family val="4"/>
        <charset val="134"/>
      </rPr>
      <t xml:space="preserve">11</t>
    </r>
    <r>
      <rPr>
        <sz val="11"/>
        <color rgb="FF000000"/>
        <rFont val="Noto Sans"/>
        <family val="2"/>
      </rPr>
      <t xml:space="preserve">个品种</t>
    </r>
    <r>
      <rPr>
        <sz val="11"/>
        <color rgb="FF000000"/>
        <rFont val="方正仿宋简体"/>
        <family val="4"/>
        <charset val="134"/>
      </rPr>
      <t xml:space="preserve">50</t>
    </r>
    <r>
      <rPr>
        <sz val="11"/>
        <color rgb="FF000000"/>
        <rFont val="Noto Sans"/>
        <family val="2"/>
      </rPr>
      <t xml:space="preserve">批次的抽检任务。</t>
    </r>
  </si>
  <si>
    <t xml:space="preserve">县级食品安全检验检测工作</t>
  </si>
  <si>
    <r>
      <rPr>
        <sz val="11"/>
        <color rgb="FF000000"/>
        <rFont val="Noto Sans"/>
        <family val="2"/>
      </rPr>
      <t xml:space="preserve">完成</t>
    </r>
    <r>
      <rPr>
        <sz val="11"/>
        <color rgb="FF000000"/>
        <rFont val="方正仿宋简体"/>
        <family val="4"/>
        <charset val="134"/>
      </rPr>
      <t xml:space="preserve">2022</t>
    </r>
    <r>
      <rPr>
        <sz val="11"/>
        <color rgb="FF000000"/>
        <rFont val="Noto Sans"/>
        <family val="2"/>
      </rPr>
      <t xml:space="preserve">年县级食品抽检任务。</t>
    </r>
  </si>
  <si>
    <r>
      <rPr>
        <sz val="11"/>
        <color rgb="FF000000"/>
        <rFont val="Noto Sans"/>
        <family val="2"/>
      </rPr>
      <t xml:space="preserve">部分工作待</t>
    </r>
    <r>
      <rPr>
        <sz val="11"/>
        <color rgb="FF000000"/>
        <rFont val="方正仿宋简体"/>
        <family val="4"/>
        <charset val="134"/>
      </rPr>
      <t xml:space="preserve">12</t>
    </r>
    <r>
      <rPr>
        <sz val="11"/>
        <color rgb="FF000000"/>
        <rFont val="Noto Sans"/>
        <family val="2"/>
      </rPr>
      <t xml:space="preserve">月全部完成后才进行支付</t>
    </r>
  </si>
  <si>
    <t xml:space="preserve">食品药品安全和特种设备安全应急演练</t>
  </si>
  <si>
    <r>
      <rPr>
        <sz val="11"/>
        <color rgb="FF000000"/>
        <rFont val="Noto Sans"/>
        <family val="2"/>
      </rPr>
      <t xml:space="preserve">完成</t>
    </r>
    <r>
      <rPr>
        <sz val="11"/>
        <color rgb="FF000000"/>
        <rFont val="方正仿宋简体"/>
        <family val="4"/>
        <charset val="134"/>
      </rPr>
      <t xml:space="preserve">2022</t>
    </r>
    <r>
      <rPr>
        <sz val="11"/>
        <color rgb="FF000000"/>
        <rFont val="Noto Sans"/>
        <family val="2"/>
      </rPr>
      <t xml:space="preserve">年食品、药品、特种设备安全应急演练。</t>
    </r>
  </si>
  <si>
    <t xml:space="preserve">因疫情原因，部分工作未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检查各类食品经营单位</t>
  </si>
  <si>
    <t xml:space="preserve">定量指标</t>
  </si>
  <si>
    <t xml:space="preserve">&gt;=5000</t>
  </si>
  <si>
    <t xml:space="preserve">家次</t>
  </si>
  <si>
    <r>
      <rPr>
        <sz val="11"/>
        <color rgb="FF000000"/>
        <rFont val="方正仿宋简体"/>
        <family val="4"/>
        <charset val="134"/>
      </rPr>
      <t xml:space="preserve">5836</t>
    </r>
    <r>
      <rPr>
        <sz val="11"/>
        <color rgb="FF000000"/>
        <rFont val="Noto Sans"/>
        <family val="2"/>
      </rPr>
      <t xml:space="preserve">家次</t>
    </r>
  </si>
  <si>
    <t xml:space="preserve">开展质量监督专项整治工作</t>
  </si>
  <si>
    <t xml:space="preserve">&gt;=5</t>
  </si>
  <si>
    <t xml:space="preserve">次</t>
  </si>
  <si>
    <r>
      <rPr>
        <sz val="11"/>
        <color rgb="FF000000"/>
        <rFont val="方正仿宋简体"/>
        <family val="4"/>
        <charset val="134"/>
      </rPr>
      <t xml:space="preserve">7</t>
    </r>
    <r>
      <rPr>
        <sz val="11"/>
        <color rgb="FF000000"/>
        <rFont val="Noto Sans"/>
        <family val="2"/>
      </rPr>
      <t xml:space="preserve">次</t>
    </r>
  </si>
  <si>
    <t xml:space="preserve">食品和食用农产品的监督抽检任务</t>
  </si>
  <si>
    <t xml:space="preserve">&gt;=1000</t>
  </si>
  <si>
    <t xml:space="preserve">批次</t>
  </si>
  <si>
    <r>
      <rPr>
        <sz val="11"/>
        <color rgb="FF000000"/>
        <rFont val="方正仿宋简体"/>
        <family val="4"/>
        <charset val="134"/>
      </rPr>
      <t xml:space="preserve">1524</t>
    </r>
    <r>
      <rPr>
        <sz val="11"/>
        <color rgb="FF000000"/>
        <rFont val="Noto Sans"/>
        <family val="2"/>
      </rPr>
      <t xml:space="preserve">批次</t>
    </r>
  </si>
  <si>
    <t xml:space="preserve">举办绩效管理模式培训班</t>
  </si>
  <si>
    <t xml:space="preserve">期</t>
  </si>
  <si>
    <r>
      <rPr>
        <sz val="11"/>
        <color rgb="FF000000"/>
        <rFont val="方正仿宋简体"/>
        <family val="4"/>
        <charset val="134"/>
      </rPr>
      <t xml:space="preserve">1</t>
    </r>
    <r>
      <rPr>
        <sz val="11"/>
        <color rgb="FF000000"/>
        <rFont val="Noto Sans"/>
        <family val="2"/>
      </rPr>
      <t xml:space="preserve">期</t>
    </r>
  </si>
  <si>
    <t xml:space="preserve">对重要工业产品的认证认可、检验检测抽查批次</t>
  </si>
  <si>
    <t xml:space="preserve">&gt;=30</t>
  </si>
  <si>
    <r>
      <rPr>
        <sz val="11"/>
        <color rgb="FF000000"/>
        <rFont val="方正仿宋简体"/>
        <family val="4"/>
        <charset val="134"/>
      </rPr>
      <t xml:space="preserve">35</t>
    </r>
    <r>
      <rPr>
        <sz val="11"/>
        <color rgb="FF000000"/>
        <rFont val="Noto Sans"/>
        <family val="2"/>
      </rPr>
      <t xml:space="preserve">批次</t>
    </r>
  </si>
  <si>
    <t xml:space="preserve">开展药品经营使用单位专项整治</t>
  </si>
  <si>
    <t xml:space="preserve">&gt;=4</t>
  </si>
  <si>
    <r>
      <rPr>
        <sz val="11"/>
        <color rgb="FF000000"/>
        <rFont val="方正仿宋简体"/>
        <family val="4"/>
        <charset val="134"/>
      </rPr>
      <t xml:space="preserve">5</t>
    </r>
    <r>
      <rPr>
        <sz val="11"/>
        <color rgb="FF000000"/>
        <rFont val="Noto Sans"/>
        <family val="2"/>
      </rPr>
      <t xml:space="preserve">次</t>
    </r>
  </si>
  <si>
    <t xml:space="preserve">全年药品抽检批次</t>
  </si>
  <si>
    <r>
      <rPr>
        <sz val="11"/>
        <color rgb="FF000000"/>
        <rFont val="方正仿宋简体"/>
        <family val="4"/>
        <charset val="134"/>
      </rPr>
      <t xml:space="preserve">58</t>
    </r>
    <r>
      <rPr>
        <sz val="11"/>
        <color rgb="FF000000"/>
        <rFont val="Noto Sans"/>
        <family val="2"/>
      </rPr>
      <t xml:space="preserve">批次</t>
    </r>
  </si>
  <si>
    <t xml:space="preserve">全年医疗器械抽检批次</t>
  </si>
  <si>
    <t xml:space="preserve">&gt;=3</t>
  </si>
  <si>
    <t xml:space="preserve">全年化妆品抽检批次</t>
  </si>
  <si>
    <t xml:space="preserve">举办化妆品“新法”培训班</t>
  </si>
  <si>
    <t xml:space="preserve">开展医疗器械科普宣传大型活动</t>
  </si>
  <si>
    <r>
      <rPr>
        <sz val="11"/>
        <color rgb="FF000000"/>
        <rFont val="方正仿宋简体"/>
        <family val="4"/>
        <charset val="134"/>
      </rPr>
      <t xml:space="preserve">1</t>
    </r>
    <r>
      <rPr>
        <sz val="11"/>
        <color rgb="FF000000"/>
        <rFont val="Noto Sans"/>
        <family val="2"/>
      </rPr>
      <t xml:space="preserve">次</t>
    </r>
  </si>
  <si>
    <t xml:space="preserve">开展医疗器械监管从业人员培训</t>
  </si>
  <si>
    <t xml:space="preserve">药械化妆品不良反应监测培训</t>
  </si>
  <si>
    <t xml:space="preserve">药品不良反应监测</t>
  </si>
  <si>
    <t xml:space="preserve">&gt;=100</t>
  </si>
  <si>
    <t xml:space="preserve">例</t>
  </si>
  <si>
    <r>
      <rPr>
        <sz val="11"/>
        <color rgb="FF000000"/>
        <rFont val="方正仿宋简体"/>
        <family val="4"/>
        <charset val="134"/>
      </rPr>
      <t xml:space="preserve">102</t>
    </r>
    <r>
      <rPr>
        <sz val="11"/>
        <color rgb="FF000000"/>
        <rFont val="Noto Sans"/>
        <family val="2"/>
      </rPr>
      <t xml:space="preserve">例</t>
    </r>
  </si>
  <si>
    <t xml:space="preserve">医疗器械不良反应事件监测</t>
  </si>
  <si>
    <t xml:space="preserve">&gt;=50</t>
  </si>
  <si>
    <r>
      <rPr>
        <sz val="11"/>
        <color rgb="FF000000"/>
        <rFont val="方正仿宋简体"/>
        <family val="4"/>
        <charset val="134"/>
      </rPr>
      <t xml:space="preserve">53</t>
    </r>
    <r>
      <rPr>
        <sz val="11"/>
        <color rgb="FF000000"/>
        <rFont val="Noto Sans"/>
        <family val="2"/>
      </rPr>
      <t xml:space="preserve">例</t>
    </r>
  </si>
  <si>
    <t xml:space="preserve">化妆品不良反应监测</t>
  </si>
  <si>
    <t xml:space="preserve">&gt;=15</t>
  </si>
  <si>
    <r>
      <rPr>
        <sz val="11"/>
        <color rgb="FF000000"/>
        <rFont val="方正仿宋简体"/>
        <family val="4"/>
        <charset val="134"/>
      </rPr>
      <t xml:space="preserve">18</t>
    </r>
    <r>
      <rPr>
        <sz val="11"/>
        <color rgb="FF000000"/>
        <rFont val="Noto Sans"/>
        <family val="2"/>
      </rPr>
      <t xml:space="preserve">例</t>
    </r>
  </si>
  <si>
    <t xml:space="preserve">特种设备获证企业证后监督检查</t>
  </si>
  <si>
    <t xml:space="preserve">配合省局开展涉及反垄断行为的调查</t>
  </si>
  <si>
    <r>
      <rPr>
        <sz val="11"/>
        <rFont val="Noto Sans"/>
        <family val="2"/>
      </rPr>
      <t xml:space="preserve">举办“</t>
    </r>
    <r>
      <rPr>
        <sz val="11"/>
        <rFont val="方正仿宋简体"/>
        <family val="4"/>
        <charset val="134"/>
      </rPr>
      <t xml:space="preserve">5.20”</t>
    </r>
    <r>
      <rPr>
        <sz val="11"/>
        <rFont val="Noto Sans"/>
        <family val="2"/>
      </rPr>
      <t xml:space="preserve">计量日宣传活动</t>
    </r>
  </si>
  <si>
    <t xml:space="preserve">质量指标</t>
  </si>
  <si>
    <t xml:space="preserve">保证客观、公正实施抽检任务</t>
  </si>
  <si>
    <t xml:space="preserve">%</t>
  </si>
  <si>
    <t xml:space="preserve">全年重要监管领域抽查率</t>
  </si>
  <si>
    <t xml:space="preserve">不正当竞争投诉办结率</t>
  </si>
  <si>
    <t xml:space="preserve">价格投诉举报办结率</t>
  </si>
  <si>
    <t xml:space="preserve">反不正当竞争执法案件办结率</t>
  </si>
  <si>
    <t xml:space="preserve">打击传销工作宣传活动完成率</t>
  </si>
  <si>
    <t xml:space="preserve">抽检不合格产品处置率</t>
  </si>
  <si>
    <t xml:space="preserve">时效指标</t>
  </si>
  <si>
    <t xml:space="preserve">开展全县产品质量监督抽查和检验完成时间</t>
  </si>
  <si>
    <t xml:space="preserve">定性指标</t>
  </si>
  <si>
    <r>
      <rPr>
        <sz val="11"/>
        <color rgb="FF000000"/>
        <rFont val="方正仿宋简体"/>
        <family val="4"/>
        <charset val="134"/>
      </rPr>
      <t xml:space="preserve">=2022</t>
    </r>
    <r>
      <rPr>
        <sz val="11"/>
        <color rgb="FF000000"/>
        <rFont val="Noto Sans"/>
        <family val="2"/>
      </rPr>
      <t xml:space="preserve">年</t>
    </r>
    <r>
      <rPr>
        <sz val="11"/>
        <color rgb="FF000000"/>
        <rFont val="方正仿宋简体"/>
        <family val="4"/>
        <charset val="134"/>
      </rPr>
      <t xml:space="preserve">12</t>
    </r>
    <r>
      <rPr>
        <sz val="11"/>
        <color rgb="FF000000"/>
        <rFont val="Noto Sans"/>
        <family val="2"/>
      </rPr>
      <t xml:space="preserve">月前</t>
    </r>
  </si>
  <si>
    <t xml:space="preserve">年</t>
  </si>
  <si>
    <t xml:space="preserve">按时完成</t>
  </si>
  <si>
    <t xml:space="preserve">完成食品和食用农产品的抽检任务时间</t>
  </si>
  <si>
    <t xml:space="preserve">举办绩效管理模式培训班时间</t>
  </si>
  <si>
    <t xml:space="preserve">按国家和省局要求完成年度专项整治和飞行检查工作</t>
  </si>
  <si>
    <r>
      <rPr>
        <sz val="11"/>
        <rFont val="Noto Sans"/>
        <family val="2"/>
      </rPr>
      <t xml:space="preserve">组织开展</t>
    </r>
    <r>
      <rPr>
        <sz val="11"/>
        <rFont val="方正仿宋简体"/>
        <family val="4"/>
        <charset val="134"/>
      </rPr>
      <t xml:space="preserve">12315</t>
    </r>
    <r>
      <rPr>
        <sz val="11"/>
        <rFont val="Noto Sans"/>
        <family val="2"/>
      </rPr>
      <t xml:space="preserve">、食品安全宣传周</t>
    </r>
  </si>
  <si>
    <t xml:space="preserve">组织开展安全用药月科普活动</t>
  </si>
  <si>
    <t xml:space="preserve">按要求开展食品安全信息发布、考核评价</t>
  </si>
  <si>
    <t xml:space="preserve">成本指标</t>
  </si>
  <si>
    <t xml:space="preserve">药品监管能力培训费</t>
  </si>
  <si>
    <t xml:space="preserve">&lt;=5</t>
  </si>
  <si>
    <t xml:space="preserve">万</t>
  </si>
  <si>
    <t xml:space="preserve">已控制成本</t>
  </si>
  <si>
    <t xml:space="preserve">医疗器械监管从业人员培训费</t>
  </si>
  <si>
    <t xml:space="preserve">&lt;=6</t>
  </si>
  <si>
    <t xml:space="preserve">效
益
指
标</t>
  </si>
  <si>
    <t xml:space="preserve">经济效益
指标</t>
  </si>
  <si>
    <t xml:space="preserve">全面加强日常监管，不断提高食品药品安全风险防控能力</t>
  </si>
  <si>
    <r>
      <rPr>
        <sz val="11"/>
        <color rgb="FF000000"/>
        <rFont val="方正仿宋简体"/>
        <family val="4"/>
        <charset val="134"/>
      </rPr>
      <t xml:space="preserve">=</t>
    </r>
    <r>
      <rPr>
        <sz val="11"/>
        <color rgb="FF000000"/>
        <rFont val="Noto Sans"/>
        <family val="2"/>
      </rPr>
      <t xml:space="preserve">日常监管到位</t>
    </r>
  </si>
  <si>
    <r>
      <rPr>
        <sz val="11"/>
        <color rgb="FF000000"/>
        <rFont val="Noto Sans"/>
        <family val="2"/>
      </rPr>
      <t xml:space="preserve">是</t>
    </r>
    <r>
      <rPr>
        <sz val="11"/>
        <color rgb="FF000000"/>
        <rFont val="方正仿宋简体"/>
        <family val="4"/>
        <charset val="134"/>
      </rPr>
      <t xml:space="preserve">/</t>
    </r>
    <r>
      <rPr>
        <sz val="11"/>
        <color rgb="FF000000"/>
        <rFont val="Noto Sans"/>
        <family val="2"/>
      </rPr>
      <t xml:space="preserve">否</t>
    </r>
  </si>
  <si>
    <t xml:space="preserve">是</t>
  </si>
  <si>
    <t xml:space="preserve">企业和群众办事更便捷、成本更低</t>
  </si>
  <si>
    <r>
      <rPr>
        <sz val="11"/>
        <color rgb="FF000000"/>
        <rFont val="方正仿宋简体"/>
        <family val="4"/>
        <charset val="134"/>
      </rPr>
      <t xml:space="preserve">=</t>
    </r>
    <r>
      <rPr>
        <sz val="11"/>
        <color rgb="FF000000"/>
        <rFont val="Noto Sans"/>
        <family val="2"/>
      </rPr>
      <t xml:space="preserve">两次之内办结</t>
    </r>
  </si>
  <si>
    <t xml:space="preserve">依法办案，案件质量逐年提高</t>
  </si>
  <si>
    <r>
      <rPr>
        <sz val="11"/>
        <color rgb="FF000000"/>
        <rFont val="方正仿宋简体"/>
        <family val="4"/>
        <charset val="134"/>
      </rPr>
      <t xml:space="preserve">=</t>
    </r>
    <r>
      <rPr>
        <sz val="11"/>
        <color rgb="FF000000"/>
        <rFont val="Noto Sans"/>
        <family val="2"/>
      </rPr>
      <t xml:space="preserve">　逐步提高</t>
    </r>
  </si>
  <si>
    <t xml:space="preserve">做好文明宣传引领工作，提高全民素质</t>
  </si>
  <si>
    <t xml:space="preserve">提高技术支撑能力和检验检测水平</t>
  </si>
  <si>
    <t xml:space="preserve">食品、药品的安全</t>
  </si>
  <si>
    <r>
      <rPr>
        <sz val="11"/>
        <color rgb="FF000000"/>
        <rFont val="方正仿宋简体"/>
        <family val="4"/>
        <charset val="134"/>
      </rPr>
      <t xml:space="preserve">=</t>
    </r>
    <r>
      <rPr>
        <sz val="11"/>
        <color rgb="FF000000"/>
        <rFont val="Noto Sans"/>
        <family val="2"/>
      </rPr>
      <t xml:space="preserve">切实保障</t>
    </r>
  </si>
  <si>
    <t xml:space="preserve">严厉打击侵权假冒行为净化营商环境</t>
  </si>
  <si>
    <r>
      <rPr>
        <sz val="11"/>
        <color rgb="FF000000"/>
        <rFont val="方正仿宋简体"/>
        <family val="4"/>
        <charset val="134"/>
      </rPr>
      <t xml:space="preserve">=</t>
    </r>
    <r>
      <rPr>
        <sz val="11"/>
        <color rgb="FF000000"/>
        <rFont val="Noto Sans"/>
        <family val="2"/>
      </rPr>
      <t xml:space="preserve">开展专项执法活动</t>
    </r>
  </si>
  <si>
    <t xml:space="preserve">提升执法办案业务水平</t>
  </si>
  <si>
    <r>
      <rPr>
        <sz val="11"/>
        <color rgb="FF000000"/>
        <rFont val="方正仿宋简体"/>
        <family val="4"/>
        <charset val="134"/>
      </rPr>
      <t xml:space="preserve">=</t>
    </r>
    <r>
      <rPr>
        <sz val="11"/>
        <color rgb="FF000000"/>
        <rFont val="Noto Sans"/>
        <family val="2"/>
      </rPr>
      <t xml:space="preserve">不断提升</t>
    </r>
  </si>
  <si>
    <t xml:space="preserve">推进企业年报</t>
  </si>
  <si>
    <r>
      <rPr>
        <sz val="11"/>
        <color rgb="FF000000"/>
        <rFont val="方正仿宋简体"/>
        <family val="4"/>
        <charset val="134"/>
      </rPr>
      <t xml:space="preserve">=</t>
    </r>
    <r>
      <rPr>
        <sz val="11"/>
        <color rgb="FF000000"/>
        <rFont val="Noto Sans"/>
        <family val="2"/>
      </rPr>
      <t xml:space="preserve">持续推进</t>
    </r>
  </si>
  <si>
    <t xml:space="preserve">督导农民专业合作社依法年报</t>
  </si>
  <si>
    <t xml:space="preserve">加强市场监管</t>
  </si>
  <si>
    <r>
      <rPr>
        <sz val="11"/>
        <color rgb="FF000000"/>
        <rFont val="方正仿宋简体"/>
        <family val="4"/>
        <charset val="134"/>
      </rPr>
      <t xml:space="preserve">=</t>
    </r>
    <r>
      <rPr>
        <sz val="11"/>
        <color rgb="FF000000"/>
        <rFont val="Noto Sans"/>
        <family val="2"/>
      </rPr>
      <t xml:space="preserve">持续加强</t>
    </r>
  </si>
  <si>
    <t xml:space="preserve">维护公平竞争的市场秩序</t>
  </si>
  <si>
    <r>
      <rPr>
        <sz val="11"/>
        <color rgb="FF000000"/>
        <rFont val="方正仿宋简体"/>
        <family val="4"/>
        <charset val="134"/>
      </rPr>
      <t xml:space="preserve">=</t>
    </r>
    <r>
      <rPr>
        <sz val="11"/>
        <color rgb="FF000000"/>
        <rFont val="Noto Sans"/>
        <family val="2"/>
      </rPr>
      <t xml:space="preserve">积极维护</t>
    </r>
  </si>
  <si>
    <t xml:space="preserve">健全认证认可检验检测体系</t>
  </si>
  <si>
    <r>
      <rPr>
        <sz val="11"/>
        <color rgb="FF000000"/>
        <rFont val="方正仿宋简体"/>
        <family val="4"/>
        <charset val="134"/>
      </rPr>
      <t xml:space="preserve">=</t>
    </r>
    <r>
      <rPr>
        <sz val="11"/>
        <color rgb="FF000000"/>
        <rFont val="Noto Sans"/>
        <family val="2"/>
      </rPr>
      <t xml:space="preserve">持续健全</t>
    </r>
  </si>
  <si>
    <t xml:space="preserve">完成辖区内知识产权保护、专利申请工作</t>
  </si>
  <si>
    <r>
      <rPr>
        <sz val="11"/>
        <color rgb="FF000000"/>
        <rFont val="方正仿宋简体"/>
        <family val="4"/>
        <charset val="134"/>
      </rPr>
      <t xml:space="preserve">=</t>
    </r>
    <r>
      <rPr>
        <sz val="11"/>
        <color rgb="FF000000"/>
        <rFont val="Noto Sans"/>
        <family val="2"/>
      </rPr>
      <t xml:space="preserve">全面完成</t>
    </r>
  </si>
  <si>
    <t xml:space="preserve">及时处理消费投诉提高人民群众消费安全感</t>
  </si>
  <si>
    <r>
      <rPr>
        <sz val="11"/>
        <color rgb="FF000000"/>
        <rFont val="方正仿宋简体"/>
        <family val="4"/>
        <charset val="134"/>
      </rPr>
      <t xml:space="preserve">=</t>
    </r>
    <r>
      <rPr>
        <sz val="11"/>
        <color rgb="FF000000"/>
        <rFont val="Noto Sans"/>
        <family val="2"/>
      </rPr>
      <t xml:space="preserve">持续提高</t>
    </r>
  </si>
  <si>
    <t xml:space="preserve">不断加大药品行业禁毒宣传</t>
  </si>
  <si>
    <r>
      <rPr>
        <sz val="11"/>
        <color rgb="FF000000"/>
        <rFont val="方正仿宋简体"/>
        <family val="4"/>
        <charset val="134"/>
      </rPr>
      <t xml:space="preserve">=</t>
    </r>
    <r>
      <rPr>
        <sz val="11"/>
        <color rgb="FF000000"/>
        <rFont val="Noto Sans"/>
        <family val="2"/>
      </rPr>
      <t xml:space="preserve">持续宣传</t>
    </r>
  </si>
  <si>
    <t xml:space="preserve">加强宣传教育提高群众识别防范传销的意识和能力</t>
  </si>
  <si>
    <t xml:space="preserve">督导个体工商户年报</t>
  </si>
  <si>
    <r>
      <rPr>
        <sz val="11"/>
        <color rgb="FF000000"/>
        <rFont val="方正仿宋简体"/>
        <family val="4"/>
        <charset val="134"/>
      </rPr>
      <t xml:space="preserve">=</t>
    </r>
    <r>
      <rPr>
        <sz val="11"/>
        <color rgb="FF000000"/>
        <rFont val="Noto Sans"/>
        <family val="2"/>
      </rPr>
      <t xml:space="preserve">积极督导</t>
    </r>
  </si>
  <si>
    <t xml:space="preserve">社会效益
指标</t>
  </si>
  <si>
    <t xml:space="preserve">营商环境优化</t>
  </si>
  <si>
    <r>
      <rPr>
        <sz val="11"/>
        <color rgb="FF000000"/>
        <rFont val="方正仿宋简体"/>
        <family val="4"/>
        <charset val="134"/>
      </rPr>
      <t xml:space="preserve">=</t>
    </r>
    <r>
      <rPr>
        <sz val="11"/>
        <color rgb="FF000000"/>
        <rFont val="Noto Sans"/>
        <family val="2"/>
      </rPr>
      <t xml:space="preserve">逐步优化</t>
    </r>
  </si>
  <si>
    <t xml:space="preserve">市场主体积极活跃度</t>
  </si>
  <si>
    <t xml:space="preserve">&gt;=90%</t>
  </si>
  <si>
    <t xml:space="preserve">尽量争取让社会公众或服务对象满意，让大家对大姚县经济市场充满信心</t>
  </si>
  <si>
    <r>
      <rPr>
        <sz val="11"/>
        <color rgb="FF000000"/>
        <rFont val="方正仿宋简体"/>
        <family val="4"/>
        <charset val="134"/>
      </rPr>
      <t xml:space="preserve">=</t>
    </r>
    <r>
      <rPr>
        <sz val="11"/>
        <color rgb="FF000000"/>
        <rFont val="Noto Sans"/>
        <family val="2"/>
      </rPr>
      <t xml:space="preserve">持续努力</t>
    </r>
  </si>
  <si>
    <t xml:space="preserve">优化各项宣传效果</t>
  </si>
  <si>
    <t xml:space="preserve">不断提升抽检能力和监管水平，更好地服务地方经济和产业发展</t>
  </si>
  <si>
    <r>
      <rPr>
        <sz val="11"/>
        <color rgb="FF000000"/>
        <rFont val="方正仿宋简体"/>
        <family val="4"/>
        <charset val="134"/>
      </rPr>
      <t xml:space="preserve">=</t>
    </r>
    <r>
      <rPr>
        <sz val="11"/>
        <color rgb="FF000000"/>
        <rFont val="Noto Sans"/>
        <family val="2"/>
      </rPr>
      <t xml:space="preserve">长期影响</t>
    </r>
  </si>
  <si>
    <t xml:space="preserve">维护市场交易秩序，保证计量器具的准确度，充分保护消费者利益</t>
  </si>
  <si>
    <t xml:space="preserve">促进大姚县市场秩序进一步好转</t>
  </si>
  <si>
    <r>
      <rPr>
        <sz val="11"/>
        <color rgb="FF000000"/>
        <rFont val="方正仿宋简体"/>
        <family val="4"/>
        <charset val="134"/>
      </rPr>
      <t xml:space="preserve">=</t>
    </r>
    <r>
      <rPr>
        <sz val="11"/>
        <color rgb="FF000000"/>
        <rFont val="Noto Sans"/>
        <family val="2"/>
      </rPr>
      <t xml:space="preserve">持续促进</t>
    </r>
  </si>
  <si>
    <t xml:space="preserve">全力构筑食品药品安全责任体系</t>
  </si>
  <si>
    <r>
      <rPr>
        <sz val="11"/>
        <color rgb="FF000000"/>
        <rFont val="方正仿宋简体"/>
        <family val="4"/>
        <charset val="134"/>
      </rPr>
      <t xml:space="preserve">=</t>
    </r>
    <r>
      <rPr>
        <sz val="11"/>
        <color rgb="FF000000"/>
        <rFont val="Noto Sans"/>
        <family val="2"/>
      </rPr>
      <t xml:space="preserve">不断构筑</t>
    </r>
  </si>
  <si>
    <t xml:space="preserve">加强市场监管综合执法</t>
  </si>
  <si>
    <t xml:space="preserve">降低本地区产品质量安全风险</t>
  </si>
  <si>
    <r>
      <rPr>
        <sz val="11"/>
        <color rgb="FF000000"/>
        <rFont val="方正仿宋简体"/>
        <family val="4"/>
        <charset val="134"/>
      </rPr>
      <t xml:space="preserve">=</t>
    </r>
    <r>
      <rPr>
        <sz val="11"/>
        <color rgb="FF000000"/>
        <rFont val="Noto Sans"/>
        <family val="2"/>
      </rPr>
      <t xml:space="preserve">持续降低</t>
    </r>
  </si>
  <si>
    <t xml:space="preserve">推进跨部门联合监管</t>
  </si>
  <si>
    <r>
      <rPr>
        <sz val="11"/>
        <color rgb="FF000000"/>
        <rFont val="方正仿宋简体"/>
        <family val="4"/>
        <charset val="134"/>
      </rPr>
      <t xml:space="preserve">=</t>
    </r>
    <r>
      <rPr>
        <sz val="11"/>
        <color rgb="FF000000"/>
        <rFont val="Noto Sans"/>
        <family val="2"/>
      </rPr>
      <t xml:space="preserve">积极推进</t>
    </r>
  </si>
  <si>
    <r>
      <rPr>
        <sz val="11"/>
        <rFont val="Noto Sans"/>
        <family val="2"/>
      </rPr>
      <t xml:space="preserve">推行“互联网</t>
    </r>
    <r>
      <rPr>
        <sz val="11"/>
        <rFont val="方正仿宋简体"/>
        <family val="4"/>
        <charset val="134"/>
      </rPr>
      <t xml:space="preserve">+</t>
    </r>
    <r>
      <rPr>
        <sz val="11"/>
        <rFont val="Noto Sans"/>
        <family val="2"/>
      </rPr>
      <t xml:space="preserve">监管”</t>
    </r>
  </si>
  <si>
    <r>
      <rPr>
        <sz val="11"/>
        <color rgb="FF000000"/>
        <rFont val="方正仿宋简体"/>
        <family val="4"/>
        <charset val="134"/>
      </rPr>
      <t xml:space="preserve">=</t>
    </r>
    <r>
      <rPr>
        <sz val="11"/>
        <color rgb="FF000000"/>
        <rFont val="Noto Sans"/>
        <family val="2"/>
      </rPr>
      <t xml:space="preserve">持续推行</t>
    </r>
  </si>
  <si>
    <t xml:space="preserve">加大广告违法案件查办力度</t>
  </si>
  <si>
    <r>
      <rPr>
        <sz val="11"/>
        <color rgb="FF000000"/>
        <rFont val="方正仿宋简体"/>
        <family val="4"/>
        <charset val="134"/>
      </rPr>
      <t xml:space="preserve">=</t>
    </r>
    <r>
      <rPr>
        <sz val="11"/>
        <color rgb="FF000000"/>
        <rFont val="Noto Sans"/>
        <family val="2"/>
      </rPr>
      <t xml:space="preserve">持续加大</t>
    </r>
  </si>
  <si>
    <t xml:space="preserve">规范价格行为</t>
  </si>
  <si>
    <r>
      <rPr>
        <sz val="11"/>
        <color rgb="FF000000"/>
        <rFont val="方正仿宋简体"/>
        <family val="4"/>
        <charset val="134"/>
      </rPr>
      <t xml:space="preserve">=</t>
    </r>
    <r>
      <rPr>
        <sz val="11"/>
        <color rgb="FF000000"/>
        <rFont val="Noto Sans"/>
        <family val="2"/>
      </rPr>
      <t xml:space="preserve">持续规范</t>
    </r>
  </si>
  <si>
    <t xml:space="preserve">确保全县特种设备安全形势持续稳定</t>
  </si>
  <si>
    <r>
      <rPr>
        <sz val="11"/>
        <color rgb="FF000000"/>
        <rFont val="方正仿宋简体"/>
        <family val="4"/>
        <charset val="134"/>
      </rPr>
      <t xml:space="preserve">=</t>
    </r>
    <r>
      <rPr>
        <sz val="11"/>
        <color rgb="FF000000"/>
        <rFont val="Noto Sans"/>
        <family val="2"/>
      </rPr>
      <t xml:space="preserve">保持稳定</t>
    </r>
  </si>
  <si>
    <t xml:space="preserve">满意度指标</t>
  </si>
  <si>
    <t xml:space="preserve">服务对象满意度指标</t>
  </si>
  <si>
    <t xml:space="preserve">社会公众整体工作满意度</t>
  </si>
  <si>
    <t xml:space="preserve">&gt;=80%</t>
  </si>
  <si>
    <t xml:space="preserve">其他需说明事项</t>
  </si>
  <si>
    <r>
      <rPr>
        <sz val="10"/>
        <color rgb="FF000000"/>
        <rFont val="Noto Sans"/>
        <family val="2"/>
      </rPr>
      <t xml:space="preserve">附表</t>
    </r>
    <r>
      <rPr>
        <sz val="10"/>
        <color rgb="FF000000"/>
        <rFont val="Times New Roman"/>
        <family val="1"/>
      </rPr>
      <t xml:space="preserve">12</t>
    </r>
  </si>
  <si>
    <r>
      <rPr>
        <sz val="22"/>
        <color rgb="FF000000"/>
        <rFont val="Times New Roman"/>
        <family val="1"/>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Times New Roman"/>
        <family val="1"/>
      </rPr>
      <t xml:space="preserve">14</t>
    </r>
    <r>
      <rPr>
        <sz val="10"/>
        <color rgb="FF000000"/>
        <rFont val="Noto Sans"/>
        <family val="2"/>
      </rPr>
      <t xml:space="preserve">表</t>
    </r>
  </si>
  <si>
    <t xml:space="preserve">项目名称</t>
  </si>
  <si>
    <t xml:space="preserve">大姚县市场监督管理局机构运转经费</t>
  </si>
  <si>
    <t xml:space="preserve">主管部门</t>
  </si>
  <si>
    <t xml:space="preserve">实施单位</t>
  </si>
  <si>
    <t xml:space="preserve">项目资金
（元）</t>
  </si>
  <si>
    <t xml:space="preserve">年初                                                                                                                                                                                       预算数</t>
  </si>
  <si>
    <t xml:space="preserve">全年                                                                                                                                                                                                                    预算数</t>
  </si>
  <si>
    <t xml:space="preserve">全年                                                                                                              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保障本单位</t>
    </r>
    <r>
      <rPr>
        <sz val="11"/>
        <color rgb="FF000000"/>
        <rFont val="仿宋_GB2312"/>
        <family val="3"/>
        <charset val="134"/>
      </rPr>
      <t xml:space="preserve">2022</t>
    </r>
    <r>
      <rPr>
        <sz val="11"/>
        <color rgb="FF000000"/>
        <rFont val="Noto Sans"/>
        <family val="2"/>
      </rPr>
      <t xml:space="preserve">年机构正常运转。</t>
    </r>
  </si>
  <si>
    <t xml:space="preserve">已全部完成。</t>
  </si>
  <si>
    <t xml:space="preserve">绩效指标</t>
  </si>
  <si>
    <t xml:space="preserve">年度指标值</t>
  </si>
  <si>
    <t xml:space="preserve">实际                                                                                                                                                完成值</t>
  </si>
  <si>
    <t xml:space="preserve">正常运转机构</t>
  </si>
  <si>
    <t xml:space="preserve">个</t>
  </si>
  <si>
    <r>
      <rPr>
        <sz val="11"/>
        <color rgb="FF000000"/>
        <rFont val="方正仿宋简体"/>
        <family val="4"/>
        <charset val="134"/>
      </rPr>
      <t xml:space="preserve">1</t>
    </r>
    <r>
      <rPr>
        <sz val="11"/>
        <color rgb="FF000000"/>
        <rFont val="Noto Sans"/>
        <family val="2"/>
      </rPr>
      <t xml:space="preserve">个</t>
    </r>
  </si>
  <si>
    <t xml:space="preserve">设备正常运转率</t>
  </si>
  <si>
    <t xml:space="preserve">&gt;=90</t>
  </si>
  <si>
    <t xml:space="preserve">设备维修及时性</t>
  </si>
  <si>
    <t xml:space="preserve">及时</t>
  </si>
  <si>
    <t xml:space="preserve">准时</t>
  </si>
  <si>
    <t xml:space="preserve">项目成本</t>
  </si>
  <si>
    <t xml:space="preserve">&lt;=26000</t>
  </si>
  <si>
    <t xml:space="preserve">元</t>
  </si>
  <si>
    <r>
      <rPr>
        <sz val="11"/>
        <color rgb="FF000000"/>
        <rFont val="方正仿宋简体"/>
        <family val="4"/>
        <charset val="134"/>
      </rPr>
      <t xml:space="preserve">26000</t>
    </r>
    <r>
      <rPr>
        <sz val="11"/>
        <color rgb="FF000000"/>
        <rFont val="Noto Sans"/>
        <family val="2"/>
      </rPr>
      <t xml:space="preserve">元</t>
    </r>
  </si>
  <si>
    <t xml:space="preserve">后勤保障效果</t>
  </si>
  <si>
    <t xml:space="preserve">较好</t>
  </si>
  <si>
    <t xml:space="preserve">可持续影响
指标</t>
  </si>
  <si>
    <t xml:space="preserve">全体人员工作水平</t>
  </si>
  <si>
    <t xml:space="preserve">不断提高</t>
  </si>
  <si>
    <t xml:space="preserve">服务对象
满意度指标</t>
  </si>
  <si>
    <t xml:space="preserve">单位职工满意</t>
  </si>
  <si>
    <t xml:space="preserve">其他需要说明事项</t>
  </si>
  <si>
    <t xml:space="preserve">总分</t>
  </si>
  <si>
    <t xml:space="preserve">优</t>
  </si>
  <si>
    <r>
      <rPr>
        <sz val="10"/>
        <color rgb="FF000000"/>
        <rFont val="Noto Sans"/>
        <family val="2"/>
      </rPr>
      <t xml:space="preserve">附表</t>
    </r>
    <r>
      <rPr>
        <sz val="10"/>
        <color rgb="FF000000"/>
        <rFont val="Times New Roman"/>
        <family val="1"/>
      </rPr>
      <t xml:space="preserve">13</t>
    </r>
  </si>
  <si>
    <r>
      <rPr>
        <sz val="10"/>
        <color rgb="FF000000"/>
        <rFont val="Noto Sans"/>
        <family val="2"/>
      </rPr>
      <t xml:space="preserve">公开</t>
    </r>
    <r>
      <rPr>
        <sz val="10"/>
        <color rgb="FF000000"/>
        <rFont val="Times New Roman"/>
        <family val="1"/>
      </rPr>
      <t xml:space="preserve">15</t>
    </r>
    <r>
      <rPr>
        <sz val="10"/>
        <color rgb="FF000000"/>
        <rFont val="Noto Sans"/>
        <family val="2"/>
      </rPr>
      <t xml:space="preserve">表</t>
    </r>
  </si>
  <si>
    <t xml:space="preserve">大姚县市场监督管理局市场监管专项补助经费</t>
  </si>
  <si>
    <r>
      <rPr>
        <sz val="11"/>
        <color rgb="FF000000"/>
        <rFont val="Noto Sans"/>
        <family val="2"/>
      </rPr>
      <t xml:space="preserve">完成我县</t>
    </r>
    <r>
      <rPr>
        <sz val="11"/>
        <color rgb="FF000000"/>
        <rFont val="仿宋_GB2312"/>
        <family val="3"/>
        <charset val="134"/>
      </rPr>
      <t xml:space="preserve">2022</t>
    </r>
    <r>
      <rPr>
        <sz val="11"/>
        <color rgb="FF000000"/>
        <rFont val="Noto Sans"/>
        <family val="2"/>
      </rPr>
      <t xml:space="preserve">年冷链食品集中监管任务。</t>
    </r>
  </si>
  <si>
    <t xml:space="preserve">已顺利完成。</t>
  </si>
  <si>
    <t xml:space="preserve">年度指标值 </t>
  </si>
  <si>
    <t xml:space="preserve">集中监管仓面积</t>
  </si>
  <si>
    <t xml:space="preserve">&gt;=200</t>
  </si>
  <si>
    <t xml:space="preserve">平方米</t>
  </si>
  <si>
    <r>
      <rPr>
        <sz val="11"/>
        <color rgb="FF000000"/>
        <rFont val="方正仿宋简体"/>
        <family val="4"/>
        <charset val="134"/>
      </rPr>
      <t xml:space="preserve">400</t>
    </r>
    <r>
      <rPr>
        <sz val="11"/>
        <color rgb="FF000000"/>
        <rFont val="Noto Sans"/>
        <family val="2"/>
      </rPr>
      <t xml:space="preserve">平方米</t>
    </r>
  </si>
  <si>
    <t xml:space="preserve">监管仓监管次数</t>
  </si>
  <si>
    <t xml:space="preserve">&gt;=12</t>
  </si>
  <si>
    <r>
      <rPr>
        <sz val="11"/>
        <color rgb="FF000000"/>
        <rFont val="方正仿宋简体"/>
        <family val="4"/>
        <charset val="134"/>
      </rPr>
      <t xml:space="preserve">15</t>
    </r>
    <r>
      <rPr>
        <sz val="11"/>
        <color rgb="FF000000"/>
        <rFont val="Noto Sans"/>
        <family val="2"/>
      </rPr>
      <t xml:space="preserve">次</t>
    </r>
  </si>
  <si>
    <t xml:space="preserve">完成时间</t>
  </si>
  <si>
    <r>
      <rPr>
        <sz val="11"/>
        <color rgb="FF000000"/>
        <rFont val="方正仿宋简体"/>
        <family val="4"/>
        <charset val="134"/>
      </rPr>
      <t xml:space="preserve">2022</t>
    </r>
    <r>
      <rPr>
        <sz val="11"/>
        <color rgb="FF000000"/>
        <rFont val="Noto Sans"/>
        <family val="2"/>
      </rPr>
      <t xml:space="preserve">年</t>
    </r>
    <r>
      <rPr>
        <sz val="11"/>
        <color rgb="FF000000"/>
        <rFont val="方正仿宋简体"/>
        <family val="4"/>
        <charset val="134"/>
      </rPr>
      <t xml:space="preserve">12</t>
    </r>
    <r>
      <rPr>
        <sz val="11"/>
        <color rgb="FF000000"/>
        <rFont val="Noto Sans"/>
        <family val="2"/>
      </rPr>
      <t xml:space="preserve">月前</t>
    </r>
  </si>
  <si>
    <t xml:space="preserve">&lt;=54000</t>
  </si>
  <si>
    <r>
      <rPr>
        <sz val="11"/>
        <color rgb="FF000000"/>
        <rFont val="方正仿宋简体"/>
        <family val="4"/>
        <charset val="134"/>
      </rPr>
      <t xml:space="preserve">54000</t>
    </r>
    <r>
      <rPr>
        <sz val="11"/>
        <color rgb="FF000000"/>
        <rFont val="Noto Sans"/>
        <family val="2"/>
      </rPr>
      <t xml:space="preserve">元</t>
    </r>
  </si>
  <si>
    <t xml:space="preserve">冷链食品集中监管成效</t>
  </si>
  <si>
    <t xml:space="preserve">冷链食品集中监管水平</t>
  </si>
  <si>
    <t xml:space="preserve">群众满意度</t>
  </si>
  <si>
    <t xml:space="preserve">&gt;=80</t>
  </si>
  <si>
    <r>
      <rPr>
        <sz val="10"/>
        <color rgb="FF000000"/>
        <rFont val="Noto Sans"/>
        <family val="2"/>
      </rPr>
      <t xml:space="preserve">附件</t>
    </r>
    <r>
      <rPr>
        <sz val="10"/>
        <color rgb="FF000000"/>
        <rFont val="Times New Roman"/>
        <family val="1"/>
      </rPr>
      <t xml:space="preserve">2</t>
    </r>
  </si>
  <si>
    <t xml:space="preserve">大姚县市场监督管理局食品药品监管专项补助经费</t>
  </si>
  <si>
    <r>
      <rPr>
        <sz val="11"/>
        <color rgb="FF000000"/>
        <rFont val="Noto Sans"/>
        <family val="2"/>
      </rPr>
      <t xml:space="preserve">完成我县</t>
    </r>
    <r>
      <rPr>
        <sz val="11"/>
        <color rgb="FF000000"/>
        <rFont val="仿宋_GB2312"/>
        <family val="3"/>
        <charset val="134"/>
      </rPr>
      <t xml:space="preserve">2022</t>
    </r>
    <r>
      <rPr>
        <sz val="11"/>
        <color rgb="FF000000"/>
        <rFont val="Noto Sans"/>
        <family val="2"/>
      </rPr>
      <t xml:space="preserve">年重要工业产品</t>
    </r>
    <r>
      <rPr>
        <sz val="11"/>
        <color rgb="FF000000"/>
        <rFont val="仿宋_GB2312"/>
        <family val="3"/>
        <charset val="134"/>
      </rPr>
      <t xml:space="preserve">11</t>
    </r>
    <r>
      <rPr>
        <sz val="11"/>
        <color rgb="FF000000"/>
        <rFont val="Noto Sans"/>
        <family val="2"/>
      </rPr>
      <t xml:space="preserve">个品种</t>
    </r>
    <r>
      <rPr>
        <sz val="11"/>
        <color rgb="FF000000"/>
        <rFont val="仿宋_GB2312"/>
        <family val="3"/>
        <charset val="134"/>
      </rPr>
      <t xml:space="preserve">50</t>
    </r>
    <r>
      <rPr>
        <sz val="11"/>
        <color rgb="FF000000"/>
        <rFont val="Noto Sans"/>
        <family val="2"/>
      </rPr>
      <t xml:space="preserve">批次的抽检任务。</t>
    </r>
  </si>
  <si>
    <t xml:space="preserve">抽检批次</t>
  </si>
  <si>
    <r>
      <rPr>
        <sz val="11"/>
        <color rgb="FF000000"/>
        <rFont val="方正仿宋简体"/>
        <family val="4"/>
        <charset val="134"/>
      </rPr>
      <t xml:space="preserve">50</t>
    </r>
    <r>
      <rPr>
        <sz val="11"/>
        <color rgb="FF000000"/>
        <rFont val="Noto Sans"/>
        <family val="2"/>
      </rPr>
      <t xml:space="preserve">批次</t>
    </r>
  </si>
  <si>
    <t xml:space="preserve">重要工业品抽检批次完成率</t>
  </si>
  <si>
    <t xml:space="preserve">监督完成抽检时间</t>
  </si>
  <si>
    <r>
      <rPr>
        <sz val="12"/>
        <color rgb="FF000000"/>
        <rFont val="方正仿宋简体"/>
        <family val="4"/>
        <charset val="134"/>
      </rPr>
      <t xml:space="preserve">2022</t>
    </r>
    <r>
      <rPr>
        <sz val="12"/>
        <color rgb="FF000000"/>
        <rFont val="Noto Sans"/>
        <family val="2"/>
      </rPr>
      <t xml:space="preserve">年</t>
    </r>
    <r>
      <rPr>
        <sz val="12"/>
        <color rgb="FF000000"/>
        <rFont val="方正仿宋简体"/>
        <family val="4"/>
        <charset val="134"/>
      </rPr>
      <t xml:space="preserve">12</t>
    </r>
    <r>
      <rPr>
        <sz val="12"/>
        <color rgb="FF000000"/>
        <rFont val="Noto Sans"/>
        <family val="2"/>
      </rPr>
      <t xml:space="preserve">月以前</t>
    </r>
  </si>
  <si>
    <t xml:space="preserve">&lt;=98641</t>
  </si>
  <si>
    <r>
      <rPr>
        <sz val="11"/>
        <color rgb="FF000000"/>
        <rFont val="方正仿宋简体"/>
        <family val="4"/>
        <charset val="134"/>
      </rPr>
      <t xml:space="preserve">98641</t>
    </r>
    <r>
      <rPr>
        <sz val="11"/>
        <color rgb="FF000000"/>
        <rFont val="Noto Sans"/>
        <family val="2"/>
      </rPr>
      <t xml:space="preserve">元</t>
    </r>
  </si>
  <si>
    <t xml:space="preserve">重要工业品抽检合格率</t>
  </si>
  <si>
    <t xml:space="preserve">重要工业产品监管水平</t>
  </si>
  <si>
    <t xml:space="preserve">全县人民满意度</t>
  </si>
  <si>
    <t xml:space="preserve">大姚县市场监督管理局食品药品安全监管补助资金</t>
  </si>
  <si>
    <r>
      <rPr>
        <sz val="11"/>
        <color rgb="FF000000"/>
        <rFont val="Noto Sans"/>
        <family val="2"/>
      </rPr>
      <t xml:space="preserve">完成</t>
    </r>
    <r>
      <rPr>
        <sz val="11"/>
        <color rgb="FF000000"/>
        <rFont val="仿宋_GB2312"/>
        <family val="3"/>
        <charset val="134"/>
      </rPr>
      <t xml:space="preserve">2022</t>
    </r>
    <r>
      <rPr>
        <sz val="11"/>
        <color rgb="FF000000"/>
        <rFont val="Noto Sans"/>
        <family val="2"/>
      </rPr>
      <t xml:space="preserve">年县级食品抽检任务。</t>
    </r>
  </si>
  <si>
    <t xml:space="preserve">县级食品抽检批次</t>
  </si>
  <si>
    <t xml:space="preserve">抽检任务完成率</t>
  </si>
  <si>
    <t xml:space="preserve">任务完成时间</t>
  </si>
  <si>
    <t xml:space="preserve">&lt;=100000</t>
  </si>
  <si>
    <r>
      <rPr>
        <sz val="11"/>
        <color rgb="FF000000"/>
        <rFont val="方正仿宋简体"/>
        <family val="4"/>
        <charset val="134"/>
      </rPr>
      <t xml:space="preserve">10000</t>
    </r>
    <r>
      <rPr>
        <sz val="11"/>
        <color rgb="FF000000"/>
        <rFont val="Noto Sans"/>
        <family val="2"/>
      </rPr>
      <t xml:space="preserve">元</t>
    </r>
  </si>
  <si>
    <t xml:space="preserve">食品安全事故</t>
  </si>
  <si>
    <t xml:space="preserve">逐年下降</t>
  </si>
  <si>
    <t xml:space="preserve">重大案件发生率</t>
  </si>
  <si>
    <t xml:space="preserve">未发生</t>
  </si>
  <si>
    <r>
      <rPr>
        <sz val="12"/>
        <color rgb="FF000000"/>
        <rFont val="方正仿宋简体"/>
        <family val="4"/>
        <charset val="134"/>
      </rPr>
      <t xml:space="preserve">80%</t>
    </r>
    <r>
      <rPr>
        <sz val="12"/>
        <color rgb="FF000000"/>
        <rFont val="Noto Sans"/>
        <family val="2"/>
      </rPr>
      <t xml:space="preserve">以上</t>
    </r>
  </si>
  <si>
    <t xml:space="preserve">大姚县市场监督管理局创业担保贷款财政奖补资金</t>
  </si>
  <si>
    <r>
      <rPr>
        <sz val="11"/>
        <color rgb="FF000000"/>
        <rFont val="Noto Sans"/>
        <family val="2"/>
      </rPr>
      <t xml:space="preserve">完成</t>
    </r>
    <r>
      <rPr>
        <sz val="11"/>
        <color rgb="FF000000"/>
        <rFont val="仿宋_GB2312"/>
        <family val="3"/>
        <charset val="134"/>
      </rPr>
      <t xml:space="preserve">2022</t>
    </r>
    <r>
      <rPr>
        <sz val="11"/>
        <color rgb="FF000000"/>
        <rFont val="Noto Sans"/>
        <family val="2"/>
      </rPr>
      <t xml:space="preserve">年食品、药品、特种设备安全应急演练。</t>
    </r>
  </si>
  <si>
    <t xml:space="preserve">食品安全应急演练次数</t>
  </si>
  <si>
    <t xml:space="preserve">药品安全应急演练次数</t>
  </si>
  <si>
    <t xml:space="preserve">特种设备安全应急演练次数</t>
  </si>
  <si>
    <t xml:space="preserve">开展食品、药品、特种设备培训场次</t>
  </si>
  <si>
    <t xml:space="preserve">应急演练场次完成率</t>
  </si>
  <si>
    <r>
      <rPr>
        <sz val="12"/>
        <color rgb="FF000000"/>
        <rFont val="方正仿宋简体"/>
        <family val="4"/>
        <charset val="134"/>
      </rPr>
      <t xml:space="preserve">2022</t>
    </r>
    <r>
      <rPr>
        <sz val="12"/>
        <color rgb="FF000000"/>
        <rFont val="Noto Sans"/>
        <family val="2"/>
      </rPr>
      <t xml:space="preserve">年</t>
    </r>
    <r>
      <rPr>
        <sz val="12"/>
        <color rgb="FF000000"/>
        <rFont val="方正仿宋简体"/>
        <family val="4"/>
        <charset val="134"/>
      </rPr>
      <t xml:space="preserve">12</t>
    </r>
    <r>
      <rPr>
        <sz val="12"/>
        <color rgb="FF000000"/>
        <rFont val="Noto Sans"/>
        <family val="2"/>
      </rPr>
      <t xml:space="preserve">月前</t>
    </r>
  </si>
  <si>
    <t xml:space="preserve">&lt;=50000</t>
  </si>
  <si>
    <r>
      <rPr>
        <sz val="12"/>
        <color rgb="FF000000"/>
        <rFont val="方正仿宋简体"/>
        <family val="4"/>
        <charset val="134"/>
      </rPr>
      <t xml:space="preserve">50000</t>
    </r>
    <r>
      <rPr>
        <sz val="12"/>
        <color rgb="FF000000"/>
        <rFont val="Noto Sans"/>
        <family val="2"/>
      </rPr>
      <t xml:space="preserve">元</t>
    </r>
  </si>
  <si>
    <t xml:space="preserve">效益指标</t>
  </si>
  <si>
    <t xml:space="preserve">食品、药品、特种设备安全事故</t>
  </si>
  <si>
    <t xml:space="preserve">食品、药品、特种设备监管水平</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00%"/>
    <numFmt numFmtId="169" formatCode="@"/>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2"/>
      <name val="Noto Sans"/>
      <family val="2"/>
    </font>
    <font>
      <sz val="10"/>
      <color rgb="FF000000"/>
      <name val="Times New Roman"/>
      <family val="1"/>
    </font>
    <font>
      <sz val="11"/>
      <color rgb="FF000000"/>
      <name val="Times New Roman"/>
      <family val="1"/>
    </font>
    <font>
      <sz val="22"/>
      <color rgb="FF000000"/>
      <name val="Times New Roman"/>
      <family val="1"/>
    </font>
    <font>
      <sz val="11"/>
      <color rgb="FF000000"/>
      <name val="方正仿宋简体"/>
      <family val="4"/>
      <charset val="134"/>
    </font>
    <font>
      <b val="true"/>
      <sz val="11"/>
      <color rgb="FF000000"/>
      <name val="Noto Sans"/>
      <family val="2"/>
    </font>
    <font>
      <sz val="11"/>
      <name val="方正仿宋简体"/>
      <family val="4"/>
      <charset val="134"/>
    </font>
    <font>
      <sz val="8"/>
      <color rgb="FF000000"/>
      <name val="Noto Sans"/>
      <family val="2"/>
    </font>
    <font>
      <sz val="11"/>
      <color rgb="FF000000"/>
      <name val="仿宋_GB2312"/>
      <family val="3"/>
      <charset val="134"/>
    </font>
    <font>
      <sz val="12"/>
      <color rgb="FF000000"/>
      <name val="方正仿宋简体"/>
      <family val="4"/>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70" fontId="30"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9" fontId="35" fillId="0" borderId="1" xfId="21"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2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9" fontId="35" fillId="0" borderId="14"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738630.33</v>
      </c>
      <c r="D7" s="17" t="s">
        <v>14</v>
      </c>
      <c r="E7" s="14" t="n">
        <v>31</v>
      </c>
      <c r="F7" s="16" t="n">
        <v>13689863.89</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2428940.14</v>
      </c>
      <c r="G14" s="10"/>
    </row>
    <row r="15" s="11" customFormat="true" ht="18" hidden="false" customHeight="true" outlineLevel="0" collapsed="false">
      <c r="A15" s="15"/>
      <c r="B15" s="14" t="s">
        <v>35</v>
      </c>
      <c r="C15" s="21"/>
      <c r="D15" s="17" t="s">
        <v>36</v>
      </c>
      <c r="E15" s="14" t="n">
        <v>39</v>
      </c>
      <c r="F15" s="16" t="n">
        <v>906287.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6" t="n">
        <v>1400</v>
      </c>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75156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f aca="false">C7+C8+C9+C10+C11+C12+C13+C14</f>
        <v>17738630.33</v>
      </c>
      <c r="D33" s="13" t="s">
        <v>73</v>
      </c>
      <c r="E33" s="14" t="n">
        <v>57</v>
      </c>
      <c r="F33" s="18" t="n">
        <f aca="false">SUM(F7:F32)</f>
        <v>17778059.33</v>
      </c>
      <c r="G33" s="10"/>
    </row>
    <row r="34" s="11" customFormat="true" ht="18" hidden="false" customHeight="true" outlineLevel="0" collapsed="false">
      <c r="A34" s="24" t="s">
        <v>74</v>
      </c>
      <c r="B34" s="25" t="s">
        <v>75</v>
      </c>
      <c r="C34" s="26"/>
      <c r="D34" s="27" t="s">
        <v>76</v>
      </c>
      <c r="E34" s="28" t="n">
        <v>58</v>
      </c>
      <c r="F34" s="23"/>
      <c r="G34" s="10"/>
    </row>
    <row r="35" s="11" customFormat="true" ht="18" hidden="false" customHeight="true" outlineLevel="0" collapsed="false">
      <c r="A35" s="29" t="s">
        <v>77</v>
      </c>
      <c r="B35" s="30" t="s">
        <v>78</v>
      </c>
      <c r="C35" s="16" t="n">
        <v>62152.2</v>
      </c>
      <c r="D35" s="29" t="s">
        <v>79</v>
      </c>
      <c r="E35" s="30" t="n">
        <v>59</v>
      </c>
      <c r="F35" s="31" t="n">
        <v>22723.2</v>
      </c>
      <c r="G35" s="10"/>
    </row>
    <row r="36" s="11" customFormat="true" ht="18" hidden="false" customHeight="true" outlineLevel="0" collapsed="false">
      <c r="A36" s="8" t="s">
        <v>80</v>
      </c>
      <c r="B36" s="30" t="s">
        <v>81</v>
      </c>
      <c r="C36" s="26" t="n">
        <f aca="false">C33+C34+C35</f>
        <v>17800782.53</v>
      </c>
      <c r="D36" s="8" t="s">
        <v>80</v>
      </c>
      <c r="E36" s="30" t="n">
        <v>60</v>
      </c>
      <c r="F36" s="26" t="n">
        <f aca="false">F33+F34+F35</f>
        <v>17800782.53</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6" min="6" style="136" width="8.99"/>
    <col collapsed="false" customWidth="true" hidden="false" outlineLevel="0" max="7" min="7" style="136" width="14.12"/>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5" t="s">
        <v>390</v>
      </c>
      <c r="B1" s="125"/>
      <c r="C1" s="125"/>
      <c r="D1" s="125"/>
      <c r="E1" s="125"/>
    </row>
    <row r="2" customFormat="false" ht="18.95" hidden="false" customHeight="true" outlineLevel="0" collapsed="false">
      <c r="A2" s="127"/>
      <c r="B2" s="127"/>
      <c r="C2" s="127"/>
      <c r="D2" s="127"/>
      <c r="E2" s="77" t="s">
        <v>391</v>
      </c>
    </row>
    <row r="3" s="138" customFormat="true" ht="18.95" hidden="false" customHeight="true" outlineLevel="0" collapsed="false">
      <c r="A3" s="137" t="s">
        <v>2</v>
      </c>
      <c r="B3" s="137"/>
      <c r="C3" s="137"/>
      <c r="D3" s="137"/>
      <c r="E3" s="77" t="s">
        <v>176</v>
      </c>
    </row>
    <row r="4" s="138" customFormat="true" ht="18.95" hidden="false" customHeight="true" outlineLevel="0" collapsed="false">
      <c r="A4" s="139" t="s">
        <v>392</v>
      </c>
      <c r="B4" s="139" t="s">
        <v>7</v>
      </c>
      <c r="C4" s="139" t="s">
        <v>393</v>
      </c>
      <c r="D4" s="139" t="s">
        <v>394</v>
      </c>
      <c r="E4" s="139" t="s">
        <v>395</v>
      </c>
    </row>
    <row r="5" s="141" customFormat="true" ht="18.95" hidden="false" customHeight="true" outlineLevel="0" collapsed="false">
      <c r="A5" s="139" t="s">
        <v>396</v>
      </c>
      <c r="B5" s="139"/>
      <c r="C5" s="140" t="s">
        <v>11</v>
      </c>
      <c r="D5" s="139" t="n">
        <v>2</v>
      </c>
      <c r="E5" s="139" t="n">
        <v>3</v>
      </c>
    </row>
    <row r="6" s="141" customFormat="true" ht="18.95" hidden="false" customHeight="true" outlineLevel="0" collapsed="false">
      <c r="A6" s="142" t="s">
        <v>397</v>
      </c>
      <c r="B6" s="139" t="n">
        <v>1</v>
      </c>
      <c r="C6" s="140" t="s">
        <v>398</v>
      </c>
      <c r="D6" s="140" t="s">
        <v>398</v>
      </c>
      <c r="E6" s="140" t="s">
        <v>398</v>
      </c>
    </row>
    <row r="7" s="141" customFormat="true" ht="26.25" hidden="false" customHeight="true" outlineLevel="0" collapsed="false">
      <c r="A7" s="143" t="s">
        <v>399</v>
      </c>
      <c r="B7" s="139" t="n">
        <v>2</v>
      </c>
      <c r="C7" s="144" t="n">
        <v>140000</v>
      </c>
      <c r="D7" s="144" t="n">
        <v>105000</v>
      </c>
      <c r="E7" s="144" t="n">
        <f aca="false">E9+E12</f>
        <v>105000</v>
      </c>
      <c r="H7" s="145"/>
    </row>
    <row r="8" s="141" customFormat="true" ht="26.25" hidden="false" customHeight="true" outlineLevel="0" collapsed="false">
      <c r="A8" s="146" t="s">
        <v>400</v>
      </c>
      <c r="B8" s="139" t="n">
        <v>3</v>
      </c>
      <c r="C8" s="144" t="n">
        <v>0</v>
      </c>
      <c r="D8" s="144" t="n">
        <v>0</v>
      </c>
      <c r="E8" s="144" t="n">
        <v>0</v>
      </c>
      <c r="H8" s="145"/>
    </row>
    <row r="9" s="141" customFormat="true" ht="26.25" hidden="false" customHeight="true" outlineLevel="0" collapsed="false">
      <c r="A9" s="146" t="s">
        <v>401</v>
      </c>
      <c r="B9" s="139" t="n">
        <v>4</v>
      </c>
      <c r="C9" s="144" t="n">
        <v>120000</v>
      </c>
      <c r="D9" s="144" t="n">
        <v>91000</v>
      </c>
      <c r="E9" s="144" t="n">
        <v>91000</v>
      </c>
      <c r="H9" s="145"/>
    </row>
    <row r="10" s="141" customFormat="true" ht="26.25" hidden="false" customHeight="true" outlineLevel="0" collapsed="false">
      <c r="A10" s="143" t="s">
        <v>402</v>
      </c>
      <c r="B10" s="139" t="n">
        <v>5</v>
      </c>
      <c r="C10" s="144" t="n">
        <v>0</v>
      </c>
      <c r="D10" s="144" t="n">
        <v>0</v>
      </c>
      <c r="E10" s="144" t="n">
        <v>0</v>
      </c>
      <c r="H10" s="145"/>
    </row>
    <row r="11" s="141" customFormat="true" ht="26.25" hidden="false" customHeight="true" outlineLevel="0" collapsed="false">
      <c r="A11" s="143" t="s">
        <v>403</v>
      </c>
      <c r="B11" s="139" t="n">
        <v>6</v>
      </c>
      <c r="C11" s="144" t="n">
        <v>120000</v>
      </c>
      <c r="D11" s="144" t="n">
        <v>91000</v>
      </c>
      <c r="E11" s="144" t="n">
        <v>91000</v>
      </c>
      <c r="H11" s="145"/>
    </row>
    <row r="12" s="141" customFormat="true" ht="26.25" hidden="false" customHeight="true" outlineLevel="0" collapsed="false">
      <c r="A12" s="146" t="s">
        <v>404</v>
      </c>
      <c r="B12" s="139" t="n">
        <v>7</v>
      </c>
      <c r="C12" s="144" t="n">
        <v>20000</v>
      </c>
      <c r="D12" s="144" t="n">
        <v>14000</v>
      </c>
      <c r="E12" s="144" t="n">
        <v>14000</v>
      </c>
      <c r="H12" s="145"/>
    </row>
    <row r="13" s="141" customFormat="true" ht="15" hidden="false" customHeight="true" outlineLevel="0" collapsed="false">
      <c r="A13" s="143" t="s">
        <v>405</v>
      </c>
      <c r="B13" s="139" t="n">
        <v>8</v>
      </c>
      <c r="C13" s="140" t="s">
        <v>398</v>
      </c>
      <c r="D13" s="140" t="s">
        <v>398</v>
      </c>
      <c r="E13" s="144" t="n">
        <v>14000</v>
      </c>
    </row>
    <row r="14" s="141" customFormat="true" ht="15" hidden="false" customHeight="true" outlineLevel="0" collapsed="false">
      <c r="A14" s="143" t="s">
        <v>406</v>
      </c>
      <c r="B14" s="139" t="n">
        <v>9</v>
      </c>
      <c r="C14" s="140" t="s">
        <v>398</v>
      </c>
      <c r="D14" s="140" t="s">
        <v>398</v>
      </c>
      <c r="E14" s="147" t="n">
        <v>0</v>
      </c>
    </row>
    <row r="15" s="141" customFormat="true" ht="15" hidden="false" customHeight="true" outlineLevel="0" collapsed="false">
      <c r="A15" s="143" t="s">
        <v>407</v>
      </c>
      <c r="B15" s="139" t="n">
        <v>10</v>
      </c>
      <c r="C15" s="140" t="s">
        <v>398</v>
      </c>
      <c r="D15" s="140" t="s">
        <v>398</v>
      </c>
      <c r="E15" s="147" t="n">
        <v>0</v>
      </c>
    </row>
    <row r="16" s="141" customFormat="true" ht="15" hidden="false" customHeight="true" outlineLevel="0" collapsed="false">
      <c r="A16" s="143" t="s">
        <v>408</v>
      </c>
      <c r="B16" s="139" t="n">
        <v>11</v>
      </c>
      <c r="C16" s="140" t="s">
        <v>398</v>
      </c>
      <c r="D16" s="140" t="s">
        <v>398</v>
      </c>
      <c r="E16" s="140" t="s">
        <v>398</v>
      </c>
    </row>
    <row r="17" s="141" customFormat="true" ht="15" hidden="false" customHeight="true" outlineLevel="0" collapsed="false">
      <c r="A17" s="146" t="s">
        <v>409</v>
      </c>
      <c r="B17" s="139" t="n">
        <v>12</v>
      </c>
      <c r="C17" s="140" t="s">
        <v>398</v>
      </c>
      <c r="D17" s="140" t="s">
        <v>398</v>
      </c>
      <c r="E17" s="147" t="n">
        <v>0</v>
      </c>
    </row>
    <row r="18" s="141" customFormat="true" ht="15" hidden="false" customHeight="true" outlineLevel="0" collapsed="false">
      <c r="A18" s="146" t="s">
        <v>410</v>
      </c>
      <c r="B18" s="139" t="n">
        <v>13</v>
      </c>
      <c r="C18" s="140" t="s">
        <v>398</v>
      </c>
      <c r="D18" s="140" t="s">
        <v>398</v>
      </c>
      <c r="E18" s="147" t="n">
        <v>0</v>
      </c>
    </row>
    <row r="19" s="141" customFormat="true" ht="15" hidden="false" customHeight="true" outlineLevel="0" collapsed="false">
      <c r="A19" s="146" t="s">
        <v>411</v>
      </c>
      <c r="B19" s="139" t="n">
        <v>14</v>
      </c>
      <c r="C19" s="140" t="s">
        <v>398</v>
      </c>
      <c r="D19" s="140" t="s">
        <v>398</v>
      </c>
      <c r="E19" s="147" t="n">
        <v>0</v>
      </c>
    </row>
    <row r="20" s="141" customFormat="true" ht="15" hidden="false" customHeight="true" outlineLevel="0" collapsed="false">
      <c r="A20" s="146" t="s">
        <v>412</v>
      </c>
      <c r="B20" s="139" t="n">
        <v>15</v>
      </c>
      <c r="C20" s="140" t="s">
        <v>398</v>
      </c>
      <c r="D20" s="140" t="s">
        <v>398</v>
      </c>
      <c r="E20" s="147" t="n">
        <v>9</v>
      </c>
    </row>
    <row r="21" s="141" customFormat="true" ht="15" hidden="false" customHeight="true" outlineLevel="0" collapsed="false">
      <c r="A21" s="146" t="s">
        <v>413</v>
      </c>
      <c r="B21" s="139" t="n">
        <v>16</v>
      </c>
      <c r="C21" s="140" t="s">
        <v>398</v>
      </c>
      <c r="D21" s="140" t="s">
        <v>398</v>
      </c>
      <c r="E21" s="147" t="n">
        <v>30</v>
      </c>
    </row>
    <row r="22" s="141" customFormat="true" ht="15" hidden="false" customHeight="true" outlineLevel="0" collapsed="false">
      <c r="A22" s="143" t="s">
        <v>414</v>
      </c>
      <c r="B22" s="139" t="n">
        <v>17</v>
      </c>
      <c r="C22" s="140" t="s">
        <v>398</v>
      </c>
      <c r="D22" s="140" t="s">
        <v>398</v>
      </c>
      <c r="E22" s="147" t="n">
        <v>0</v>
      </c>
    </row>
    <row r="23" s="141" customFormat="true" ht="15" hidden="false" customHeight="true" outlineLevel="0" collapsed="false">
      <c r="A23" s="146" t="s">
        <v>415</v>
      </c>
      <c r="B23" s="139" t="n">
        <v>18</v>
      </c>
      <c r="C23" s="140" t="s">
        <v>398</v>
      </c>
      <c r="D23" s="140" t="s">
        <v>398</v>
      </c>
      <c r="E23" s="147" t="n">
        <v>182</v>
      </c>
      <c r="H23" s="148"/>
    </row>
    <row r="24" s="141" customFormat="true" ht="15" hidden="false" customHeight="true" outlineLevel="0" collapsed="false">
      <c r="A24" s="143" t="s">
        <v>416</v>
      </c>
      <c r="B24" s="139" t="n">
        <v>19</v>
      </c>
      <c r="C24" s="140" t="s">
        <v>398</v>
      </c>
      <c r="D24" s="140" t="s">
        <v>398</v>
      </c>
      <c r="E24" s="147" t="n">
        <v>0</v>
      </c>
    </row>
    <row r="25" s="141" customFormat="true" ht="15" hidden="false" customHeight="true" outlineLevel="0" collapsed="false">
      <c r="A25" s="146" t="s">
        <v>417</v>
      </c>
      <c r="B25" s="139" t="n">
        <v>20</v>
      </c>
      <c r="C25" s="140" t="s">
        <v>398</v>
      </c>
      <c r="D25" s="140" t="s">
        <v>398</v>
      </c>
      <c r="E25" s="147" t="n">
        <v>0</v>
      </c>
    </row>
    <row r="26" s="141" customFormat="true" ht="15" hidden="false" customHeight="true" outlineLevel="0" collapsed="false">
      <c r="A26" s="146" t="s">
        <v>418</v>
      </c>
      <c r="B26" s="139" t="n">
        <v>21</v>
      </c>
      <c r="C26" s="140" t="s">
        <v>398</v>
      </c>
      <c r="D26" s="140" t="s">
        <v>398</v>
      </c>
      <c r="E26" s="147" t="n">
        <v>0</v>
      </c>
    </row>
    <row r="27" customFormat="false" ht="18.95" hidden="false" customHeight="true" outlineLevel="0" collapsed="false">
      <c r="A27" s="142" t="s">
        <v>419</v>
      </c>
      <c r="B27" s="139" t="n">
        <v>22</v>
      </c>
      <c r="C27" s="140" t="s">
        <v>398</v>
      </c>
      <c r="D27" s="140" t="s">
        <v>398</v>
      </c>
      <c r="E27" s="144" t="n">
        <v>1060939</v>
      </c>
    </row>
    <row r="28" customFormat="false" ht="18.95" hidden="false" customHeight="true" outlineLevel="0" collapsed="false">
      <c r="A28" s="143" t="s">
        <v>420</v>
      </c>
      <c r="B28" s="139" t="n">
        <v>23</v>
      </c>
      <c r="C28" s="140" t="s">
        <v>398</v>
      </c>
      <c r="D28" s="140" t="s">
        <v>398</v>
      </c>
      <c r="E28" s="144" t="n">
        <v>1060939</v>
      </c>
    </row>
    <row r="29" customFormat="false" ht="18.95" hidden="false" customHeight="true" outlineLevel="0" collapsed="false">
      <c r="A29" s="143" t="s">
        <v>421</v>
      </c>
      <c r="B29" s="139" t="n">
        <v>24</v>
      </c>
      <c r="C29" s="140" t="s">
        <v>398</v>
      </c>
      <c r="D29" s="140" t="s">
        <v>398</v>
      </c>
      <c r="E29" s="144" t="n">
        <v>0</v>
      </c>
    </row>
    <row r="30" customFormat="false" ht="41.25" hidden="false" customHeight="true" outlineLevel="0" collapsed="false">
      <c r="A30" s="149" t="s">
        <v>422</v>
      </c>
      <c r="B30" s="149"/>
      <c r="C30" s="149"/>
      <c r="D30" s="149"/>
      <c r="E30" s="149"/>
    </row>
    <row r="31" customFormat="false" ht="27.75" hidden="false" customHeight="true" outlineLevel="0" collapsed="false">
      <c r="A31" s="150" t="s">
        <v>423</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4" min="3" style="0" width="15.24"/>
    <col collapsed="false" customWidth="true" hidden="false" outlineLevel="0" max="5" min="5" style="0" width="12.36"/>
    <col collapsed="false" customWidth="true" hidden="false" outlineLevel="0" max="6" min="6" style="0" width="10.87"/>
    <col collapsed="false" customWidth="true" hidden="false" outlineLevel="0" max="7" min="7" style="0" width="15.62"/>
    <col collapsed="false" customWidth="true" hidden="false" outlineLevel="0" max="8" min="8" style="0" width="22.5"/>
    <col collapsed="false" customWidth="true" hidden="false" outlineLevel="0" max="9" min="9" style="0" width="13.74"/>
    <col collapsed="false" customWidth="true" hidden="false" outlineLevel="0" max="10" min="10" style="0" width="18.62"/>
  </cols>
  <sheetData>
    <row r="1" s="152" customFormat="true" ht="36" hidden="false" customHeight="true" outlineLevel="0" collapsed="false">
      <c r="A1" s="53" t="s">
        <v>424</v>
      </c>
      <c r="B1" s="53"/>
      <c r="C1" s="53"/>
      <c r="D1" s="53"/>
      <c r="E1" s="53"/>
      <c r="F1" s="53"/>
      <c r="G1" s="53"/>
      <c r="H1" s="53"/>
      <c r="I1" s="53"/>
      <c r="J1" s="53"/>
      <c r="K1" s="53"/>
      <c r="L1" s="53"/>
      <c r="M1" s="53"/>
    </row>
    <row r="2" s="152" customFormat="true" ht="18" hidden="false" customHeight="true" outlineLevel="0" collapsed="false">
      <c r="A2" s="153"/>
      <c r="B2" s="153"/>
      <c r="C2" s="153"/>
      <c r="D2" s="153"/>
      <c r="E2" s="153"/>
      <c r="F2" s="153"/>
      <c r="G2" s="153"/>
      <c r="M2" s="154" t="s">
        <v>425</v>
      </c>
    </row>
    <row r="3" s="152" customFormat="true" ht="18" hidden="false" customHeight="true" outlineLevel="0" collapsed="false">
      <c r="A3" s="155" t="s">
        <v>2</v>
      </c>
      <c r="B3" s="153"/>
      <c r="C3" s="153"/>
      <c r="D3" s="156"/>
      <c r="E3" s="153"/>
      <c r="F3" s="153"/>
      <c r="G3" s="153"/>
      <c r="M3" s="154" t="s">
        <v>3</v>
      </c>
    </row>
    <row r="4" s="152" customFormat="true" ht="24" hidden="false" customHeight="true" outlineLevel="0" collapsed="false">
      <c r="A4" s="41" t="s">
        <v>6</v>
      </c>
      <c r="B4" s="41" t="s">
        <v>7</v>
      </c>
      <c r="C4" s="41" t="s">
        <v>426</v>
      </c>
      <c r="D4" s="41" t="s">
        <v>427</v>
      </c>
      <c r="E4" s="157" t="s">
        <v>428</v>
      </c>
      <c r="F4" s="157"/>
      <c r="G4" s="157"/>
      <c r="H4" s="157"/>
      <c r="I4" s="157"/>
      <c r="J4" s="41" t="s">
        <v>429</v>
      </c>
      <c r="K4" s="41" t="s">
        <v>430</v>
      </c>
      <c r="L4" s="41" t="s">
        <v>431</v>
      </c>
      <c r="M4" s="41" t="s">
        <v>432</v>
      </c>
    </row>
    <row r="5" s="152" customFormat="true" ht="24" hidden="false" customHeight="true" outlineLevel="0" collapsed="false">
      <c r="A5" s="41"/>
      <c r="B5" s="41"/>
      <c r="C5" s="41"/>
      <c r="D5" s="41"/>
      <c r="E5" s="157" t="s">
        <v>94</v>
      </c>
      <c r="F5" s="157" t="s">
        <v>433</v>
      </c>
      <c r="G5" s="157" t="s">
        <v>434</v>
      </c>
      <c r="H5" s="157" t="s">
        <v>435</v>
      </c>
      <c r="I5" s="158" t="s">
        <v>436</v>
      </c>
      <c r="J5" s="41"/>
      <c r="K5" s="41"/>
      <c r="L5" s="41"/>
      <c r="M5" s="41"/>
    </row>
    <row r="6" s="152" customFormat="true" ht="24" hidden="false" customHeight="true" outlineLevel="0" collapsed="false">
      <c r="A6" s="159" t="s">
        <v>10</v>
      </c>
      <c r="B6" s="134"/>
      <c r="C6" s="160" t="n">
        <v>1</v>
      </c>
      <c r="D6" s="160" t="n">
        <v>2</v>
      </c>
      <c r="E6" s="160" t="n">
        <v>3</v>
      </c>
      <c r="F6" s="160" t="n">
        <v>4</v>
      </c>
      <c r="G6" s="160" t="n">
        <v>5</v>
      </c>
      <c r="H6" s="160" t="n">
        <v>6</v>
      </c>
      <c r="I6" s="160" t="n">
        <v>7</v>
      </c>
      <c r="J6" s="160" t="n">
        <v>8</v>
      </c>
      <c r="K6" s="160" t="n">
        <v>9</v>
      </c>
      <c r="L6" s="160" t="n">
        <v>10</v>
      </c>
      <c r="M6" s="160" t="n">
        <v>11</v>
      </c>
    </row>
    <row r="7" s="152" customFormat="true" ht="24" hidden="false" customHeight="true" outlineLevel="0" collapsed="false">
      <c r="A7" s="116" t="s">
        <v>99</v>
      </c>
      <c r="B7" s="161" t="n">
        <v>1</v>
      </c>
      <c r="C7" s="162" t="n">
        <f aca="false">D7+E7</f>
        <v>7814451.97</v>
      </c>
      <c r="D7" s="162" t="n">
        <v>236159.81</v>
      </c>
      <c r="E7" s="16" t="n">
        <v>7578292.16</v>
      </c>
      <c r="F7" s="162" t="n">
        <v>3350040.76</v>
      </c>
      <c r="G7" s="162" t="n">
        <v>1577959.4</v>
      </c>
      <c r="H7" s="163"/>
      <c r="I7" s="162" t="n">
        <f aca="false">E7-F7-G7</f>
        <v>2650292</v>
      </c>
      <c r="J7" s="164"/>
      <c r="K7" s="164"/>
      <c r="L7" s="164"/>
      <c r="M7" s="164"/>
    </row>
    <row r="8" s="152" customFormat="true" ht="78" hidden="false" customHeight="true" outlineLevel="0" collapsed="false">
      <c r="A8" s="165" t="s">
        <v>437</v>
      </c>
      <c r="B8" s="165"/>
      <c r="C8" s="165"/>
      <c r="D8" s="165"/>
      <c r="E8" s="165"/>
      <c r="F8" s="165"/>
      <c r="G8" s="165"/>
      <c r="H8" s="165"/>
      <c r="I8" s="165"/>
      <c r="J8" s="165"/>
      <c r="K8" s="165"/>
      <c r="L8" s="165"/>
      <c r="M8" s="165"/>
    </row>
    <row r="9" s="166" customFormat="true" ht="26.25" hidden="false" customHeight="true" outlineLevel="0" collapsed="false"/>
    <row r="10" s="166" customFormat="true" ht="26.25" hidden="false" customHeight="true" outlineLevel="0" collapsed="false"/>
    <row r="11" s="166" customFormat="true" ht="26.25" hidden="false" customHeight="true" outlineLevel="0" collapsed="false"/>
    <row r="12" s="166"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 activeCellId="0" sqref="F4"/>
    </sheetView>
  </sheetViews>
  <sheetFormatPr defaultColWidth="7.98046875" defaultRowHeight="12.75" zeroHeight="false" outlineLevelRow="0" outlineLevelCol="0"/>
  <cols>
    <col collapsed="false" customWidth="true" hidden="false" outlineLevel="0" max="3" min="1" style="167" width="9.36"/>
    <col collapsed="false" customWidth="true" hidden="false" outlineLevel="0" max="4" min="4" style="167" width="76.5"/>
    <col collapsed="false" customWidth="true" hidden="false" outlineLevel="0" max="5" min="5" style="167" width="8.53"/>
    <col collapsed="false" customWidth="false" hidden="false" outlineLevel="0" max="257" min="6" style="167" width="7.98"/>
  </cols>
  <sheetData>
    <row r="1" customFormat="false" ht="30" hidden="false" customHeight="true" outlineLevel="0" collapsed="false">
      <c r="A1" s="168" t="s">
        <v>438</v>
      </c>
      <c r="B1" s="168"/>
    </row>
    <row r="2" customFormat="false" ht="28.5" hidden="false" customHeight="false" outlineLevel="0" collapsed="false">
      <c r="A2" s="169" t="s">
        <v>439</v>
      </c>
      <c r="B2" s="169"/>
      <c r="C2" s="169"/>
      <c r="D2" s="169"/>
    </row>
    <row r="3" customFormat="false" ht="31" hidden="false" customHeight="true" outlineLevel="0" collapsed="false">
      <c r="A3" s="170" t="s">
        <v>2</v>
      </c>
      <c r="B3" s="170"/>
      <c r="D3" s="171" t="s">
        <v>440</v>
      </c>
    </row>
    <row r="4" customFormat="false" ht="210" hidden="false" customHeight="true" outlineLevel="0" collapsed="false">
      <c r="A4" s="172" t="s">
        <v>441</v>
      </c>
      <c r="B4" s="172" t="s">
        <v>442</v>
      </c>
      <c r="C4" s="172"/>
      <c r="D4" s="173" t="s">
        <v>443</v>
      </c>
    </row>
    <row r="5" customFormat="false" ht="114.75" hidden="false" customHeight="true" outlineLevel="0" collapsed="false">
      <c r="A5" s="172"/>
      <c r="B5" s="172" t="s">
        <v>444</v>
      </c>
      <c r="C5" s="172"/>
      <c r="D5" s="174" t="s">
        <v>445</v>
      </c>
    </row>
    <row r="6" customFormat="false" ht="90" hidden="false" customHeight="true" outlineLevel="0" collapsed="false">
      <c r="A6" s="172"/>
      <c r="B6" s="172" t="s">
        <v>446</v>
      </c>
      <c r="C6" s="172"/>
      <c r="D6" s="175" t="s">
        <v>447</v>
      </c>
    </row>
    <row r="7" customFormat="false" ht="105" hidden="false" customHeight="true" outlineLevel="0" collapsed="false">
      <c r="A7" s="172"/>
      <c r="B7" s="172" t="s">
        <v>448</v>
      </c>
      <c r="C7" s="172"/>
      <c r="D7" s="175" t="s">
        <v>449</v>
      </c>
    </row>
    <row r="8" customFormat="false" ht="60" hidden="false" customHeight="true" outlineLevel="0" collapsed="false">
      <c r="A8" s="172"/>
      <c r="B8" s="172" t="s">
        <v>450</v>
      </c>
      <c r="C8" s="172"/>
      <c r="D8" s="175" t="s">
        <v>451</v>
      </c>
    </row>
    <row r="9" customFormat="false" ht="60" hidden="false" customHeight="true" outlineLevel="0" collapsed="false">
      <c r="A9" s="176" t="s">
        <v>452</v>
      </c>
      <c r="B9" s="175" t="s">
        <v>453</v>
      </c>
      <c r="C9" s="175"/>
      <c r="D9" s="175" t="s">
        <v>454</v>
      </c>
    </row>
    <row r="10" customFormat="false" ht="75" hidden="false" customHeight="true" outlineLevel="0" collapsed="false">
      <c r="A10" s="176"/>
      <c r="B10" s="175" t="s">
        <v>455</v>
      </c>
      <c r="C10" s="177" t="s">
        <v>456</v>
      </c>
      <c r="D10" s="178" t="s">
        <v>457</v>
      </c>
    </row>
    <row r="11" customFormat="false" ht="90" hidden="false" customHeight="false" outlineLevel="0" collapsed="false">
      <c r="A11" s="176"/>
      <c r="B11" s="175"/>
      <c r="C11" s="177" t="s">
        <v>458</v>
      </c>
      <c r="D11" s="178" t="s">
        <v>459</v>
      </c>
    </row>
    <row r="12" customFormat="false" ht="120" hidden="false" customHeight="true" outlineLevel="0" collapsed="false">
      <c r="A12" s="176" t="s">
        <v>460</v>
      </c>
      <c r="B12" s="176"/>
      <c r="C12" s="176"/>
      <c r="D12" s="175" t="s">
        <v>461</v>
      </c>
    </row>
    <row r="13" customFormat="false" ht="165" hidden="false" customHeight="true" outlineLevel="0" collapsed="false">
      <c r="A13" s="176" t="s">
        <v>462</v>
      </c>
      <c r="B13" s="176"/>
      <c r="C13" s="176"/>
      <c r="D13" s="175" t="s">
        <v>463</v>
      </c>
    </row>
    <row r="14" customFormat="false" ht="60" hidden="false" customHeight="true" outlineLevel="0" collapsed="false">
      <c r="A14" s="176" t="s">
        <v>464</v>
      </c>
      <c r="B14" s="176"/>
      <c r="C14" s="176"/>
      <c r="D14" s="175" t="s">
        <v>465</v>
      </c>
    </row>
    <row r="15" customFormat="false" ht="150" hidden="false" customHeight="true" outlineLevel="0" collapsed="false">
      <c r="A15" s="176" t="s">
        <v>466</v>
      </c>
      <c r="B15" s="176"/>
      <c r="C15" s="176"/>
      <c r="D15" s="175" t="s">
        <v>467</v>
      </c>
    </row>
    <row r="16" customFormat="false" ht="45" hidden="false" customHeight="true" outlineLevel="0" collapsed="false">
      <c r="A16" s="176" t="s">
        <v>468</v>
      </c>
      <c r="B16" s="176"/>
      <c r="C16" s="176"/>
      <c r="D16" s="70" t="s">
        <v>469</v>
      </c>
    </row>
  </sheetData>
  <mergeCells count="16">
    <mergeCell ref="A1:B1"/>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65" activeCellId="0" sqref="C65"/>
    </sheetView>
  </sheetViews>
  <sheetFormatPr defaultColWidth="7.98046875" defaultRowHeight="12.75" zeroHeight="false" outlineLevelRow="0" outlineLevelCol="0"/>
  <cols>
    <col collapsed="false" customWidth="true" hidden="false" outlineLevel="0" max="2" min="1" style="167" width="13.25"/>
    <col collapsed="false" customWidth="true" hidden="false" outlineLevel="0" max="3" min="3" style="167" width="30.28"/>
    <col collapsed="false" customWidth="true" hidden="false" outlineLevel="0" max="4" min="4" style="179" width="10.42"/>
    <col collapsed="false" customWidth="true" hidden="false" outlineLevel="0" max="5" min="5" style="167" width="10.42"/>
    <col collapsed="false" customWidth="true" hidden="false" outlineLevel="0" max="7" min="6" style="179" width="10.42"/>
    <col collapsed="false" customWidth="true" hidden="false" outlineLevel="0" max="8" min="8" style="179" width="6.19"/>
    <col collapsed="false" customWidth="true" hidden="false" outlineLevel="0" max="9" min="9" style="179" width="9.12"/>
    <col collapsed="false" customWidth="true" hidden="false" outlineLevel="0" max="10" min="10" style="167" width="8.53"/>
    <col collapsed="false" customWidth="false" hidden="false" outlineLevel="0" max="257" min="11" style="167" width="7.98"/>
  </cols>
  <sheetData>
    <row r="1" customFormat="false" ht="30" hidden="false" customHeight="true" outlineLevel="0" collapsed="false">
      <c r="A1" s="137" t="s">
        <v>470</v>
      </c>
    </row>
    <row r="2" customFormat="false" ht="15" hidden="false" customHeight="true" outlineLevel="0" collapsed="false">
      <c r="A2" s="169" t="s">
        <v>471</v>
      </c>
      <c r="B2" s="169"/>
      <c r="C2" s="169"/>
      <c r="D2" s="169"/>
      <c r="E2" s="169"/>
      <c r="F2" s="169"/>
      <c r="G2" s="169"/>
      <c r="H2" s="169"/>
      <c r="I2" s="169"/>
    </row>
    <row r="3" customFormat="false" ht="15" hidden="false" customHeight="true" outlineLevel="0" collapsed="false">
      <c r="A3" s="169"/>
      <c r="B3" s="169"/>
      <c r="C3" s="169"/>
      <c r="D3" s="169"/>
      <c r="E3" s="169"/>
      <c r="F3" s="169"/>
      <c r="G3" s="169"/>
      <c r="H3" s="169"/>
      <c r="I3" s="169"/>
    </row>
    <row r="4" customFormat="false" ht="15" hidden="false" customHeight="true" outlineLevel="0" collapsed="false">
      <c r="A4" s="180" t="s">
        <v>472</v>
      </c>
      <c r="B4" s="180"/>
      <c r="C4" s="180"/>
      <c r="D4" s="180"/>
      <c r="E4" s="180"/>
      <c r="F4" s="180"/>
      <c r="G4" s="180"/>
      <c r="H4" s="180"/>
      <c r="I4" s="180"/>
    </row>
    <row r="5" customFormat="false" ht="34" hidden="false" customHeight="true" outlineLevel="0" collapsed="false">
      <c r="A5" s="60" t="s">
        <v>473</v>
      </c>
      <c r="B5" s="61" t="s">
        <v>474</v>
      </c>
      <c r="C5" s="61"/>
      <c r="D5" s="61"/>
      <c r="E5" s="61"/>
      <c r="F5" s="61"/>
      <c r="G5" s="61"/>
      <c r="H5" s="61"/>
      <c r="I5" s="61"/>
    </row>
    <row r="6" customFormat="false" ht="34" hidden="false" customHeight="true" outlineLevel="0" collapsed="false">
      <c r="A6" s="66" t="s">
        <v>475</v>
      </c>
      <c r="B6" s="66"/>
      <c r="C6" s="66"/>
      <c r="D6" s="66"/>
      <c r="E6" s="66"/>
      <c r="F6" s="66"/>
      <c r="G6" s="66"/>
      <c r="H6" s="64" t="s">
        <v>476</v>
      </c>
      <c r="I6" s="64"/>
    </row>
    <row r="7" customFormat="false" ht="221" hidden="false" customHeight="true" outlineLevel="0" collapsed="false">
      <c r="A7" s="62" t="s">
        <v>477</v>
      </c>
      <c r="B7" s="64" t="s">
        <v>478</v>
      </c>
      <c r="C7" s="175" t="s">
        <v>479</v>
      </c>
      <c r="D7" s="175"/>
      <c r="E7" s="175"/>
      <c r="F7" s="175"/>
      <c r="G7" s="175"/>
      <c r="H7" s="63" t="s">
        <v>480</v>
      </c>
      <c r="I7" s="63"/>
    </row>
    <row r="8" customFormat="false" ht="221" hidden="false" customHeight="true" outlineLevel="0" collapsed="false">
      <c r="A8" s="62"/>
      <c r="B8" s="64"/>
      <c r="C8" s="175"/>
      <c r="D8" s="175"/>
      <c r="E8" s="175"/>
      <c r="F8" s="175"/>
      <c r="G8" s="175"/>
      <c r="H8" s="63"/>
      <c r="I8" s="63"/>
    </row>
    <row r="9" customFormat="false" ht="105" hidden="false" customHeight="true" outlineLevel="0" collapsed="false">
      <c r="A9" s="62"/>
      <c r="B9" s="63" t="s">
        <v>481</v>
      </c>
      <c r="C9" s="175" t="s">
        <v>482</v>
      </c>
      <c r="D9" s="175"/>
      <c r="E9" s="175"/>
      <c r="F9" s="175"/>
      <c r="G9" s="175"/>
      <c r="H9" s="63" t="s">
        <v>483</v>
      </c>
      <c r="I9" s="63"/>
    </row>
    <row r="10" customFormat="false" ht="105" hidden="false" customHeight="true" outlineLevel="0" collapsed="false">
      <c r="A10" s="62"/>
      <c r="B10" s="63"/>
      <c r="C10" s="175"/>
      <c r="D10" s="175"/>
      <c r="E10" s="175"/>
      <c r="F10" s="175"/>
      <c r="G10" s="175"/>
      <c r="H10" s="63"/>
      <c r="I10" s="63"/>
    </row>
    <row r="11" customFormat="false" ht="34" hidden="false" customHeight="true" outlineLevel="0" collapsed="false">
      <c r="A11" s="181" t="s">
        <v>484</v>
      </c>
      <c r="B11" s="181"/>
      <c r="C11" s="181"/>
      <c r="D11" s="181"/>
      <c r="E11" s="181"/>
      <c r="F11" s="181"/>
      <c r="G11" s="181"/>
      <c r="H11" s="181"/>
      <c r="I11" s="181"/>
    </row>
    <row r="12" customFormat="false" ht="34" hidden="false" customHeight="true" outlineLevel="0" collapsed="false">
      <c r="A12" s="66" t="s">
        <v>485</v>
      </c>
      <c r="B12" s="64" t="s">
        <v>486</v>
      </c>
      <c r="C12" s="64"/>
      <c r="D12" s="64"/>
      <c r="E12" s="64"/>
      <c r="F12" s="64" t="s">
        <v>487</v>
      </c>
      <c r="G12" s="64" t="s">
        <v>487</v>
      </c>
      <c r="H12" s="64"/>
      <c r="I12" s="64"/>
    </row>
    <row r="13" customFormat="false" ht="209" hidden="false" customHeight="true" outlineLevel="0" collapsed="false">
      <c r="A13" s="182" t="n">
        <v>2022</v>
      </c>
      <c r="B13" s="175" t="s">
        <v>488</v>
      </c>
      <c r="C13" s="175"/>
      <c r="D13" s="175"/>
      <c r="E13" s="175"/>
      <c r="F13" s="64" t="s">
        <v>489</v>
      </c>
      <c r="G13" s="64"/>
      <c r="H13" s="64"/>
      <c r="I13" s="64"/>
    </row>
    <row r="14" customFormat="false" ht="266" hidden="false" customHeight="true" outlineLevel="0" collapsed="false">
      <c r="A14" s="182"/>
      <c r="B14" s="175"/>
      <c r="C14" s="175"/>
      <c r="D14" s="175"/>
      <c r="E14" s="175"/>
      <c r="F14" s="64"/>
      <c r="G14" s="64"/>
      <c r="H14" s="64"/>
      <c r="I14" s="64"/>
    </row>
    <row r="15" customFormat="false" ht="34" hidden="false" customHeight="true" outlineLevel="0" collapsed="false">
      <c r="A15" s="181" t="s">
        <v>490</v>
      </c>
      <c r="B15" s="181"/>
      <c r="C15" s="181"/>
      <c r="D15" s="181"/>
      <c r="E15" s="181"/>
      <c r="F15" s="181"/>
      <c r="G15" s="181"/>
      <c r="H15" s="181"/>
      <c r="I15" s="181"/>
    </row>
    <row r="16" customFormat="false" ht="34" hidden="false" customHeight="true" outlineLevel="0" collapsed="false">
      <c r="A16" s="66" t="s">
        <v>491</v>
      </c>
      <c r="B16" s="64" t="s">
        <v>492</v>
      </c>
      <c r="C16" s="64" t="s">
        <v>493</v>
      </c>
      <c r="D16" s="64" t="s">
        <v>494</v>
      </c>
      <c r="E16" s="64"/>
      <c r="F16" s="64"/>
      <c r="G16" s="63" t="s">
        <v>495</v>
      </c>
      <c r="H16" s="63" t="s">
        <v>496</v>
      </c>
      <c r="I16" s="63" t="s">
        <v>497</v>
      </c>
    </row>
    <row r="17" customFormat="false" ht="34" hidden="false" customHeight="true" outlineLevel="0" collapsed="false">
      <c r="A17" s="66"/>
      <c r="B17" s="64"/>
      <c r="C17" s="64"/>
      <c r="D17" s="64" t="s">
        <v>498</v>
      </c>
      <c r="E17" s="64" t="s">
        <v>499</v>
      </c>
      <c r="F17" s="64" t="s">
        <v>500</v>
      </c>
      <c r="G17" s="63" t="s">
        <v>501</v>
      </c>
      <c r="H17" s="63"/>
      <c r="I17" s="63"/>
    </row>
    <row r="18" customFormat="false" ht="50" hidden="false" customHeight="true" outlineLevel="0" collapsed="false">
      <c r="A18" s="183" t="s">
        <v>502</v>
      </c>
      <c r="B18" s="63" t="s">
        <v>503</v>
      </c>
      <c r="C18" s="175" t="s">
        <v>504</v>
      </c>
      <c r="D18" s="184" t="n">
        <v>10760</v>
      </c>
      <c r="E18" s="184" t="n">
        <v>10760</v>
      </c>
      <c r="F18" s="184" t="n">
        <v>0</v>
      </c>
      <c r="G18" s="184" t="n">
        <v>10760</v>
      </c>
      <c r="H18" s="185" t="n">
        <f aca="false">G18/D18</f>
        <v>1</v>
      </c>
      <c r="I18" s="175"/>
    </row>
    <row r="19" customFormat="false" ht="50" hidden="false" customHeight="true" outlineLevel="0" collapsed="false">
      <c r="A19" s="62" t="s">
        <v>505</v>
      </c>
      <c r="B19" s="63" t="s">
        <v>503</v>
      </c>
      <c r="C19" s="175" t="s">
        <v>506</v>
      </c>
      <c r="D19" s="184" t="n">
        <v>54000</v>
      </c>
      <c r="E19" s="184" t="n">
        <v>54000</v>
      </c>
      <c r="F19" s="184" t="n">
        <v>0</v>
      </c>
      <c r="G19" s="184" t="n">
        <v>54000</v>
      </c>
      <c r="H19" s="185" t="n">
        <f aca="false">G19/D19</f>
        <v>1</v>
      </c>
      <c r="I19" s="63"/>
    </row>
    <row r="20" customFormat="false" ht="50" hidden="false" customHeight="true" outlineLevel="0" collapsed="false">
      <c r="A20" s="62" t="s">
        <v>507</v>
      </c>
      <c r="B20" s="63" t="s">
        <v>503</v>
      </c>
      <c r="C20" s="175" t="s">
        <v>508</v>
      </c>
      <c r="D20" s="184" t="n">
        <v>98641</v>
      </c>
      <c r="E20" s="184" t="n">
        <v>98641</v>
      </c>
      <c r="F20" s="184" t="n">
        <v>0</v>
      </c>
      <c r="G20" s="184" t="n">
        <v>98641</v>
      </c>
      <c r="H20" s="185" t="n">
        <f aca="false">G20/D20</f>
        <v>1</v>
      </c>
      <c r="I20" s="63"/>
    </row>
    <row r="21" customFormat="false" ht="84" hidden="false" customHeight="true" outlineLevel="0" collapsed="false">
      <c r="A21" s="62" t="s">
        <v>509</v>
      </c>
      <c r="B21" s="63" t="s">
        <v>503</v>
      </c>
      <c r="C21" s="175" t="s">
        <v>510</v>
      </c>
      <c r="D21" s="184" t="n">
        <v>100000</v>
      </c>
      <c r="E21" s="184" t="n">
        <v>100000</v>
      </c>
      <c r="F21" s="184" t="n">
        <v>0</v>
      </c>
      <c r="G21" s="184" t="n">
        <v>74512.5</v>
      </c>
      <c r="H21" s="185" t="n">
        <f aca="false">G21/D21</f>
        <v>0.745125</v>
      </c>
      <c r="I21" s="63" t="s">
        <v>511</v>
      </c>
    </row>
    <row r="22" customFormat="false" ht="67" hidden="false" customHeight="true" outlineLevel="0" collapsed="false">
      <c r="A22" s="62" t="s">
        <v>512</v>
      </c>
      <c r="B22" s="63" t="s">
        <v>503</v>
      </c>
      <c r="C22" s="175" t="s">
        <v>513</v>
      </c>
      <c r="D22" s="184" t="n">
        <v>50000</v>
      </c>
      <c r="E22" s="184" t="n">
        <v>50000</v>
      </c>
      <c r="F22" s="184" t="n">
        <v>0</v>
      </c>
      <c r="G22" s="184" t="n">
        <v>25685</v>
      </c>
      <c r="H22" s="185" t="n">
        <f aca="false">G22/D22</f>
        <v>0.5137</v>
      </c>
      <c r="I22" s="63" t="s">
        <v>514</v>
      </c>
    </row>
    <row r="23" customFormat="false" ht="34" hidden="false" customHeight="true" outlineLevel="0" collapsed="false">
      <c r="A23" s="181" t="s">
        <v>515</v>
      </c>
      <c r="B23" s="181"/>
      <c r="C23" s="181"/>
      <c r="D23" s="181"/>
      <c r="E23" s="181"/>
      <c r="F23" s="181"/>
      <c r="G23" s="181"/>
      <c r="H23" s="181"/>
      <c r="I23" s="181"/>
    </row>
    <row r="24" customFormat="false" ht="34" hidden="false" customHeight="true" outlineLevel="0" collapsed="false">
      <c r="A24" s="66" t="s">
        <v>516</v>
      </c>
      <c r="B24" s="64" t="s">
        <v>517</v>
      </c>
      <c r="C24" s="64" t="s">
        <v>518</v>
      </c>
      <c r="D24" s="186" t="s">
        <v>519</v>
      </c>
      <c r="E24" s="186" t="s">
        <v>520</v>
      </c>
      <c r="F24" s="64" t="s">
        <v>521</v>
      </c>
      <c r="G24" s="64" t="s">
        <v>522</v>
      </c>
      <c r="H24" s="63" t="s">
        <v>523</v>
      </c>
      <c r="I24" s="63"/>
    </row>
    <row r="25" customFormat="false" ht="34" hidden="false" customHeight="true" outlineLevel="0" collapsed="false">
      <c r="A25" s="187" t="s">
        <v>524</v>
      </c>
      <c r="B25" s="187" t="s">
        <v>525</v>
      </c>
      <c r="C25" s="188" t="s">
        <v>526</v>
      </c>
      <c r="D25" s="60" t="s">
        <v>527</v>
      </c>
      <c r="E25" s="189" t="s">
        <v>528</v>
      </c>
      <c r="F25" s="64" t="s">
        <v>529</v>
      </c>
      <c r="G25" s="190" t="s">
        <v>530</v>
      </c>
      <c r="H25" s="190"/>
      <c r="I25" s="190"/>
    </row>
    <row r="26" customFormat="false" ht="34" hidden="false" customHeight="true" outlineLevel="0" collapsed="false">
      <c r="A26" s="187"/>
      <c r="B26" s="187"/>
      <c r="C26" s="188" t="s">
        <v>531</v>
      </c>
      <c r="D26" s="60" t="s">
        <v>527</v>
      </c>
      <c r="E26" s="189" t="s">
        <v>532</v>
      </c>
      <c r="F26" s="64" t="s">
        <v>533</v>
      </c>
      <c r="G26" s="190" t="s">
        <v>534</v>
      </c>
      <c r="H26" s="190"/>
      <c r="I26" s="190"/>
    </row>
    <row r="27" customFormat="false" ht="34" hidden="false" customHeight="true" outlineLevel="0" collapsed="false">
      <c r="A27" s="187"/>
      <c r="B27" s="187"/>
      <c r="C27" s="188" t="s">
        <v>535</v>
      </c>
      <c r="D27" s="60" t="s">
        <v>527</v>
      </c>
      <c r="E27" s="189" t="s">
        <v>536</v>
      </c>
      <c r="F27" s="64" t="s">
        <v>537</v>
      </c>
      <c r="G27" s="190" t="s">
        <v>538</v>
      </c>
      <c r="H27" s="190"/>
      <c r="I27" s="190"/>
    </row>
    <row r="28" customFormat="false" ht="34" hidden="false" customHeight="true" outlineLevel="0" collapsed="false">
      <c r="A28" s="187"/>
      <c r="B28" s="187"/>
      <c r="C28" s="188" t="s">
        <v>539</v>
      </c>
      <c r="D28" s="60" t="s">
        <v>527</v>
      </c>
      <c r="E28" s="189" t="n">
        <f aca="false">1</f>
        <v>1</v>
      </c>
      <c r="F28" s="64" t="s">
        <v>540</v>
      </c>
      <c r="G28" s="190" t="s">
        <v>541</v>
      </c>
      <c r="H28" s="190"/>
      <c r="I28" s="190"/>
    </row>
    <row r="29" customFormat="false" ht="34" hidden="false" customHeight="true" outlineLevel="0" collapsed="false">
      <c r="A29" s="187"/>
      <c r="B29" s="187"/>
      <c r="C29" s="188" t="s">
        <v>542</v>
      </c>
      <c r="D29" s="60" t="s">
        <v>527</v>
      </c>
      <c r="E29" s="189" t="s">
        <v>543</v>
      </c>
      <c r="F29" s="64" t="s">
        <v>537</v>
      </c>
      <c r="G29" s="190" t="s">
        <v>544</v>
      </c>
      <c r="H29" s="190"/>
      <c r="I29" s="190"/>
    </row>
    <row r="30" customFormat="false" ht="34" hidden="false" customHeight="true" outlineLevel="0" collapsed="false">
      <c r="A30" s="187"/>
      <c r="B30" s="187"/>
      <c r="C30" s="188" t="s">
        <v>545</v>
      </c>
      <c r="D30" s="60" t="s">
        <v>527</v>
      </c>
      <c r="E30" s="189" t="s">
        <v>546</v>
      </c>
      <c r="F30" s="64" t="s">
        <v>533</v>
      </c>
      <c r="G30" s="190" t="s">
        <v>547</v>
      </c>
      <c r="H30" s="190"/>
      <c r="I30" s="190"/>
    </row>
    <row r="31" customFormat="false" ht="34" hidden="false" customHeight="true" outlineLevel="0" collapsed="false">
      <c r="A31" s="187"/>
      <c r="B31" s="187"/>
      <c r="C31" s="188" t="s">
        <v>548</v>
      </c>
      <c r="D31" s="60" t="s">
        <v>527</v>
      </c>
      <c r="E31" s="189" t="s">
        <v>543</v>
      </c>
      <c r="F31" s="64" t="s">
        <v>537</v>
      </c>
      <c r="G31" s="190" t="s">
        <v>549</v>
      </c>
      <c r="H31" s="190"/>
      <c r="I31" s="190"/>
    </row>
    <row r="32" customFormat="false" ht="34" hidden="false" customHeight="true" outlineLevel="0" collapsed="false">
      <c r="A32" s="187"/>
      <c r="B32" s="187"/>
      <c r="C32" s="188" t="s">
        <v>550</v>
      </c>
      <c r="D32" s="60" t="s">
        <v>527</v>
      </c>
      <c r="E32" s="189" t="s">
        <v>551</v>
      </c>
      <c r="F32" s="64" t="s">
        <v>537</v>
      </c>
      <c r="G32" s="190" t="s">
        <v>544</v>
      </c>
      <c r="H32" s="190"/>
      <c r="I32" s="190"/>
    </row>
    <row r="33" customFormat="false" ht="34" hidden="false" customHeight="true" outlineLevel="0" collapsed="false">
      <c r="A33" s="187"/>
      <c r="B33" s="187"/>
      <c r="C33" s="188" t="s">
        <v>552</v>
      </c>
      <c r="D33" s="60" t="s">
        <v>527</v>
      </c>
      <c r="E33" s="189" t="s">
        <v>551</v>
      </c>
      <c r="F33" s="64" t="s">
        <v>537</v>
      </c>
      <c r="G33" s="190" t="s">
        <v>544</v>
      </c>
      <c r="H33" s="190"/>
      <c r="I33" s="190"/>
    </row>
    <row r="34" customFormat="false" ht="34" hidden="false" customHeight="true" outlineLevel="0" collapsed="false">
      <c r="A34" s="187"/>
      <c r="B34" s="187"/>
      <c r="C34" s="188" t="s">
        <v>553</v>
      </c>
      <c r="D34" s="60" t="s">
        <v>527</v>
      </c>
      <c r="E34" s="189" t="n">
        <f aca="false">1</f>
        <v>1</v>
      </c>
      <c r="F34" s="64" t="s">
        <v>540</v>
      </c>
      <c r="G34" s="190" t="s">
        <v>541</v>
      </c>
      <c r="H34" s="190"/>
      <c r="I34" s="190"/>
    </row>
    <row r="35" customFormat="false" ht="34" hidden="false" customHeight="true" outlineLevel="0" collapsed="false">
      <c r="A35" s="187"/>
      <c r="B35" s="187"/>
      <c r="C35" s="188" t="s">
        <v>554</v>
      </c>
      <c r="D35" s="60" t="s">
        <v>527</v>
      </c>
      <c r="E35" s="189" t="n">
        <f aca="false">1</f>
        <v>1</v>
      </c>
      <c r="F35" s="64" t="s">
        <v>533</v>
      </c>
      <c r="G35" s="190" t="s">
        <v>555</v>
      </c>
      <c r="H35" s="190"/>
      <c r="I35" s="190"/>
    </row>
    <row r="36" customFormat="false" ht="34" hidden="false" customHeight="true" outlineLevel="0" collapsed="false">
      <c r="A36" s="187"/>
      <c r="B36" s="187"/>
      <c r="C36" s="188" t="s">
        <v>556</v>
      </c>
      <c r="D36" s="60" t="s">
        <v>527</v>
      </c>
      <c r="E36" s="189" t="n">
        <f aca="false">1</f>
        <v>1</v>
      </c>
      <c r="F36" s="64" t="s">
        <v>533</v>
      </c>
      <c r="G36" s="190" t="s">
        <v>555</v>
      </c>
      <c r="H36" s="190"/>
      <c r="I36" s="190"/>
    </row>
    <row r="37" customFormat="false" ht="34" hidden="false" customHeight="true" outlineLevel="0" collapsed="false">
      <c r="A37" s="187"/>
      <c r="B37" s="187"/>
      <c r="C37" s="188" t="s">
        <v>557</v>
      </c>
      <c r="D37" s="60" t="s">
        <v>527</v>
      </c>
      <c r="E37" s="189" t="n">
        <f aca="false">1</f>
        <v>1</v>
      </c>
      <c r="F37" s="64" t="s">
        <v>540</v>
      </c>
      <c r="G37" s="190" t="s">
        <v>541</v>
      </c>
      <c r="H37" s="190"/>
      <c r="I37" s="190"/>
    </row>
    <row r="38" customFormat="false" ht="34" hidden="false" customHeight="true" outlineLevel="0" collapsed="false">
      <c r="A38" s="187"/>
      <c r="B38" s="187"/>
      <c r="C38" s="188" t="s">
        <v>558</v>
      </c>
      <c r="D38" s="60" t="s">
        <v>527</v>
      </c>
      <c r="E38" s="189" t="s">
        <v>559</v>
      </c>
      <c r="F38" s="64" t="s">
        <v>560</v>
      </c>
      <c r="G38" s="190" t="s">
        <v>561</v>
      </c>
      <c r="H38" s="190"/>
      <c r="I38" s="190"/>
    </row>
    <row r="39" customFormat="false" ht="34" hidden="false" customHeight="true" outlineLevel="0" collapsed="false">
      <c r="A39" s="187"/>
      <c r="B39" s="187"/>
      <c r="C39" s="188" t="s">
        <v>562</v>
      </c>
      <c r="D39" s="60" t="s">
        <v>527</v>
      </c>
      <c r="E39" s="189" t="s">
        <v>563</v>
      </c>
      <c r="F39" s="64" t="s">
        <v>560</v>
      </c>
      <c r="G39" s="190" t="s">
        <v>564</v>
      </c>
      <c r="H39" s="190"/>
      <c r="I39" s="190"/>
    </row>
    <row r="40" customFormat="false" ht="34" hidden="false" customHeight="true" outlineLevel="0" collapsed="false">
      <c r="A40" s="187"/>
      <c r="B40" s="187"/>
      <c r="C40" s="188" t="s">
        <v>565</v>
      </c>
      <c r="D40" s="60" t="s">
        <v>527</v>
      </c>
      <c r="E40" s="189" t="s">
        <v>566</v>
      </c>
      <c r="F40" s="64" t="s">
        <v>560</v>
      </c>
      <c r="G40" s="190" t="s">
        <v>567</v>
      </c>
      <c r="H40" s="190"/>
      <c r="I40" s="190"/>
    </row>
    <row r="41" customFormat="false" ht="34" hidden="false" customHeight="true" outlineLevel="0" collapsed="false">
      <c r="A41" s="187"/>
      <c r="B41" s="187"/>
      <c r="C41" s="188" t="s">
        <v>568</v>
      </c>
      <c r="D41" s="60" t="s">
        <v>527</v>
      </c>
      <c r="E41" s="189" t="n">
        <f aca="false">1</f>
        <v>1</v>
      </c>
      <c r="F41" s="64" t="s">
        <v>533</v>
      </c>
      <c r="G41" s="190" t="s">
        <v>555</v>
      </c>
      <c r="H41" s="190"/>
      <c r="I41" s="190"/>
    </row>
    <row r="42" customFormat="false" ht="34" hidden="false" customHeight="true" outlineLevel="0" collapsed="false">
      <c r="A42" s="187"/>
      <c r="B42" s="187"/>
      <c r="C42" s="188" t="s">
        <v>569</v>
      </c>
      <c r="D42" s="60" t="s">
        <v>527</v>
      </c>
      <c r="E42" s="189" t="n">
        <f aca="false">1</f>
        <v>1</v>
      </c>
      <c r="F42" s="64" t="s">
        <v>533</v>
      </c>
      <c r="G42" s="190" t="s">
        <v>555</v>
      </c>
      <c r="H42" s="190"/>
      <c r="I42" s="190"/>
    </row>
    <row r="43" customFormat="false" ht="34" hidden="false" customHeight="true" outlineLevel="0" collapsed="false">
      <c r="A43" s="187"/>
      <c r="B43" s="187"/>
      <c r="C43" s="188" t="s">
        <v>570</v>
      </c>
      <c r="D43" s="60" t="s">
        <v>527</v>
      </c>
      <c r="E43" s="189" t="n">
        <f aca="false">1</f>
        <v>1</v>
      </c>
      <c r="F43" s="64" t="s">
        <v>533</v>
      </c>
      <c r="G43" s="190" t="s">
        <v>555</v>
      </c>
      <c r="H43" s="190"/>
      <c r="I43" s="190"/>
    </row>
    <row r="44" customFormat="false" ht="34" hidden="false" customHeight="true" outlineLevel="0" collapsed="false">
      <c r="A44" s="187"/>
      <c r="B44" s="187" t="s">
        <v>571</v>
      </c>
      <c r="C44" s="188" t="s">
        <v>572</v>
      </c>
      <c r="D44" s="60" t="s">
        <v>527</v>
      </c>
      <c r="E44" s="189" t="n">
        <f aca="false">100</f>
        <v>100</v>
      </c>
      <c r="F44" s="190" t="s">
        <v>573</v>
      </c>
      <c r="G44" s="191" t="n">
        <v>1</v>
      </c>
      <c r="H44" s="190"/>
      <c r="I44" s="190"/>
    </row>
    <row r="45" customFormat="false" ht="34" hidden="false" customHeight="true" outlineLevel="0" collapsed="false">
      <c r="A45" s="187"/>
      <c r="B45" s="187"/>
      <c r="C45" s="188" t="s">
        <v>574</v>
      </c>
      <c r="D45" s="60" t="s">
        <v>527</v>
      </c>
      <c r="E45" s="189" t="n">
        <f aca="false">100</f>
        <v>100</v>
      </c>
      <c r="F45" s="190" t="s">
        <v>573</v>
      </c>
      <c r="G45" s="191" t="n">
        <v>1</v>
      </c>
      <c r="H45" s="190"/>
      <c r="I45" s="190"/>
    </row>
    <row r="46" customFormat="false" ht="34" hidden="false" customHeight="true" outlineLevel="0" collapsed="false">
      <c r="A46" s="187"/>
      <c r="B46" s="187"/>
      <c r="C46" s="188" t="s">
        <v>575</v>
      </c>
      <c r="D46" s="60" t="s">
        <v>527</v>
      </c>
      <c r="E46" s="189" t="n">
        <f aca="false">100</f>
        <v>100</v>
      </c>
      <c r="F46" s="190" t="s">
        <v>573</v>
      </c>
      <c r="G46" s="191" t="n">
        <v>1</v>
      </c>
      <c r="H46" s="190"/>
      <c r="I46" s="190"/>
    </row>
    <row r="47" customFormat="false" ht="34" hidden="false" customHeight="true" outlineLevel="0" collapsed="false">
      <c r="A47" s="187"/>
      <c r="B47" s="187"/>
      <c r="C47" s="188" t="s">
        <v>576</v>
      </c>
      <c r="D47" s="60" t="s">
        <v>527</v>
      </c>
      <c r="E47" s="189" t="n">
        <f aca="false">100</f>
        <v>100</v>
      </c>
      <c r="F47" s="190" t="s">
        <v>573</v>
      </c>
      <c r="G47" s="191" t="n">
        <v>1</v>
      </c>
      <c r="H47" s="190"/>
      <c r="I47" s="190"/>
    </row>
    <row r="48" customFormat="false" ht="34" hidden="false" customHeight="true" outlineLevel="0" collapsed="false">
      <c r="A48" s="187"/>
      <c r="B48" s="187"/>
      <c r="C48" s="188" t="s">
        <v>577</v>
      </c>
      <c r="D48" s="60" t="s">
        <v>527</v>
      </c>
      <c r="E48" s="192" t="n">
        <f aca="false">100</f>
        <v>100</v>
      </c>
      <c r="F48" s="190" t="s">
        <v>573</v>
      </c>
      <c r="G48" s="191" t="n">
        <v>1</v>
      </c>
      <c r="H48" s="190"/>
      <c r="I48" s="190"/>
    </row>
    <row r="49" customFormat="false" ht="34" hidden="false" customHeight="true" outlineLevel="0" collapsed="false">
      <c r="A49" s="187"/>
      <c r="B49" s="187"/>
      <c r="C49" s="188" t="s">
        <v>578</v>
      </c>
      <c r="D49" s="60" t="s">
        <v>527</v>
      </c>
      <c r="E49" s="192" t="n">
        <f aca="false">100</f>
        <v>100</v>
      </c>
      <c r="F49" s="190" t="s">
        <v>573</v>
      </c>
      <c r="G49" s="191" t="n">
        <v>1</v>
      </c>
      <c r="H49" s="190"/>
      <c r="I49" s="190"/>
    </row>
    <row r="50" customFormat="false" ht="34" hidden="false" customHeight="true" outlineLevel="0" collapsed="false">
      <c r="A50" s="187"/>
      <c r="B50" s="187"/>
      <c r="C50" s="188" t="s">
        <v>579</v>
      </c>
      <c r="D50" s="60" t="s">
        <v>527</v>
      </c>
      <c r="E50" s="192" t="n">
        <f aca="false">100</f>
        <v>100</v>
      </c>
      <c r="F50" s="190" t="s">
        <v>573</v>
      </c>
      <c r="G50" s="191" t="n">
        <v>1</v>
      </c>
      <c r="H50" s="190"/>
      <c r="I50" s="190"/>
    </row>
    <row r="51" customFormat="false" ht="34" hidden="false" customHeight="true" outlineLevel="0" collapsed="false">
      <c r="A51" s="187"/>
      <c r="B51" s="187" t="s">
        <v>580</v>
      </c>
      <c r="C51" s="188" t="s">
        <v>581</v>
      </c>
      <c r="D51" s="60" t="s">
        <v>582</v>
      </c>
      <c r="E51" s="189" t="s">
        <v>583</v>
      </c>
      <c r="F51" s="64" t="s">
        <v>584</v>
      </c>
      <c r="G51" s="64" t="s">
        <v>585</v>
      </c>
      <c r="H51" s="190"/>
      <c r="I51" s="190"/>
    </row>
    <row r="52" customFormat="false" ht="34" hidden="false" customHeight="true" outlineLevel="0" collapsed="false">
      <c r="A52" s="187"/>
      <c r="B52" s="187"/>
      <c r="C52" s="188" t="s">
        <v>586</v>
      </c>
      <c r="D52" s="60" t="s">
        <v>582</v>
      </c>
      <c r="E52" s="189" t="s">
        <v>583</v>
      </c>
      <c r="F52" s="64" t="s">
        <v>584</v>
      </c>
      <c r="G52" s="64" t="s">
        <v>585</v>
      </c>
      <c r="H52" s="190"/>
      <c r="I52" s="190"/>
    </row>
    <row r="53" customFormat="false" ht="34" hidden="false" customHeight="true" outlineLevel="0" collapsed="false">
      <c r="A53" s="187"/>
      <c r="B53" s="187"/>
      <c r="C53" s="188" t="s">
        <v>587</v>
      </c>
      <c r="D53" s="60" t="s">
        <v>582</v>
      </c>
      <c r="E53" s="189" t="s">
        <v>583</v>
      </c>
      <c r="F53" s="64" t="s">
        <v>584</v>
      </c>
      <c r="G53" s="64" t="s">
        <v>585</v>
      </c>
      <c r="H53" s="190"/>
      <c r="I53" s="190"/>
    </row>
    <row r="54" customFormat="false" ht="34" hidden="false" customHeight="true" outlineLevel="0" collapsed="false">
      <c r="A54" s="187"/>
      <c r="B54" s="187"/>
      <c r="C54" s="188" t="s">
        <v>588</v>
      </c>
      <c r="D54" s="60" t="s">
        <v>582</v>
      </c>
      <c r="E54" s="189" t="s">
        <v>583</v>
      </c>
      <c r="F54" s="64" t="s">
        <v>584</v>
      </c>
      <c r="G54" s="64" t="s">
        <v>585</v>
      </c>
      <c r="H54" s="190"/>
      <c r="I54" s="190"/>
    </row>
    <row r="55" customFormat="false" ht="34" hidden="false" customHeight="true" outlineLevel="0" collapsed="false">
      <c r="A55" s="187"/>
      <c r="B55" s="187"/>
      <c r="C55" s="188" t="s">
        <v>589</v>
      </c>
      <c r="D55" s="60" t="s">
        <v>582</v>
      </c>
      <c r="E55" s="189" t="s">
        <v>583</v>
      </c>
      <c r="F55" s="64" t="s">
        <v>584</v>
      </c>
      <c r="G55" s="64" t="s">
        <v>585</v>
      </c>
      <c r="H55" s="190"/>
      <c r="I55" s="190"/>
    </row>
    <row r="56" customFormat="false" ht="34" hidden="false" customHeight="true" outlineLevel="0" collapsed="false">
      <c r="A56" s="187"/>
      <c r="B56" s="187"/>
      <c r="C56" s="188" t="s">
        <v>590</v>
      </c>
      <c r="D56" s="60" t="s">
        <v>582</v>
      </c>
      <c r="E56" s="189" t="s">
        <v>583</v>
      </c>
      <c r="F56" s="64" t="s">
        <v>584</v>
      </c>
      <c r="G56" s="64" t="s">
        <v>585</v>
      </c>
      <c r="H56" s="190"/>
      <c r="I56" s="190"/>
    </row>
    <row r="57" customFormat="false" ht="34" hidden="false" customHeight="true" outlineLevel="0" collapsed="false">
      <c r="A57" s="187"/>
      <c r="B57" s="187"/>
      <c r="C57" s="188" t="s">
        <v>591</v>
      </c>
      <c r="D57" s="60" t="s">
        <v>582</v>
      </c>
      <c r="E57" s="189" t="s">
        <v>583</v>
      </c>
      <c r="F57" s="64" t="s">
        <v>584</v>
      </c>
      <c r="G57" s="64" t="s">
        <v>585</v>
      </c>
      <c r="H57" s="190"/>
      <c r="I57" s="190"/>
    </row>
    <row r="58" customFormat="false" ht="34" hidden="false" customHeight="true" outlineLevel="0" collapsed="false">
      <c r="A58" s="187"/>
      <c r="B58" s="187" t="s">
        <v>592</v>
      </c>
      <c r="C58" s="188" t="s">
        <v>593</v>
      </c>
      <c r="D58" s="60" t="s">
        <v>527</v>
      </c>
      <c r="E58" s="189" t="s">
        <v>594</v>
      </c>
      <c r="F58" s="64" t="s">
        <v>595</v>
      </c>
      <c r="G58" s="64" t="s">
        <v>596</v>
      </c>
      <c r="H58" s="190"/>
      <c r="I58" s="190"/>
    </row>
    <row r="59" customFormat="false" ht="34" hidden="false" customHeight="true" outlineLevel="0" collapsed="false">
      <c r="A59" s="187"/>
      <c r="B59" s="187"/>
      <c r="C59" s="188" t="s">
        <v>597</v>
      </c>
      <c r="D59" s="60" t="s">
        <v>527</v>
      </c>
      <c r="E59" s="189" t="s">
        <v>598</v>
      </c>
      <c r="F59" s="64" t="s">
        <v>595</v>
      </c>
      <c r="G59" s="64" t="s">
        <v>596</v>
      </c>
      <c r="H59" s="190"/>
      <c r="I59" s="190"/>
    </row>
    <row r="60" customFormat="false" ht="34" hidden="false" customHeight="true" outlineLevel="0" collapsed="false">
      <c r="A60" s="187" t="s">
        <v>599</v>
      </c>
      <c r="B60" s="187" t="s">
        <v>600</v>
      </c>
      <c r="C60" s="188" t="s">
        <v>601</v>
      </c>
      <c r="D60" s="60" t="s">
        <v>582</v>
      </c>
      <c r="E60" s="189" t="s">
        <v>602</v>
      </c>
      <c r="F60" s="64" t="s">
        <v>603</v>
      </c>
      <c r="G60" s="64" t="s">
        <v>604</v>
      </c>
      <c r="H60" s="190"/>
      <c r="I60" s="190"/>
    </row>
    <row r="61" customFormat="false" ht="34" hidden="false" customHeight="true" outlineLevel="0" collapsed="false">
      <c r="A61" s="187"/>
      <c r="B61" s="187"/>
      <c r="C61" s="188" t="s">
        <v>605</v>
      </c>
      <c r="D61" s="60" t="s">
        <v>582</v>
      </c>
      <c r="E61" s="189" t="s">
        <v>606</v>
      </c>
      <c r="F61" s="64" t="s">
        <v>603</v>
      </c>
      <c r="G61" s="64" t="s">
        <v>604</v>
      </c>
      <c r="H61" s="190"/>
      <c r="I61" s="190"/>
    </row>
    <row r="62" customFormat="false" ht="34" hidden="false" customHeight="true" outlineLevel="0" collapsed="false">
      <c r="A62" s="187"/>
      <c r="B62" s="187"/>
      <c r="C62" s="188" t="s">
        <v>607</v>
      </c>
      <c r="D62" s="60" t="s">
        <v>582</v>
      </c>
      <c r="E62" s="189" t="s">
        <v>608</v>
      </c>
      <c r="F62" s="64" t="s">
        <v>603</v>
      </c>
      <c r="G62" s="64" t="s">
        <v>604</v>
      </c>
      <c r="H62" s="190"/>
      <c r="I62" s="190"/>
    </row>
    <row r="63" customFormat="false" ht="34" hidden="false" customHeight="true" outlineLevel="0" collapsed="false">
      <c r="A63" s="187"/>
      <c r="B63" s="187"/>
      <c r="C63" s="188" t="s">
        <v>609</v>
      </c>
      <c r="D63" s="60" t="s">
        <v>582</v>
      </c>
      <c r="E63" s="189" t="s">
        <v>608</v>
      </c>
      <c r="F63" s="64" t="s">
        <v>603</v>
      </c>
      <c r="G63" s="64" t="s">
        <v>604</v>
      </c>
      <c r="H63" s="190"/>
      <c r="I63" s="190"/>
    </row>
    <row r="64" customFormat="false" ht="34" hidden="false" customHeight="true" outlineLevel="0" collapsed="false">
      <c r="A64" s="187"/>
      <c r="B64" s="187"/>
      <c r="C64" s="188" t="s">
        <v>610</v>
      </c>
      <c r="D64" s="60" t="s">
        <v>582</v>
      </c>
      <c r="E64" s="189" t="s">
        <v>608</v>
      </c>
      <c r="F64" s="64" t="s">
        <v>603</v>
      </c>
      <c r="G64" s="64" t="s">
        <v>604</v>
      </c>
      <c r="H64" s="190"/>
      <c r="I64" s="190"/>
    </row>
    <row r="65" customFormat="false" ht="34" hidden="false" customHeight="true" outlineLevel="0" collapsed="false">
      <c r="A65" s="187"/>
      <c r="B65" s="187"/>
      <c r="C65" s="188" t="s">
        <v>611</v>
      </c>
      <c r="D65" s="60" t="s">
        <v>582</v>
      </c>
      <c r="E65" s="189" t="s">
        <v>612</v>
      </c>
      <c r="F65" s="64" t="s">
        <v>603</v>
      </c>
      <c r="G65" s="64" t="s">
        <v>604</v>
      </c>
      <c r="H65" s="190"/>
      <c r="I65" s="190"/>
    </row>
    <row r="66" customFormat="false" ht="34" hidden="false" customHeight="true" outlineLevel="0" collapsed="false">
      <c r="A66" s="187"/>
      <c r="B66" s="187"/>
      <c r="C66" s="188" t="s">
        <v>613</v>
      </c>
      <c r="D66" s="60" t="s">
        <v>582</v>
      </c>
      <c r="E66" s="189" t="s">
        <v>614</v>
      </c>
      <c r="F66" s="64" t="s">
        <v>603</v>
      </c>
      <c r="G66" s="64" t="s">
        <v>604</v>
      </c>
      <c r="H66" s="190"/>
      <c r="I66" s="190"/>
    </row>
    <row r="67" customFormat="false" ht="34" hidden="false" customHeight="true" outlineLevel="0" collapsed="false">
      <c r="A67" s="187"/>
      <c r="B67" s="187"/>
      <c r="C67" s="188" t="s">
        <v>615</v>
      </c>
      <c r="D67" s="60" t="s">
        <v>582</v>
      </c>
      <c r="E67" s="189" t="s">
        <v>616</v>
      </c>
      <c r="F67" s="64" t="s">
        <v>603</v>
      </c>
      <c r="G67" s="64" t="s">
        <v>604</v>
      </c>
      <c r="H67" s="190"/>
      <c r="I67" s="190"/>
    </row>
    <row r="68" customFormat="false" ht="34" hidden="false" customHeight="true" outlineLevel="0" collapsed="false">
      <c r="A68" s="187"/>
      <c r="B68" s="187"/>
      <c r="C68" s="188" t="s">
        <v>617</v>
      </c>
      <c r="D68" s="60" t="s">
        <v>582</v>
      </c>
      <c r="E68" s="189" t="s">
        <v>618</v>
      </c>
      <c r="F68" s="64" t="s">
        <v>603</v>
      </c>
      <c r="G68" s="64" t="s">
        <v>604</v>
      </c>
      <c r="H68" s="190"/>
      <c r="I68" s="190"/>
    </row>
    <row r="69" customFormat="false" ht="34" hidden="false" customHeight="true" outlineLevel="0" collapsed="false">
      <c r="A69" s="187"/>
      <c r="B69" s="187"/>
      <c r="C69" s="188" t="s">
        <v>619</v>
      </c>
      <c r="D69" s="60" t="s">
        <v>582</v>
      </c>
      <c r="E69" s="189" t="s">
        <v>618</v>
      </c>
      <c r="F69" s="64" t="s">
        <v>603</v>
      </c>
      <c r="G69" s="64" t="s">
        <v>604</v>
      </c>
      <c r="H69" s="190"/>
      <c r="I69" s="190"/>
    </row>
    <row r="70" customFormat="false" ht="34" hidden="false" customHeight="true" outlineLevel="0" collapsed="false">
      <c r="A70" s="187"/>
      <c r="B70" s="187"/>
      <c r="C70" s="188" t="s">
        <v>620</v>
      </c>
      <c r="D70" s="60" t="s">
        <v>582</v>
      </c>
      <c r="E70" s="189" t="s">
        <v>621</v>
      </c>
      <c r="F70" s="64" t="s">
        <v>603</v>
      </c>
      <c r="G70" s="64" t="s">
        <v>604</v>
      </c>
      <c r="H70" s="190"/>
      <c r="I70" s="190"/>
    </row>
    <row r="71" customFormat="false" ht="34" hidden="false" customHeight="true" outlineLevel="0" collapsed="false">
      <c r="A71" s="187"/>
      <c r="B71" s="187"/>
      <c r="C71" s="188" t="s">
        <v>622</v>
      </c>
      <c r="D71" s="60" t="s">
        <v>582</v>
      </c>
      <c r="E71" s="189" t="s">
        <v>623</v>
      </c>
      <c r="F71" s="64" t="s">
        <v>603</v>
      </c>
      <c r="G71" s="64" t="s">
        <v>604</v>
      </c>
      <c r="H71" s="190"/>
      <c r="I71" s="190"/>
    </row>
    <row r="72" customFormat="false" ht="34" hidden="false" customHeight="true" outlineLevel="0" collapsed="false">
      <c r="A72" s="187"/>
      <c r="B72" s="187"/>
      <c r="C72" s="188" t="s">
        <v>624</v>
      </c>
      <c r="D72" s="60" t="s">
        <v>582</v>
      </c>
      <c r="E72" s="189" t="s">
        <v>625</v>
      </c>
      <c r="F72" s="64" t="s">
        <v>603</v>
      </c>
      <c r="G72" s="64" t="s">
        <v>604</v>
      </c>
      <c r="H72" s="190"/>
      <c r="I72" s="190"/>
    </row>
    <row r="73" customFormat="false" ht="34" hidden="false" customHeight="true" outlineLevel="0" collapsed="false">
      <c r="A73" s="187"/>
      <c r="B73" s="187"/>
      <c r="C73" s="188" t="s">
        <v>626</v>
      </c>
      <c r="D73" s="60" t="s">
        <v>582</v>
      </c>
      <c r="E73" s="189" t="s">
        <v>627</v>
      </c>
      <c r="F73" s="64" t="s">
        <v>603</v>
      </c>
      <c r="G73" s="64" t="s">
        <v>604</v>
      </c>
      <c r="H73" s="190"/>
      <c r="I73" s="190"/>
    </row>
    <row r="74" customFormat="false" ht="34" hidden="false" customHeight="true" outlineLevel="0" collapsed="false">
      <c r="A74" s="187"/>
      <c r="B74" s="187"/>
      <c r="C74" s="188" t="s">
        <v>628</v>
      </c>
      <c r="D74" s="60" t="s">
        <v>582</v>
      </c>
      <c r="E74" s="189" t="s">
        <v>629</v>
      </c>
      <c r="F74" s="64" t="s">
        <v>603</v>
      </c>
      <c r="G74" s="64" t="s">
        <v>604</v>
      </c>
      <c r="H74" s="190"/>
      <c r="I74" s="190"/>
    </row>
    <row r="75" customFormat="false" ht="34" hidden="false" customHeight="true" outlineLevel="0" collapsed="false">
      <c r="A75" s="187"/>
      <c r="B75" s="187"/>
      <c r="C75" s="188" t="s">
        <v>630</v>
      </c>
      <c r="D75" s="60" t="s">
        <v>582</v>
      </c>
      <c r="E75" s="189" t="s">
        <v>631</v>
      </c>
      <c r="F75" s="64" t="s">
        <v>603</v>
      </c>
      <c r="G75" s="64" t="s">
        <v>604</v>
      </c>
      <c r="H75" s="190"/>
      <c r="I75" s="190"/>
    </row>
    <row r="76" customFormat="false" ht="34" hidden="false" customHeight="true" outlineLevel="0" collapsed="false">
      <c r="A76" s="187"/>
      <c r="B76" s="187"/>
      <c r="C76" s="188" t="s">
        <v>632</v>
      </c>
      <c r="D76" s="60" t="s">
        <v>582</v>
      </c>
      <c r="E76" s="189" t="s">
        <v>631</v>
      </c>
      <c r="F76" s="64" t="s">
        <v>603</v>
      </c>
      <c r="G76" s="64" t="s">
        <v>604</v>
      </c>
      <c r="H76" s="190"/>
      <c r="I76" s="190"/>
    </row>
    <row r="77" customFormat="false" ht="34" hidden="false" customHeight="true" outlineLevel="0" collapsed="false">
      <c r="A77" s="187"/>
      <c r="B77" s="187"/>
      <c r="C77" s="188" t="s">
        <v>633</v>
      </c>
      <c r="D77" s="60" t="s">
        <v>582</v>
      </c>
      <c r="E77" s="189" t="s">
        <v>634</v>
      </c>
      <c r="F77" s="64" t="s">
        <v>603</v>
      </c>
      <c r="G77" s="64" t="s">
        <v>604</v>
      </c>
      <c r="H77" s="190"/>
      <c r="I77" s="190"/>
    </row>
    <row r="78" customFormat="false" ht="34" hidden="false" customHeight="true" outlineLevel="0" collapsed="false">
      <c r="A78" s="187"/>
      <c r="B78" s="187" t="s">
        <v>635</v>
      </c>
      <c r="C78" s="188" t="s">
        <v>636</v>
      </c>
      <c r="D78" s="60" t="s">
        <v>582</v>
      </c>
      <c r="E78" s="189" t="s">
        <v>637</v>
      </c>
      <c r="F78" s="64" t="s">
        <v>603</v>
      </c>
      <c r="G78" s="64" t="s">
        <v>604</v>
      </c>
      <c r="H78" s="190"/>
      <c r="I78" s="190"/>
    </row>
    <row r="79" customFormat="false" ht="34" hidden="false" customHeight="true" outlineLevel="0" collapsed="false">
      <c r="A79" s="187"/>
      <c r="B79" s="187"/>
      <c r="C79" s="188" t="s">
        <v>638</v>
      </c>
      <c r="D79" s="60" t="s">
        <v>527</v>
      </c>
      <c r="E79" s="189" t="s">
        <v>639</v>
      </c>
      <c r="F79" s="64" t="s">
        <v>603</v>
      </c>
      <c r="G79" s="191" t="n">
        <v>0.95</v>
      </c>
      <c r="H79" s="190"/>
      <c r="I79" s="190"/>
    </row>
    <row r="80" customFormat="false" ht="34" hidden="false" customHeight="true" outlineLevel="0" collapsed="false">
      <c r="A80" s="187"/>
      <c r="B80" s="187"/>
      <c r="C80" s="188" t="s">
        <v>640</v>
      </c>
      <c r="D80" s="60" t="s">
        <v>582</v>
      </c>
      <c r="E80" s="189" t="s">
        <v>641</v>
      </c>
      <c r="F80" s="64" t="s">
        <v>603</v>
      </c>
      <c r="G80" s="64" t="s">
        <v>604</v>
      </c>
      <c r="H80" s="190"/>
      <c r="I80" s="190"/>
    </row>
    <row r="81" customFormat="false" ht="34" hidden="false" customHeight="true" outlineLevel="0" collapsed="false">
      <c r="A81" s="187"/>
      <c r="B81" s="187"/>
      <c r="C81" s="188" t="s">
        <v>642</v>
      </c>
      <c r="D81" s="60" t="s">
        <v>582</v>
      </c>
      <c r="E81" s="189" t="s">
        <v>637</v>
      </c>
      <c r="F81" s="64" t="s">
        <v>603</v>
      </c>
      <c r="G81" s="64" t="s">
        <v>604</v>
      </c>
      <c r="H81" s="190"/>
      <c r="I81" s="190"/>
    </row>
    <row r="82" customFormat="false" ht="34" hidden="false" customHeight="true" outlineLevel="0" collapsed="false">
      <c r="A82" s="187"/>
      <c r="B82" s="187"/>
      <c r="C82" s="188" t="s">
        <v>643</v>
      </c>
      <c r="D82" s="60" t="s">
        <v>582</v>
      </c>
      <c r="E82" s="189" t="s">
        <v>644</v>
      </c>
      <c r="F82" s="64" t="s">
        <v>603</v>
      </c>
      <c r="G82" s="64" t="s">
        <v>604</v>
      </c>
      <c r="H82" s="190"/>
      <c r="I82" s="190"/>
    </row>
    <row r="83" customFormat="false" ht="34" hidden="false" customHeight="true" outlineLevel="0" collapsed="false">
      <c r="A83" s="187"/>
      <c r="B83" s="187"/>
      <c r="C83" s="188" t="s">
        <v>645</v>
      </c>
      <c r="D83" s="60" t="s">
        <v>582</v>
      </c>
      <c r="E83" s="189" t="s">
        <v>644</v>
      </c>
      <c r="F83" s="64" t="s">
        <v>603</v>
      </c>
      <c r="G83" s="64" t="s">
        <v>604</v>
      </c>
      <c r="H83" s="190"/>
      <c r="I83" s="190"/>
    </row>
    <row r="84" customFormat="false" ht="34" hidden="false" customHeight="true" outlineLevel="0" collapsed="false">
      <c r="A84" s="187"/>
      <c r="B84" s="187"/>
      <c r="C84" s="188" t="s">
        <v>646</v>
      </c>
      <c r="D84" s="60" t="s">
        <v>582</v>
      </c>
      <c r="E84" s="189" t="s">
        <v>647</v>
      </c>
      <c r="F84" s="64" t="s">
        <v>603</v>
      </c>
      <c r="G84" s="64" t="s">
        <v>604</v>
      </c>
      <c r="H84" s="190"/>
      <c r="I84" s="190"/>
    </row>
    <row r="85" customFormat="false" ht="34" hidden="false" customHeight="true" outlineLevel="0" collapsed="false">
      <c r="A85" s="187"/>
      <c r="B85" s="187"/>
      <c r="C85" s="188" t="s">
        <v>648</v>
      </c>
      <c r="D85" s="60" t="s">
        <v>582</v>
      </c>
      <c r="E85" s="189" t="s">
        <v>649</v>
      </c>
      <c r="F85" s="64" t="s">
        <v>603</v>
      </c>
      <c r="G85" s="64" t="s">
        <v>604</v>
      </c>
      <c r="H85" s="190"/>
      <c r="I85" s="190"/>
    </row>
    <row r="86" customFormat="false" ht="34" hidden="false" customHeight="true" outlineLevel="0" collapsed="false">
      <c r="A86" s="187"/>
      <c r="B86" s="187"/>
      <c r="C86" s="188" t="s">
        <v>650</v>
      </c>
      <c r="D86" s="60" t="s">
        <v>582</v>
      </c>
      <c r="E86" s="189" t="s">
        <v>621</v>
      </c>
      <c r="F86" s="64" t="s">
        <v>603</v>
      </c>
      <c r="G86" s="64" t="s">
        <v>604</v>
      </c>
      <c r="H86" s="190"/>
      <c r="I86" s="190"/>
    </row>
    <row r="87" customFormat="false" ht="34" hidden="false" customHeight="true" outlineLevel="0" collapsed="false">
      <c r="A87" s="187"/>
      <c r="B87" s="187"/>
      <c r="C87" s="188" t="s">
        <v>651</v>
      </c>
      <c r="D87" s="60" t="s">
        <v>582</v>
      </c>
      <c r="E87" s="189" t="s">
        <v>652</v>
      </c>
      <c r="F87" s="64" t="s">
        <v>603</v>
      </c>
      <c r="G87" s="64" t="s">
        <v>604</v>
      </c>
      <c r="H87" s="190"/>
      <c r="I87" s="190"/>
    </row>
    <row r="88" customFormat="false" ht="34" hidden="false" customHeight="true" outlineLevel="0" collapsed="false">
      <c r="A88" s="187"/>
      <c r="B88" s="187"/>
      <c r="C88" s="188" t="s">
        <v>653</v>
      </c>
      <c r="D88" s="60" t="s">
        <v>582</v>
      </c>
      <c r="E88" s="189" t="s">
        <v>654</v>
      </c>
      <c r="F88" s="64" t="s">
        <v>603</v>
      </c>
      <c r="G88" s="64" t="s">
        <v>604</v>
      </c>
      <c r="H88" s="190"/>
      <c r="I88" s="190"/>
    </row>
    <row r="89" customFormat="false" ht="34" hidden="false" customHeight="true" outlineLevel="0" collapsed="false">
      <c r="A89" s="187"/>
      <c r="B89" s="187"/>
      <c r="C89" s="188" t="s">
        <v>655</v>
      </c>
      <c r="D89" s="60" t="s">
        <v>582</v>
      </c>
      <c r="E89" s="189" t="s">
        <v>656</v>
      </c>
      <c r="F89" s="64" t="s">
        <v>603</v>
      </c>
      <c r="G89" s="64" t="s">
        <v>604</v>
      </c>
      <c r="H89" s="190"/>
      <c r="I89" s="190"/>
    </row>
    <row r="90" customFormat="false" ht="34" hidden="false" customHeight="true" outlineLevel="0" collapsed="false">
      <c r="A90" s="187"/>
      <c r="B90" s="187"/>
      <c r="C90" s="188" t="s">
        <v>657</v>
      </c>
      <c r="D90" s="60" t="s">
        <v>582</v>
      </c>
      <c r="E90" s="189" t="s">
        <v>658</v>
      </c>
      <c r="F90" s="64" t="s">
        <v>603</v>
      </c>
      <c r="G90" s="64" t="s">
        <v>604</v>
      </c>
      <c r="H90" s="190"/>
      <c r="I90" s="190"/>
    </row>
    <row r="91" customFormat="false" ht="34" hidden="false" customHeight="true" outlineLevel="0" collapsed="false">
      <c r="A91" s="187"/>
      <c r="B91" s="187"/>
      <c r="C91" s="188" t="s">
        <v>659</v>
      </c>
      <c r="D91" s="60" t="s">
        <v>582</v>
      </c>
      <c r="E91" s="189" t="s">
        <v>660</v>
      </c>
      <c r="F91" s="64" t="s">
        <v>603</v>
      </c>
      <c r="G91" s="64" t="s">
        <v>604</v>
      </c>
      <c r="H91" s="190"/>
      <c r="I91" s="190"/>
    </row>
    <row r="92" customFormat="false" ht="34" hidden="false" customHeight="true" outlineLevel="0" collapsed="false">
      <c r="A92" s="187"/>
      <c r="B92" s="187"/>
      <c r="C92" s="188" t="s">
        <v>661</v>
      </c>
      <c r="D92" s="60" t="s">
        <v>582</v>
      </c>
      <c r="E92" s="189" t="s">
        <v>662</v>
      </c>
      <c r="F92" s="64" t="s">
        <v>603</v>
      </c>
      <c r="G92" s="64" t="s">
        <v>604</v>
      </c>
      <c r="H92" s="190"/>
      <c r="I92" s="190"/>
    </row>
    <row r="93" customFormat="false" ht="34" hidden="false" customHeight="true" outlineLevel="0" collapsed="false">
      <c r="A93" s="187" t="s">
        <v>663</v>
      </c>
      <c r="B93" s="187" t="s">
        <v>664</v>
      </c>
      <c r="C93" s="188" t="s">
        <v>665</v>
      </c>
      <c r="D93" s="60" t="s">
        <v>527</v>
      </c>
      <c r="E93" s="189" t="s">
        <v>666</v>
      </c>
      <c r="F93" s="64" t="s">
        <v>603</v>
      </c>
      <c r="G93" s="191" t="n">
        <v>0.95</v>
      </c>
      <c r="H93" s="190"/>
      <c r="I93" s="190"/>
    </row>
    <row r="94" customFormat="false" ht="35" hidden="false" customHeight="true" outlineLevel="0" collapsed="false">
      <c r="A94" s="62" t="s">
        <v>667</v>
      </c>
      <c r="B94" s="64" t="s">
        <v>469</v>
      </c>
      <c r="C94" s="64"/>
      <c r="D94" s="64"/>
      <c r="E94" s="64"/>
      <c r="F94" s="64"/>
      <c r="G94" s="64"/>
      <c r="H94" s="64"/>
      <c r="I94" s="64"/>
    </row>
  </sheetData>
  <mergeCells count="106">
    <mergeCell ref="A2:I3"/>
    <mergeCell ref="A4:I4"/>
    <mergeCell ref="B5:I5"/>
    <mergeCell ref="A6:G6"/>
    <mergeCell ref="H6:I6"/>
    <mergeCell ref="A7:A10"/>
    <mergeCell ref="B7:B8"/>
    <mergeCell ref="C7:G8"/>
    <mergeCell ref="H7:I8"/>
    <mergeCell ref="B9:B10"/>
    <mergeCell ref="C9:G10"/>
    <mergeCell ref="H9:I10"/>
    <mergeCell ref="A11:I11"/>
    <mergeCell ref="B12:E12"/>
    <mergeCell ref="F12:I12"/>
    <mergeCell ref="A13:A14"/>
    <mergeCell ref="B13:E14"/>
    <mergeCell ref="F13:I14"/>
    <mergeCell ref="A15:I15"/>
    <mergeCell ref="A16:A17"/>
    <mergeCell ref="B16:B17"/>
    <mergeCell ref="C16:C17"/>
    <mergeCell ref="D16:F16"/>
    <mergeCell ref="G16:G17"/>
    <mergeCell ref="H16:H17"/>
    <mergeCell ref="I16:I17"/>
    <mergeCell ref="A23:I23"/>
    <mergeCell ref="H24:I24"/>
    <mergeCell ref="A25:A59"/>
    <mergeCell ref="B25:B43"/>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B44:B50"/>
    <mergeCell ref="H44:I44"/>
    <mergeCell ref="H45:I45"/>
    <mergeCell ref="H46:I46"/>
    <mergeCell ref="H47:I47"/>
    <mergeCell ref="H48:I48"/>
    <mergeCell ref="H49:I49"/>
    <mergeCell ref="H50:I50"/>
    <mergeCell ref="B51:B57"/>
    <mergeCell ref="H51:I51"/>
    <mergeCell ref="H52:I52"/>
    <mergeCell ref="H53:I53"/>
    <mergeCell ref="H54:I54"/>
    <mergeCell ref="H55:I55"/>
    <mergeCell ref="H56:I56"/>
    <mergeCell ref="H57:I57"/>
    <mergeCell ref="B58:B59"/>
    <mergeCell ref="H58:I58"/>
    <mergeCell ref="H59:I59"/>
    <mergeCell ref="A60:A92"/>
    <mergeCell ref="B60:B77"/>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B78:B92"/>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B94:I9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45" workbookViewId="0">
      <selection pane="topLeft" activeCell="L16" activeCellId="0" sqref="L16"/>
    </sheetView>
  </sheetViews>
  <sheetFormatPr defaultColWidth="7.98046875" defaultRowHeight="12.75" zeroHeight="false" outlineLevelRow="0" outlineLevelCol="0"/>
  <cols>
    <col collapsed="false" customWidth="true" hidden="false" outlineLevel="0" max="1" min="1" style="167" width="8.45"/>
    <col collapsed="false" customWidth="true" hidden="false" outlineLevel="0" max="2" min="2" style="167" width="10.67"/>
    <col collapsed="false" customWidth="true" hidden="false" outlineLevel="0" max="3" min="3" style="167" width="12.71"/>
    <col collapsed="false" customWidth="true" hidden="false" outlineLevel="0" max="4" min="4" style="167" width="9.48"/>
    <col collapsed="false" customWidth="true" hidden="false" outlineLevel="0" max="5" min="5" style="167" width="10.24"/>
    <col collapsed="false" customWidth="true" hidden="false" outlineLevel="0" max="6" min="6" style="167" width="9.75"/>
    <col collapsed="false" customWidth="true" hidden="false" outlineLevel="0" max="7" min="7" style="167" width="6.66"/>
    <col collapsed="false" customWidth="true" hidden="false" outlineLevel="0" max="8" min="8" style="167" width="7.12"/>
    <col collapsed="false" customWidth="true" hidden="false" outlineLevel="0" max="9" min="9" style="167" width="6.23"/>
    <col collapsed="false" customWidth="true" hidden="false" outlineLevel="0" max="10" min="10" style="167" width="10.77"/>
    <col collapsed="false" customWidth="true" hidden="false" outlineLevel="0" max="11" min="11" style="167" width="8.53"/>
    <col collapsed="false" customWidth="false" hidden="false" outlineLevel="0" max="257" min="12" style="167" width="7.98"/>
  </cols>
  <sheetData>
    <row r="1" customFormat="false" ht="30" hidden="false" customHeight="true" outlineLevel="0" collapsed="false">
      <c r="A1" s="137" t="s">
        <v>668</v>
      </c>
    </row>
    <row r="2" customFormat="false" ht="28.5" hidden="false" customHeight="false" outlineLevel="0" collapsed="false">
      <c r="A2" s="169" t="s">
        <v>669</v>
      </c>
      <c r="B2" s="169"/>
      <c r="C2" s="169"/>
      <c r="D2" s="169"/>
      <c r="E2" s="169"/>
      <c r="F2" s="169"/>
      <c r="G2" s="169"/>
      <c r="H2" s="169"/>
      <c r="I2" s="169"/>
      <c r="J2" s="169"/>
    </row>
    <row r="3" customFormat="false" ht="12.75" hidden="false" customHeight="false" outlineLevel="0" collapsed="false">
      <c r="J3" s="38" t="s">
        <v>670</v>
      </c>
    </row>
    <row r="4" customFormat="false" ht="31" hidden="false" customHeight="true" outlineLevel="0" collapsed="false">
      <c r="A4" s="60" t="s">
        <v>671</v>
      </c>
      <c r="B4" s="60"/>
      <c r="C4" s="61" t="s">
        <v>672</v>
      </c>
      <c r="D4" s="61"/>
      <c r="E4" s="61"/>
      <c r="F4" s="61"/>
      <c r="G4" s="61"/>
      <c r="H4" s="61"/>
      <c r="I4" s="61"/>
      <c r="J4" s="61"/>
    </row>
    <row r="5" customFormat="false" ht="31" hidden="false" customHeight="true" outlineLevel="0" collapsed="false">
      <c r="A5" s="66" t="s">
        <v>673</v>
      </c>
      <c r="B5" s="66"/>
      <c r="C5" s="64" t="s">
        <v>474</v>
      </c>
      <c r="D5" s="64"/>
      <c r="E5" s="64"/>
      <c r="F5" s="64" t="s">
        <v>674</v>
      </c>
      <c r="G5" s="64" t="s">
        <v>474</v>
      </c>
      <c r="H5" s="64"/>
      <c r="I5" s="64"/>
      <c r="J5" s="64"/>
    </row>
    <row r="6" customFormat="false" ht="31" hidden="false" customHeight="true" outlineLevel="0" collapsed="false">
      <c r="A6" s="62" t="s">
        <v>675</v>
      </c>
      <c r="B6" s="62"/>
      <c r="C6" s="64"/>
      <c r="D6" s="63" t="s">
        <v>676</v>
      </c>
      <c r="E6" s="63" t="s">
        <v>677</v>
      </c>
      <c r="F6" s="63" t="s">
        <v>678</v>
      </c>
      <c r="G6" s="64" t="s">
        <v>679</v>
      </c>
      <c r="H6" s="64" t="s">
        <v>680</v>
      </c>
      <c r="I6" s="64" t="s">
        <v>681</v>
      </c>
      <c r="J6" s="64"/>
    </row>
    <row r="7" customFormat="false" ht="31" hidden="false" customHeight="true" outlineLevel="0" collapsed="false">
      <c r="A7" s="62"/>
      <c r="B7" s="62"/>
      <c r="C7" s="63" t="s">
        <v>682</v>
      </c>
      <c r="D7" s="193" t="n">
        <f aca="false">D8+D9+D10</f>
        <v>740714.73</v>
      </c>
      <c r="E7" s="193" t="n">
        <f aca="false">E8+E9+E10</f>
        <v>740714.73</v>
      </c>
      <c r="F7" s="193" t="n">
        <f aca="false">F8+F9+F10</f>
        <v>717991.53</v>
      </c>
      <c r="G7" s="64" t="n">
        <v>20</v>
      </c>
      <c r="H7" s="194" t="n">
        <f aca="false">F7/D7</f>
        <v>0.969322602778535</v>
      </c>
      <c r="I7" s="64" t="n">
        <v>18</v>
      </c>
      <c r="J7" s="64"/>
    </row>
    <row r="8" customFormat="false" ht="31" hidden="false" customHeight="true" outlineLevel="0" collapsed="false">
      <c r="A8" s="62"/>
      <c r="B8" s="62"/>
      <c r="C8" s="195" t="s">
        <v>683</v>
      </c>
      <c r="D8" s="193" t="n">
        <v>678562.53</v>
      </c>
      <c r="E8" s="193" t="n">
        <v>678562.53</v>
      </c>
      <c r="F8" s="193" t="n">
        <v>678562.53</v>
      </c>
      <c r="G8" s="64"/>
      <c r="H8" s="194" t="n">
        <f aca="false">F8/D8</f>
        <v>1</v>
      </c>
      <c r="I8" s="196" t="s">
        <v>398</v>
      </c>
      <c r="J8" s="196"/>
    </row>
    <row r="9" customFormat="false" ht="31" hidden="false" customHeight="true" outlineLevel="0" collapsed="false">
      <c r="A9" s="62"/>
      <c r="B9" s="62"/>
      <c r="C9" s="195" t="s">
        <v>684</v>
      </c>
      <c r="D9" s="197" t="n">
        <v>62152.2</v>
      </c>
      <c r="E9" s="197" t="n">
        <v>62152.2</v>
      </c>
      <c r="F9" s="197" t="n">
        <v>39429</v>
      </c>
      <c r="G9" s="64"/>
      <c r="H9" s="194" t="n">
        <f aca="false">F9/D9</f>
        <v>0.634394277274175</v>
      </c>
      <c r="I9" s="196" t="s">
        <v>398</v>
      </c>
      <c r="J9" s="196"/>
    </row>
    <row r="10" customFormat="false" ht="31" hidden="false" customHeight="true" outlineLevel="0" collapsed="false">
      <c r="A10" s="62"/>
      <c r="B10" s="62"/>
      <c r="C10" s="63" t="s">
        <v>685</v>
      </c>
      <c r="D10" s="64"/>
      <c r="E10" s="64"/>
      <c r="F10" s="64"/>
      <c r="G10" s="64"/>
      <c r="H10" s="64"/>
      <c r="I10" s="196" t="s">
        <v>398</v>
      </c>
      <c r="J10" s="196"/>
    </row>
    <row r="11" customFormat="false" ht="31" hidden="false" customHeight="true" outlineLevel="0" collapsed="false">
      <c r="A11" s="62" t="s">
        <v>686</v>
      </c>
      <c r="B11" s="64" t="s">
        <v>687</v>
      </c>
      <c r="C11" s="64"/>
      <c r="D11" s="64"/>
      <c r="E11" s="64"/>
      <c r="F11" s="64" t="s">
        <v>487</v>
      </c>
      <c r="G11" s="64"/>
      <c r="H11" s="64"/>
      <c r="I11" s="64"/>
      <c r="J11" s="64"/>
    </row>
    <row r="12" customFormat="false" ht="31" hidden="false" customHeight="true" outlineLevel="0" collapsed="false">
      <c r="A12" s="62" t="s">
        <v>688</v>
      </c>
      <c r="B12" s="63" t="s">
        <v>689</v>
      </c>
      <c r="C12" s="63"/>
      <c r="D12" s="63"/>
      <c r="E12" s="63"/>
      <c r="F12" s="64" t="s">
        <v>690</v>
      </c>
      <c r="G12" s="64"/>
      <c r="H12" s="64"/>
      <c r="I12" s="64"/>
      <c r="J12" s="64"/>
    </row>
    <row r="13" customFormat="false" ht="31" hidden="false" customHeight="true" outlineLevel="0" collapsed="false">
      <c r="A13" s="66" t="s">
        <v>691</v>
      </c>
      <c r="B13" s="66"/>
      <c r="C13" s="66"/>
      <c r="D13" s="64" t="s">
        <v>692</v>
      </c>
      <c r="E13" s="64"/>
      <c r="F13" s="64"/>
      <c r="G13" s="63" t="s">
        <v>693</v>
      </c>
      <c r="H13" s="64" t="s">
        <v>679</v>
      </c>
      <c r="I13" s="64" t="s">
        <v>681</v>
      </c>
      <c r="J13" s="63" t="s">
        <v>523</v>
      </c>
    </row>
    <row r="14" customFormat="false" ht="31" hidden="false" customHeight="true" outlineLevel="0" collapsed="false">
      <c r="A14" s="66" t="s">
        <v>516</v>
      </c>
      <c r="B14" s="64" t="s">
        <v>517</v>
      </c>
      <c r="C14" s="64" t="s">
        <v>518</v>
      </c>
      <c r="D14" s="64" t="s">
        <v>519</v>
      </c>
      <c r="E14" s="64" t="s">
        <v>520</v>
      </c>
      <c r="F14" s="64" t="s">
        <v>521</v>
      </c>
      <c r="G14" s="63"/>
      <c r="H14" s="64"/>
      <c r="I14" s="64"/>
      <c r="J14" s="63"/>
    </row>
    <row r="15" customFormat="false" ht="31" hidden="false" customHeight="true" outlineLevel="0" collapsed="false">
      <c r="A15" s="187" t="s">
        <v>524</v>
      </c>
      <c r="B15" s="187" t="s">
        <v>525</v>
      </c>
      <c r="C15" s="198" t="s">
        <v>694</v>
      </c>
      <c r="D15" s="63" t="s">
        <v>527</v>
      </c>
      <c r="E15" s="199" t="n">
        <v>1</v>
      </c>
      <c r="F15" s="63" t="s">
        <v>695</v>
      </c>
      <c r="G15" s="200" t="s">
        <v>696</v>
      </c>
      <c r="H15" s="63" t="n">
        <v>10</v>
      </c>
      <c r="I15" s="63" t="n">
        <v>10</v>
      </c>
      <c r="J15" s="64"/>
    </row>
    <row r="16" customFormat="false" ht="31" hidden="false" customHeight="true" outlineLevel="0" collapsed="false">
      <c r="A16" s="187"/>
      <c r="B16" s="187"/>
      <c r="C16" s="63" t="s">
        <v>697</v>
      </c>
      <c r="D16" s="63" t="s">
        <v>527</v>
      </c>
      <c r="E16" s="199" t="s">
        <v>698</v>
      </c>
      <c r="F16" s="200" t="s">
        <v>573</v>
      </c>
      <c r="G16" s="201" t="n">
        <v>1</v>
      </c>
      <c r="H16" s="63" t="n">
        <v>10</v>
      </c>
      <c r="I16" s="63" t="n">
        <v>10</v>
      </c>
      <c r="J16" s="64"/>
    </row>
    <row r="17" customFormat="false" ht="31" hidden="false" customHeight="true" outlineLevel="0" collapsed="false">
      <c r="A17" s="187"/>
      <c r="B17" s="187" t="s">
        <v>580</v>
      </c>
      <c r="C17" s="63" t="s">
        <v>699</v>
      </c>
      <c r="D17" s="63" t="s">
        <v>582</v>
      </c>
      <c r="E17" s="202" t="s">
        <v>700</v>
      </c>
      <c r="F17" s="63" t="s">
        <v>584</v>
      </c>
      <c r="G17" s="63" t="s">
        <v>701</v>
      </c>
      <c r="H17" s="63" t="n">
        <v>10</v>
      </c>
      <c r="I17" s="63" t="n">
        <v>10</v>
      </c>
      <c r="J17" s="64"/>
    </row>
    <row r="18" customFormat="false" ht="31" hidden="false" customHeight="true" outlineLevel="0" collapsed="false">
      <c r="A18" s="187"/>
      <c r="B18" s="187" t="s">
        <v>592</v>
      </c>
      <c r="C18" s="198" t="s">
        <v>702</v>
      </c>
      <c r="D18" s="63" t="s">
        <v>527</v>
      </c>
      <c r="E18" s="203" t="s">
        <v>703</v>
      </c>
      <c r="F18" s="63" t="s">
        <v>704</v>
      </c>
      <c r="G18" s="200" t="s">
        <v>705</v>
      </c>
      <c r="H18" s="63" t="n">
        <v>10</v>
      </c>
      <c r="I18" s="63" t="n">
        <v>10</v>
      </c>
      <c r="J18" s="64"/>
    </row>
    <row r="19" customFormat="false" ht="31" hidden="false" customHeight="true" outlineLevel="0" collapsed="false">
      <c r="A19" s="187" t="s">
        <v>599</v>
      </c>
      <c r="B19" s="187" t="s">
        <v>600</v>
      </c>
      <c r="C19" s="63" t="s">
        <v>706</v>
      </c>
      <c r="D19" s="63" t="s">
        <v>527</v>
      </c>
      <c r="E19" s="202" t="s">
        <v>707</v>
      </c>
      <c r="F19" s="200" t="s">
        <v>573</v>
      </c>
      <c r="G19" s="201" t="n">
        <v>0.95</v>
      </c>
      <c r="H19" s="63" t="n">
        <v>10</v>
      </c>
      <c r="I19" s="63" t="n">
        <v>10</v>
      </c>
      <c r="J19" s="64"/>
    </row>
    <row r="20" customFormat="false" ht="31" hidden="false" customHeight="true" outlineLevel="0" collapsed="false">
      <c r="A20" s="187"/>
      <c r="B20" s="187" t="s">
        <v>708</v>
      </c>
      <c r="C20" s="63" t="s">
        <v>709</v>
      </c>
      <c r="D20" s="63" t="s">
        <v>582</v>
      </c>
      <c r="E20" s="202" t="s">
        <v>710</v>
      </c>
      <c r="F20" s="63" t="s">
        <v>603</v>
      </c>
      <c r="G20" s="63" t="s">
        <v>710</v>
      </c>
      <c r="H20" s="63" t="n">
        <v>10</v>
      </c>
      <c r="I20" s="63" t="n">
        <v>10</v>
      </c>
      <c r="J20" s="64"/>
    </row>
    <row r="21" customFormat="false" ht="31" hidden="false" customHeight="true" outlineLevel="0" collapsed="false">
      <c r="A21" s="204" t="s">
        <v>663</v>
      </c>
      <c r="B21" s="204" t="s">
        <v>711</v>
      </c>
      <c r="C21" s="202" t="s">
        <v>712</v>
      </c>
      <c r="D21" s="205" t="s">
        <v>527</v>
      </c>
      <c r="E21" s="199" t="s">
        <v>639</v>
      </c>
      <c r="F21" s="206" t="s">
        <v>573</v>
      </c>
      <c r="G21" s="207" t="n">
        <v>0.95</v>
      </c>
      <c r="H21" s="205" t="n">
        <v>20</v>
      </c>
      <c r="I21" s="205" t="n">
        <v>20</v>
      </c>
      <c r="J21" s="208"/>
    </row>
    <row r="22" customFormat="false" ht="31" hidden="false" customHeight="true" outlineLevel="0" collapsed="false">
      <c r="A22" s="60" t="s">
        <v>713</v>
      </c>
      <c r="B22" s="60"/>
      <c r="C22" s="60"/>
      <c r="D22" s="209" t="s">
        <v>469</v>
      </c>
      <c r="E22" s="209"/>
      <c r="F22" s="209"/>
      <c r="G22" s="209"/>
      <c r="H22" s="209"/>
      <c r="I22" s="209"/>
      <c r="J22" s="209"/>
    </row>
    <row r="23" customFormat="false" ht="19" hidden="false" customHeight="true" outlineLevel="0" collapsed="false">
      <c r="A23" s="60"/>
      <c r="B23" s="60"/>
      <c r="C23" s="60"/>
      <c r="D23" s="209"/>
      <c r="E23" s="209"/>
      <c r="F23" s="209"/>
      <c r="G23" s="209"/>
      <c r="H23" s="209"/>
      <c r="I23" s="209"/>
      <c r="J23" s="209"/>
    </row>
    <row r="24" customFormat="false" ht="18" hidden="true" customHeight="true" outlineLevel="0" collapsed="false">
      <c r="A24" s="60" t="s">
        <v>713</v>
      </c>
      <c r="B24" s="60"/>
      <c r="C24" s="60"/>
      <c r="D24" s="209"/>
      <c r="E24" s="209"/>
      <c r="F24" s="209"/>
      <c r="G24" s="209"/>
      <c r="H24" s="209"/>
      <c r="I24" s="209"/>
      <c r="J24" s="209"/>
    </row>
    <row r="25" customFormat="false" ht="31" hidden="false" customHeight="true" outlineLevel="0" collapsed="false">
      <c r="A25" s="60" t="s">
        <v>714</v>
      </c>
      <c r="B25" s="60"/>
      <c r="C25" s="60"/>
      <c r="D25" s="60"/>
      <c r="E25" s="60"/>
      <c r="F25" s="60"/>
      <c r="G25" s="60"/>
      <c r="H25" s="60" t="n">
        <v>100</v>
      </c>
      <c r="I25" s="60" t="n">
        <v>98</v>
      </c>
      <c r="J25" s="60" t="s">
        <v>715</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4"/>
    <mergeCell ref="D22:J24"/>
    <mergeCell ref="A25:G2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45" workbookViewId="0">
      <selection pane="topLeft" activeCell="I15" activeCellId="0" sqref="I15:I21"/>
    </sheetView>
  </sheetViews>
  <sheetFormatPr defaultColWidth="7.98046875" defaultRowHeight="12.75" zeroHeight="false" outlineLevelRow="0" outlineLevelCol="0"/>
  <cols>
    <col collapsed="false" customWidth="true" hidden="false" outlineLevel="0" max="1" min="1" style="167" width="8.45"/>
    <col collapsed="false" customWidth="true" hidden="false" outlineLevel="0" max="2" min="2" style="167" width="10.67"/>
    <col collapsed="false" customWidth="true" hidden="false" outlineLevel="0" max="3" min="3" style="167" width="12.71"/>
    <col collapsed="false" customWidth="true" hidden="false" outlineLevel="0" max="4" min="4" style="167" width="8.35"/>
    <col collapsed="false" customWidth="true" hidden="false" outlineLevel="0" max="6" min="5" style="167" width="9.24"/>
    <col collapsed="false" customWidth="true" hidden="false" outlineLevel="0" max="7" min="7" style="167" width="6.66"/>
    <col collapsed="false" customWidth="true" hidden="false" outlineLevel="0" max="9" min="8" style="167" width="6.23"/>
    <col collapsed="false" customWidth="true" hidden="false" outlineLevel="0" max="10" min="10" style="167" width="10.77"/>
    <col collapsed="false" customWidth="true" hidden="false" outlineLevel="0" max="11" min="11" style="167" width="8.53"/>
    <col collapsed="false" customWidth="false" hidden="false" outlineLevel="0" max="257" min="12" style="167" width="7.98"/>
  </cols>
  <sheetData>
    <row r="1" customFormat="false" ht="30" hidden="false" customHeight="true" outlineLevel="0" collapsed="false">
      <c r="A1" s="137" t="s">
        <v>716</v>
      </c>
    </row>
    <row r="2" customFormat="false" ht="28.5" hidden="false" customHeight="false" outlineLevel="0" collapsed="false">
      <c r="A2" s="169" t="s">
        <v>669</v>
      </c>
      <c r="B2" s="169"/>
      <c r="C2" s="169"/>
      <c r="D2" s="169"/>
      <c r="E2" s="169"/>
      <c r="F2" s="169"/>
      <c r="G2" s="169"/>
      <c r="H2" s="169"/>
      <c r="I2" s="169"/>
      <c r="J2" s="169"/>
    </row>
    <row r="3" customFormat="false" ht="12.75" hidden="false" customHeight="false" outlineLevel="0" collapsed="false">
      <c r="J3" s="38" t="s">
        <v>717</v>
      </c>
    </row>
    <row r="4" customFormat="false" ht="31" hidden="false" customHeight="true" outlineLevel="0" collapsed="false">
      <c r="A4" s="60" t="s">
        <v>671</v>
      </c>
      <c r="B4" s="60"/>
      <c r="C4" s="61" t="s">
        <v>718</v>
      </c>
      <c r="D4" s="61"/>
      <c r="E4" s="61"/>
      <c r="F4" s="61"/>
      <c r="G4" s="61"/>
      <c r="H4" s="61"/>
      <c r="I4" s="61"/>
      <c r="J4" s="61"/>
    </row>
    <row r="5" customFormat="false" ht="31" hidden="false" customHeight="true" outlineLevel="0" collapsed="false">
      <c r="A5" s="66" t="s">
        <v>673</v>
      </c>
      <c r="B5" s="66"/>
      <c r="C5" s="64" t="s">
        <v>474</v>
      </c>
      <c r="D5" s="64"/>
      <c r="E5" s="64"/>
      <c r="F5" s="64" t="s">
        <v>674</v>
      </c>
      <c r="G5" s="64" t="s">
        <v>474</v>
      </c>
      <c r="H5" s="64"/>
      <c r="I5" s="64"/>
      <c r="J5" s="64"/>
    </row>
    <row r="6" customFormat="false" ht="31" hidden="false" customHeight="true" outlineLevel="0" collapsed="false">
      <c r="A6" s="62" t="s">
        <v>675</v>
      </c>
      <c r="B6" s="62"/>
      <c r="C6" s="64"/>
      <c r="D6" s="63" t="s">
        <v>676</v>
      </c>
      <c r="E6" s="63" t="s">
        <v>677</v>
      </c>
      <c r="F6" s="63" t="s">
        <v>678</v>
      </c>
      <c r="G6" s="64" t="s">
        <v>679</v>
      </c>
      <c r="H6" s="64" t="s">
        <v>680</v>
      </c>
      <c r="I6" s="64" t="s">
        <v>681</v>
      </c>
      <c r="J6" s="64"/>
    </row>
    <row r="7" customFormat="false" ht="31" hidden="false" customHeight="true" outlineLevel="0" collapsed="false">
      <c r="A7" s="62"/>
      <c r="B7" s="62"/>
      <c r="C7" s="63" t="s">
        <v>682</v>
      </c>
      <c r="D7" s="193" t="n">
        <v>137951</v>
      </c>
      <c r="E7" s="193" t="n">
        <v>137951</v>
      </c>
      <c r="F7" s="193" t="n">
        <v>137951</v>
      </c>
      <c r="G7" s="64" t="n">
        <v>20</v>
      </c>
      <c r="H7" s="210" t="n">
        <v>1</v>
      </c>
      <c r="I7" s="64" t="n">
        <v>20</v>
      </c>
      <c r="J7" s="64"/>
    </row>
    <row r="8" customFormat="false" ht="31" hidden="false" customHeight="true" outlineLevel="0" collapsed="false">
      <c r="A8" s="62"/>
      <c r="B8" s="62"/>
      <c r="C8" s="195" t="s">
        <v>683</v>
      </c>
      <c r="D8" s="193" t="n">
        <v>137951</v>
      </c>
      <c r="E8" s="193" t="n">
        <v>137951</v>
      </c>
      <c r="F8" s="193" t="n">
        <v>137951</v>
      </c>
      <c r="G8" s="64"/>
      <c r="H8" s="210" t="n">
        <v>1</v>
      </c>
      <c r="I8" s="196" t="s">
        <v>398</v>
      </c>
      <c r="J8" s="196"/>
    </row>
    <row r="9" customFormat="false" ht="31" hidden="false" customHeight="true" outlineLevel="0" collapsed="false">
      <c r="A9" s="62"/>
      <c r="B9" s="62"/>
      <c r="C9" s="195" t="s">
        <v>684</v>
      </c>
      <c r="D9" s="64"/>
      <c r="E9" s="64"/>
      <c r="F9" s="64"/>
      <c r="G9" s="64"/>
      <c r="H9" s="64"/>
      <c r="I9" s="196" t="s">
        <v>398</v>
      </c>
      <c r="J9" s="196"/>
    </row>
    <row r="10" customFormat="false" ht="31" hidden="false" customHeight="true" outlineLevel="0" collapsed="false">
      <c r="A10" s="62"/>
      <c r="B10" s="62"/>
      <c r="C10" s="63" t="s">
        <v>685</v>
      </c>
      <c r="D10" s="64"/>
      <c r="E10" s="64"/>
      <c r="F10" s="64"/>
      <c r="G10" s="64"/>
      <c r="H10" s="64"/>
      <c r="I10" s="196" t="s">
        <v>398</v>
      </c>
      <c r="J10" s="196"/>
    </row>
    <row r="11" customFormat="false" ht="31" hidden="false" customHeight="true" outlineLevel="0" collapsed="false">
      <c r="A11" s="62" t="s">
        <v>686</v>
      </c>
      <c r="B11" s="64" t="s">
        <v>687</v>
      </c>
      <c r="C11" s="64"/>
      <c r="D11" s="64"/>
      <c r="E11" s="64"/>
      <c r="F11" s="64" t="s">
        <v>487</v>
      </c>
      <c r="G11" s="64"/>
      <c r="H11" s="64"/>
      <c r="I11" s="64"/>
      <c r="J11" s="64"/>
    </row>
    <row r="12" customFormat="false" ht="31" hidden="false" customHeight="true" outlineLevel="0" collapsed="false">
      <c r="A12" s="62" t="s">
        <v>688</v>
      </c>
      <c r="B12" s="64" t="s">
        <v>719</v>
      </c>
      <c r="C12" s="64"/>
      <c r="D12" s="64"/>
      <c r="E12" s="64"/>
      <c r="F12" s="64" t="s">
        <v>720</v>
      </c>
      <c r="G12" s="64"/>
      <c r="H12" s="64"/>
      <c r="I12" s="64"/>
      <c r="J12" s="64"/>
    </row>
    <row r="13" customFormat="false" ht="31" hidden="false" customHeight="true" outlineLevel="0" collapsed="false">
      <c r="A13" s="66" t="s">
        <v>691</v>
      </c>
      <c r="B13" s="66"/>
      <c r="C13" s="66"/>
      <c r="D13" s="64" t="s">
        <v>721</v>
      </c>
      <c r="E13" s="64"/>
      <c r="F13" s="64"/>
      <c r="G13" s="63" t="s">
        <v>693</v>
      </c>
      <c r="H13" s="64" t="s">
        <v>679</v>
      </c>
      <c r="I13" s="64" t="s">
        <v>681</v>
      </c>
      <c r="J13" s="63" t="s">
        <v>523</v>
      </c>
    </row>
    <row r="14" customFormat="false" ht="31" hidden="false" customHeight="true" outlineLevel="0" collapsed="false">
      <c r="A14" s="66" t="s">
        <v>516</v>
      </c>
      <c r="B14" s="64" t="s">
        <v>517</v>
      </c>
      <c r="C14" s="64" t="s">
        <v>518</v>
      </c>
      <c r="D14" s="64" t="s">
        <v>519</v>
      </c>
      <c r="E14" s="64" t="s">
        <v>520</v>
      </c>
      <c r="F14" s="64" t="s">
        <v>521</v>
      </c>
      <c r="G14" s="63"/>
      <c r="H14" s="64"/>
      <c r="I14" s="64"/>
      <c r="J14" s="63"/>
    </row>
    <row r="15" customFormat="false" ht="31" hidden="false" customHeight="true" outlineLevel="0" collapsed="false">
      <c r="A15" s="187" t="s">
        <v>524</v>
      </c>
      <c r="B15" s="187" t="s">
        <v>525</v>
      </c>
      <c r="C15" s="63" t="s">
        <v>722</v>
      </c>
      <c r="D15" s="64" t="s">
        <v>527</v>
      </c>
      <c r="E15" s="200" t="s">
        <v>723</v>
      </c>
      <c r="F15" s="64" t="s">
        <v>724</v>
      </c>
      <c r="G15" s="200" t="s">
        <v>725</v>
      </c>
      <c r="H15" s="63" t="n">
        <v>10</v>
      </c>
      <c r="I15" s="63" t="n">
        <v>10</v>
      </c>
      <c r="J15" s="64"/>
    </row>
    <row r="16" customFormat="false" ht="31" hidden="false" customHeight="true" outlineLevel="0" collapsed="false">
      <c r="A16" s="187"/>
      <c r="B16" s="187"/>
      <c r="C16" s="63" t="s">
        <v>726</v>
      </c>
      <c r="D16" s="64" t="s">
        <v>527</v>
      </c>
      <c r="E16" s="200" t="s">
        <v>727</v>
      </c>
      <c r="F16" s="64" t="s">
        <v>533</v>
      </c>
      <c r="G16" s="200" t="s">
        <v>728</v>
      </c>
      <c r="H16" s="63" t="n">
        <v>10</v>
      </c>
      <c r="I16" s="63" t="n">
        <v>10</v>
      </c>
      <c r="J16" s="64"/>
    </row>
    <row r="17" customFormat="false" ht="31" hidden="false" customHeight="true" outlineLevel="0" collapsed="false">
      <c r="A17" s="187"/>
      <c r="B17" s="187" t="s">
        <v>580</v>
      </c>
      <c r="C17" s="63" t="s">
        <v>729</v>
      </c>
      <c r="D17" s="64" t="s">
        <v>582</v>
      </c>
      <c r="E17" s="200" t="s">
        <v>730</v>
      </c>
      <c r="F17" s="64" t="s">
        <v>584</v>
      </c>
      <c r="G17" s="63" t="s">
        <v>701</v>
      </c>
      <c r="H17" s="63" t="n">
        <v>10</v>
      </c>
      <c r="I17" s="63" t="n">
        <v>10</v>
      </c>
      <c r="J17" s="64"/>
    </row>
    <row r="18" customFormat="false" ht="31" hidden="false" customHeight="true" outlineLevel="0" collapsed="false">
      <c r="A18" s="187"/>
      <c r="B18" s="187" t="s">
        <v>592</v>
      </c>
      <c r="C18" s="63" t="s">
        <v>702</v>
      </c>
      <c r="D18" s="64" t="s">
        <v>527</v>
      </c>
      <c r="E18" s="200" t="s">
        <v>731</v>
      </c>
      <c r="F18" s="64" t="s">
        <v>704</v>
      </c>
      <c r="G18" s="200" t="s">
        <v>732</v>
      </c>
      <c r="H18" s="63" t="n">
        <v>10</v>
      </c>
      <c r="I18" s="63" t="n">
        <v>10</v>
      </c>
      <c r="J18" s="64"/>
    </row>
    <row r="19" customFormat="false" ht="31" hidden="false" customHeight="true" outlineLevel="0" collapsed="false">
      <c r="A19" s="187" t="s">
        <v>599</v>
      </c>
      <c r="B19" s="187" t="s">
        <v>600</v>
      </c>
      <c r="C19" s="63" t="s">
        <v>733</v>
      </c>
      <c r="D19" s="64" t="s">
        <v>582</v>
      </c>
      <c r="E19" s="63" t="s">
        <v>707</v>
      </c>
      <c r="F19" s="64" t="s">
        <v>603</v>
      </c>
      <c r="G19" s="63" t="s">
        <v>707</v>
      </c>
      <c r="H19" s="63" t="n">
        <v>10</v>
      </c>
      <c r="I19" s="63" t="n">
        <v>10</v>
      </c>
      <c r="J19" s="64"/>
    </row>
    <row r="20" customFormat="false" ht="31" hidden="false" customHeight="true" outlineLevel="0" collapsed="false">
      <c r="A20" s="187"/>
      <c r="B20" s="187" t="s">
        <v>708</v>
      </c>
      <c r="C20" s="63" t="s">
        <v>734</v>
      </c>
      <c r="D20" s="64" t="s">
        <v>582</v>
      </c>
      <c r="E20" s="63" t="s">
        <v>710</v>
      </c>
      <c r="F20" s="64" t="s">
        <v>603</v>
      </c>
      <c r="G20" s="63" t="s">
        <v>710</v>
      </c>
      <c r="H20" s="63" t="n">
        <v>10</v>
      </c>
      <c r="I20" s="63" t="n">
        <v>10</v>
      </c>
      <c r="J20" s="64"/>
    </row>
    <row r="21" customFormat="false" ht="31" hidden="false" customHeight="true" outlineLevel="0" collapsed="false">
      <c r="A21" s="187" t="s">
        <v>663</v>
      </c>
      <c r="B21" s="187" t="s">
        <v>711</v>
      </c>
      <c r="C21" s="63" t="s">
        <v>735</v>
      </c>
      <c r="D21" s="64" t="s">
        <v>527</v>
      </c>
      <c r="E21" s="200" t="s">
        <v>736</v>
      </c>
      <c r="F21" s="190" t="s">
        <v>573</v>
      </c>
      <c r="G21" s="201" t="n">
        <v>0.95</v>
      </c>
      <c r="H21" s="63" t="n">
        <v>20</v>
      </c>
      <c r="I21" s="63" t="n">
        <v>20</v>
      </c>
      <c r="J21" s="64"/>
    </row>
    <row r="22" customFormat="false" ht="20" hidden="false" customHeight="true" outlineLevel="0" collapsed="false">
      <c r="A22" s="66" t="s">
        <v>713</v>
      </c>
      <c r="B22" s="66"/>
      <c r="C22" s="66"/>
      <c r="D22" s="211" t="s">
        <v>469</v>
      </c>
      <c r="E22" s="211"/>
      <c r="F22" s="211"/>
      <c r="G22" s="211"/>
      <c r="H22" s="211"/>
      <c r="I22" s="211"/>
      <c r="J22" s="211"/>
    </row>
    <row r="23" customFormat="false" ht="18" hidden="false" customHeight="true" outlineLevel="0" collapsed="false">
      <c r="A23" s="66"/>
      <c r="B23" s="66"/>
      <c r="C23" s="66"/>
      <c r="D23" s="211"/>
      <c r="E23" s="211"/>
      <c r="F23" s="211"/>
      <c r="G23" s="211"/>
      <c r="H23" s="211"/>
      <c r="I23" s="211"/>
      <c r="J23" s="211"/>
    </row>
    <row r="24" customFormat="false" ht="9" hidden="false" customHeight="true" outlineLevel="0" collapsed="false">
      <c r="A24" s="66" t="s">
        <v>713</v>
      </c>
      <c r="B24" s="66"/>
      <c r="C24" s="66"/>
      <c r="D24" s="211"/>
      <c r="E24" s="211"/>
      <c r="F24" s="211"/>
      <c r="G24" s="211"/>
      <c r="H24" s="211"/>
      <c r="I24" s="211"/>
      <c r="J24" s="211"/>
    </row>
    <row r="25" customFormat="false" ht="31" hidden="false" customHeight="true" outlineLevel="0" collapsed="false">
      <c r="A25" s="66" t="s">
        <v>714</v>
      </c>
      <c r="B25" s="66"/>
      <c r="C25" s="66"/>
      <c r="D25" s="66"/>
      <c r="E25" s="66"/>
      <c r="F25" s="66"/>
      <c r="G25" s="66"/>
      <c r="H25" s="64" t="n">
        <v>100</v>
      </c>
      <c r="I25" s="64" t="n">
        <v>100</v>
      </c>
      <c r="J25" s="64" t="s">
        <v>715</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4"/>
    <mergeCell ref="D22:J24"/>
    <mergeCell ref="A25:G2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1" colorId="64" zoomScale="100" zoomScaleNormal="100" zoomScalePageLayoutView="145" workbookViewId="0">
      <selection pane="topLeft" activeCell="I15" activeCellId="0" sqref="I15:I21"/>
    </sheetView>
  </sheetViews>
  <sheetFormatPr defaultColWidth="7.98046875" defaultRowHeight="12.75" zeroHeight="false" outlineLevelRow="0" outlineLevelCol="0"/>
  <cols>
    <col collapsed="false" customWidth="true" hidden="false" outlineLevel="0" max="1" min="1" style="167" width="8.45"/>
    <col collapsed="false" customWidth="true" hidden="false" outlineLevel="0" max="2" min="2" style="167" width="10.67"/>
    <col collapsed="false" customWidth="true" hidden="false" outlineLevel="0" max="3" min="3" style="167" width="12.71"/>
    <col collapsed="false" customWidth="true" hidden="false" outlineLevel="0" max="4" min="4" style="167" width="9.48"/>
    <col collapsed="false" customWidth="true" hidden="false" outlineLevel="0" max="5" min="5" style="167" width="7.54"/>
    <col collapsed="false" customWidth="true" hidden="false" outlineLevel="0" max="6" min="6" style="167" width="8.74"/>
    <col collapsed="false" customWidth="true" hidden="false" outlineLevel="0" max="7" min="7" style="167" width="6.66"/>
    <col collapsed="false" customWidth="true" hidden="false" outlineLevel="0" max="9" min="8" style="167" width="6.23"/>
    <col collapsed="false" customWidth="true" hidden="false" outlineLevel="0" max="10" min="10" style="167" width="10.77"/>
    <col collapsed="false" customWidth="true" hidden="false" outlineLevel="0" max="11" min="11" style="167" width="8.53"/>
    <col collapsed="false" customWidth="false" hidden="false" outlineLevel="0" max="257" min="12" style="167" width="7.98"/>
  </cols>
  <sheetData>
    <row r="1" customFormat="false" ht="30" hidden="false" customHeight="true" outlineLevel="0" collapsed="false">
      <c r="A1" s="137" t="s">
        <v>737</v>
      </c>
    </row>
    <row r="2" customFormat="false" ht="28.5" hidden="false" customHeight="false" outlineLevel="0" collapsed="false">
      <c r="A2" s="169" t="s">
        <v>669</v>
      </c>
      <c r="B2" s="169"/>
      <c r="C2" s="169"/>
      <c r="D2" s="169"/>
      <c r="E2" s="169"/>
      <c r="F2" s="169"/>
      <c r="G2" s="169"/>
      <c r="H2" s="169"/>
      <c r="I2" s="169"/>
      <c r="J2" s="169"/>
    </row>
    <row r="3" customFormat="false" ht="12.75" hidden="false" customHeight="false" outlineLevel="0" collapsed="false">
      <c r="J3" s="212"/>
    </row>
    <row r="4" customFormat="false" ht="31" hidden="false" customHeight="true" outlineLevel="0" collapsed="false">
      <c r="A4" s="60" t="s">
        <v>671</v>
      </c>
      <c r="B4" s="60"/>
      <c r="C4" s="61" t="s">
        <v>738</v>
      </c>
      <c r="D4" s="61"/>
      <c r="E4" s="61"/>
      <c r="F4" s="61"/>
      <c r="G4" s="61"/>
      <c r="H4" s="61"/>
      <c r="I4" s="61"/>
      <c r="J4" s="61"/>
    </row>
    <row r="5" customFormat="false" ht="31" hidden="false" customHeight="true" outlineLevel="0" collapsed="false">
      <c r="A5" s="66" t="s">
        <v>673</v>
      </c>
      <c r="B5" s="66"/>
      <c r="C5" s="64" t="s">
        <v>474</v>
      </c>
      <c r="D5" s="64"/>
      <c r="E5" s="64"/>
      <c r="F5" s="64" t="s">
        <v>674</v>
      </c>
      <c r="G5" s="64" t="s">
        <v>474</v>
      </c>
      <c r="H5" s="64"/>
      <c r="I5" s="64"/>
      <c r="J5" s="64"/>
    </row>
    <row r="6" customFormat="false" ht="31" hidden="false" customHeight="true" outlineLevel="0" collapsed="false">
      <c r="A6" s="62" t="s">
        <v>675</v>
      </c>
      <c r="B6" s="62"/>
      <c r="C6" s="64"/>
      <c r="D6" s="63" t="s">
        <v>676</v>
      </c>
      <c r="E6" s="63" t="s">
        <v>677</v>
      </c>
      <c r="F6" s="63" t="s">
        <v>678</v>
      </c>
      <c r="G6" s="64" t="s">
        <v>679</v>
      </c>
      <c r="H6" s="64" t="s">
        <v>680</v>
      </c>
      <c r="I6" s="64" t="s">
        <v>681</v>
      </c>
      <c r="J6" s="64"/>
    </row>
    <row r="7" customFormat="false" ht="31" hidden="false" customHeight="true" outlineLevel="0" collapsed="false">
      <c r="A7" s="62"/>
      <c r="B7" s="62"/>
      <c r="C7" s="63" t="s">
        <v>682</v>
      </c>
      <c r="D7" s="193" t="n">
        <v>30000</v>
      </c>
      <c r="E7" s="193" t="n">
        <v>30000</v>
      </c>
      <c r="F7" s="193" t="n">
        <v>30000</v>
      </c>
      <c r="G7" s="64" t="n">
        <v>20</v>
      </c>
      <c r="H7" s="210" t="n">
        <v>1</v>
      </c>
      <c r="I7" s="64" t="n">
        <v>20</v>
      </c>
      <c r="J7" s="64"/>
    </row>
    <row r="8" customFormat="false" ht="31" hidden="false" customHeight="true" outlineLevel="0" collapsed="false">
      <c r="A8" s="62"/>
      <c r="B8" s="62"/>
      <c r="C8" s="195" t="s">
        <v>683</v>
      </c>
      <c r="D8" s="193" t="n">
        <v>30000</v>
      </c>
      <c r="E8" s="193" t="n">
        <v>30000</v>
      </c>
      <c r="F8" s="193" t="n">
        <v>30000</v>
      </c>
      <c r="G8" s="64"/>
      <c r="H8" s="210" t="n">
        <v>1</v>
      </c>
      <c r="I8" s="196" t="s">
        <v>398</v>
      </c>
      <c r="J8" s="196"/>
    </row>
    <row r="9" customFormat="false" ht="31" hidden="false" customHeight="true" outlineLevel="0" collapsed="false">
      <c r="A9" s="62"/>
      <c r="B9" s="62"/>
      <c r="C9" s="195" t="s">
        <v>684</v>
      </c>
      <c r="D9" s="64"/>
      <c r="E9" s="64"/>
      <c r="F9" s="64"/>
      <c r="G9" s="64"/>
      <c r="H9" s="64"/>
      <c r="I9" s="196" t="s">
        <v>398</v>
      </c>
      <c r="J9" s="196"/>
    </row>
    <row r="10" customFormat="false" ht="31" hidden="false" customHeight="true" outlineLevel="0" collapsed="false">
      <c r="A10" s="62"/>
      <c r="B10" s="62"/>
      <c r="C10" s="63" t="s">
        <v>685</v>
      </c>
      <c r="D10" s="64"/>
      <c r="E10" s="64"/>
      <c r="F10" s="64"/>
      <c r="G10" s="64"/>
      <c r="H10" s="64"/>
      <c r="I10" s="196" t="s">
        <v>398</v>
      </c>
      <c r="J10" s="196"/>
    </row>
    <row r="11" customFormat="false" ht="31" hidden="false" customHeight="true" outlineLevel="0" collapsed="false">
      <c r="A11" s="62" t="s">
        <v>686</v>
      </c>
      <c r="B11" s="64" t="s">
        <v>687</v>
      </c>
      <c r="C11" s="64"/>
      <c r="D11" s="64"/>
      <c r="E11" s="64"/>
      <c r="F11" s="64" t="s">
        <v>487</v>
      </c>
      <c r="G11" s="64"/>
      <c r="H11" s="64"/>
      <c r="I11" s="64"/>
      <c r="J11" s="64"/>
    </row>
    <row r="12" customFormat="false" ht="31" hidden="false" customHeight="true" outlineLevel="0" collapsed="false">
      <c r="A12" s="62" t="s">
        <v>688</v>
      </c>
      <c r="B12" s="63" t="s">
        <v>739</v>
      </c>
      <c r="C12" s="63"/>
      <c r="D12" s="63"/>
      <c r="E12" s="63"/>
      <c r="F12" s="64" t="s">
        <v>690</v>
      </c>
      <c r="G12" s="64"/>
      <c r="H12" s="64"/>
      <c r="I12" s="64"/>
      <c r="J12" s="64"/>
    </row>
    <row r="13" customFormat="false" ht="31" hidden="false" customHeight="true" outlineLevel="0" collapsed="false">
      <c r="A13" s="66" t="s">
        <v>691</v>
      </c>
      <c r="B13" s="66"/>
      <c r="C13" s="66"/>
      <c r="D13" s="64" t="s">
        <v>721</v>
      </c>
      <c r="E13" s="64"/>
      <c r="F13" s="64"/>
      <c r="G13" s="63" t="s">
        <v>693</v>
      </c>
      <c r="H13" s="64" t="s">
        <v>679</v>
      </c>
      <c r="I13" s="64" t="s">
        <v>681</v>
      </c>
      <c r="J13" s="63" t="s">
        <v>523</v>
      </c>
    </row>
    <row r="14" customFormat="false" ht="31" hidden="false" customHeight="true" outlineLevel="0" collapsed="false">
      <c r="A14" s="66" t="s">
        <v>516</v>
      </c>
      <c r="B14" s="64" t="s">
        <v>517</v>
      </c>
      <c r="C14" s="64" t="s">
        <v>518</v>
      </c>
      <c r="D14" s="64" t="s">
        <v>519</v>
      </c>
      <c r="E14" s="64" t="s">
        <v>520</v>
      </c>
      <c r="F14" s="64" t="s">
        <v>521</v>
      </c>
      <c r="G14" s="63"/>
      <c r="H14" s="64"/>
      <c r="I14" s="64"/>
      <c r="J14" s="63"/>
    </row>
    <row r="15" customFormat="false" ht="31" hidden="false" customHeight="true" outlineLevel="0" collapsed="false">
      <c r="A15" s="187" t="s">
        <v>524</v>
      </c>
      <c r="B15" s="187" t="s">
        <v>525</v>
      </c>
      <c r="C15" s="213" t="s">
        <v>740</v>
      </c>
      <c r="D15" s="63" t="s">
        <v>527</v>
      </c>
      <c r="E15" s="213" t="n">
        <v>50</v>
      </c>
      <c r="F15" s="63" t="s">
        <v>537</v>
      </c>
      <c r="G15" s="200" t="s">
        <v>741</v>
      </c>
      <c r="H15" s="63" t="n">
        <v>10</v>
      </c>
      <c r="I15" s="63" t="n">
        <v>10</v>
      </c>
      <c r="J15" s="64"/>
    </row>
    <row r="16" customFormat="false" ht="31" hidden="false" customHeight="true" outlineLevel="0" collapsed="false">
      <c r="A16" s="187"/>
      <c r="B16" s="187"/>
      <c r="C16" s="198" t="s">
        <v>742</v>
      </c>
      <c r="D16" s="63" t="s">
        <v>527</v>
      </c>
      <c r="E16" s="214" t="n">
        <v>100</v>
      </c>
      <c r="F16" s="200" t="s">
        <v>573</v>
      </c>
      <c r="G16" s="201" t="n">
        <v>1</v>
      </c>
      <c r="H16" s="63" t="n">
        <v>10</v>
      </c>
      <c r="I16" s="63" t="n">
        <v>10</v>
      </c>
      <c r="J16" s="64"/>
    </row>
    <row r="17" customFormat="false" ht="31" hidden="false" customHeight="true" outlineLevel="0" collapsed="false">
      <c r="A17" s="187"/>
      <c r="B17" s="187" t="s">
        <v>580</v>
      </c>
      <c r="C17" s="198" t="s">
        <v>743</v>
      </c>
      <c r="D17" s="63" t="s">
        <v>582</v>
      </c>
      <c r="E17" s="215" t="s">
        <v>744</v>
      </c>
      <c r="F17" s="63" t="s">
        <v>584</v>
      </c>
      <c r="G17" s="63" t="s">
        <v>701</v>
      </c>
      <c r="H17" s="63" t="n">
        <v>10</v>
      </c>
      <c r="I17" s="63" t="n">
        <v>10</v>
      </c>
      <c r="J17" s="64"/>
    </row>
    <row r="18" customFormat="false" ht="31" hidden="false" customHeight="true" outlineLevel="0" collapsed="false">
      <c r="A18" s="187"/>
      <c r="B18" s="187" t="s">
        <v>592</v>
      </c>
      <c r="C18" s="213" t="s">
        <v>702</v>
      </c>
      <c r="D18" s="63" t="s">
        <v>527</v>
      </c>
      <c r="E18" s="203" t="s">
        <v>745</v>
      </c>
      <c r="F18" s="63" t="s">
        <v>704</v>
      </c>
      <c r="G18" s="200" t="s">
        <v>746</v>
      </c>
      <c r="H18" s="63" t="n">
        <v>10</v>
      </c>
      <c r="I18" s="63" t="n">
        <v>10</v>
      </c>
      <c r="J18" s="64"/>
    </row>
    <row r="19" customFormat="false" ht="31" hidden="false" customHeight="true" outlineLevel="0" collapsed="false">
      <c r="A19" s="187" t="s">
        <v>599</v>
      </c>
      <c r="B19" s="187" t="s">
        <v>600</v>
      </c>
      <c r="C19" s="198" t="s">
        <v>747</v>
      </c>
      <c r="D19" s="63" t="s">
        <v>527</v>
      </c>
      <c r="E19" s="215" t="s">
        <v>698</v>
      </c>
      <c r="F19" s="200" t="s">
        <v>573</v>
      </c>
      <c r="G19" s="201" t="n">
        <v>0.95</v>
      </c>
      <c r="H19" s="63" t="n">
        <v>10</v>
      </c>
      <c r="I19" s="63" t="n">
        <v>10</v>
      </c>
      <c r="J19" s="64"/>
    </row>
    <row r="20" customFormat="false" ht="31" hidden="false" customHeight="true" outlineLevel="0" collapsed="false">
      <c r="A20" s="187"/>
      <c r="B20" s="187" t="s">
        <v>708</v>
      </c>
      <c r="C20" s="213" t="s">
        <v>748</v>
      </c>
      <c r="D20" s="63" t="s">
        <v>582</v>
      </c>
      <c r="E20" s="213" t="s">
        <v>710</v>
      </c>
      <c r="F20" s="63" t="s">
        <v>603</v>
      </c>
      <c r="G20" s="63" t="s">
        <v>710</v>
      </c>
      <c r="H20" s="63" t="n">
        <v>10</v>
      </c>
      <c r="I20" s="63" t="n">
        <v>10</v>
      </c>
      <c r="J20" s="64"/>
    </row>
    <row r="21" customFormat="false" ht="31" hidden="false" customHeight="true" outlineLevel="0" collapsed="false">
      <c r="A21" s="187" t="s">
        <v>663</v>
      </c>
      <c r="B21" s="187" t="s">
        <v>711</v>
      </c>
      <c r="C21" s="216" t="s">
        <v>749</v>
      </c>
      <c r="D21" s="63" t="s">
        <v>527</v>
      </c>
      <c r="E21" s="217" t="s">
        <v>736</v>
      </c>
      <c r="F21" s="200" t="s">
        <v>573</v>
      </c>
      <c r="G21" s="201" t="n">
        <v>0.95</v>
      </c>
      <c r="H21" s="63" t="n">
        <v>20</v>
      </c>
      <c r="I21" s="63" t="n">
        <v>20</v>
      </c>
      <c r="J21" s="64"/>
    </row>
    <row r="22" customFormat="false" ht="31" hidden="false" customHeight="true" outlineLevel="0" collapsed="false">
      <c r="A22" s="66" t="s">
        <v>713</v>
      </c>
      <c r="B22" s="66"/>
      <c r="C22" s="66"/>
      <c r="D22" s="211" t="s">
        <v>469</v>
      </c>
      <c r="E22" s="211"/>
      <c r="F22" s="211"/>
      <c r="G22" s="211"/>
      <c r="H22" s="211"/>
      <c r="I22" s="211"/>
      <c r="J22" s="211"/>
    </row>
    <row r="23" customFormat="false" ht="31" hidden="false" customHeight="true" outlineLevel="0" collapsed="false">
      <c r="A23" s="66"/>
      <c r="B23" s="66"/>
      <c r="C23" s="66"/>
      <c r="D23" s="211"/>
      <c r="E23" s="211"/>
      <c r="F23" s="211"/>
      <c r="G23" s="211"/>
      <c r="H23" s="211"/>
      <c r="I23" s="211"/>
      <c r="J23" s="211"/>
    </row>
    <row r="24" customFormat="false" ht="18" hidden="false" customHeight="true" outlineLevel="0" collapsed="false">
      <c r="A24" s="66" t="s">
        <v>713</v>
      </c>
      <c r="B24" s="66"/>
      <c r="C24" s="66"/>
      <c r="D24" s="211"/>
      <c r="E24" s="211"/>
      <c r="F24" s="211"/>
      <c r="G24" s="211"/>
      <c r="H24" s="211"/>
      <c r="I24" s="211"/>
      <c r="J24" s="211"/>
    </row>
    <row r="25" customFormat="false" ht="31" hidden="false" customHeight="true" outlineLevel="0" collapsed="false">
      <c r="A25" s="66" t="s">
        <v>714</v>
      </c>
      <c r="B25" s="66"/>
      <c r="C25" s="66"/>
      <c r="D25" s="66"/>
      <c r="E25" s="66"/>
      <c r="F25" s="66"/>
      <c r="G25" s="66"/>
      <c r="H25" s="64" t="n">
        <v>100</v>
      </c>
      <c r="I25" s="64" t="n">
        <v>100</v>
      </c>
      <c r="J25" s="64" t="s">
        <v>715</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4"/>
    <mergeCell ref="D22:J24"/>
    <mergeCell ref="A25:G2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9" colorId="64" zoomScale="100" zoomScaleNormal="100" zoomScalePageLayoutView="145" workbookViewId="0">
      <selection pane="topLeft" activeCell="D22" activeCellId="0" sqref="D22:J24"/>
    </sheetView>
  </sheetViews>
  <sheetFormatPr defaultColWidth="7.98046875" defaultRowHeight="12.75" zeroHeight="false" outlineLevelRow="0" outlineLevelCol="0"/>
  <cols>
    <col collapsed="false" customWidth="true" hidden="false" outlineLevel="0" max="1" min="1" style="167" width="8.45"/>
    <col collapsed="false" customWidth="true" hidden="false" outlineLevel="0" max="2" min="2" style="167" width="10.67"/>
    <col collapsed="false" customWidth="true" hidden="false" outlineLevel="0" max="3" min="3" style="167" width="12.71"/>
    <col collapsed="false" customWidth="true" hidden="false" outlineLevel="0" max="4" min="4" style="167" width="9.48"/>
    <col collapsed="false" customWidth="true" hidden="false" outlineLevel="0" max="6" min="5" style="167" width="9.62"/>
    <col collapsed="false" customWidth="true" hidden="false" outlineLevel="0" max="7" min="7" style="167" width="6.66"/>
    <col collapsed="false" customWidth="true" hidden="false" outlineLevel="0" max="8" min="8" style="167" width="7.87"/>
    <col collapsed="false" customWidth="true" hidden="false" outlineLevel="0" max="9" min="9" style="167" width="6.23"/>
    <col collapsed="false" customWidth="true" hidden="false" outlineLevel="0" max="10" min="10" style="167" width="10.77"/>
    <col collapsed="false" customWidth="true" hidden="false" outlineLevel="0" max="11" min="11" style="167" width="8.53"/>
    <col collapsed="false" customWidth="false" hidden="false" outlineLevel="0" max="257" min="12" style="167" width="7.98"/>
  </cols>
  <sheetData>
    <row r="1" customFormat="false" ht="30" hidden="false" customHeight="true" outlineLevel="0" collapsed="false">
      <c r="A1" s="137" t="s">
        <v>737</v>
      </c>
    </row>
    <row r="2" customFormat="false" ht="28.5" hidden="false" customHeight="false" outlineLevel="0" collapsed="false">
      <c r="A2" s="169" t="s">
        <v>669</v>
      </c>
      <c r="B2" s="169"/>
      <c r="C2" s="169"/>
      <c r="D2" s="169"/>
      <c r="E2" s="169"/>
      <c r="F2" s="169"/>
      <c r="G2" s="169"/>
      <c r="H2" s="169"/>
      <c r="I2" s="169"/>
      <c r="J2" s="169"/>
    </row>
    <row r="3" customFormat="false" ht="12.75" hidden="false" customHeight="false" outlineLevel="0" collapsed="false">
      <c r="J3" s="212"/>
    </row>
    <row r="4" customFormat="false" ht="31" hidden="false" customHeight="true" outlineLevel="0" collapsed="false">
      <c r="A4" s="60" t="s">
        <v>671</v>
      </c>
      <c r="B4" s="60"/>
      <c r="C4" s="61" t="s">
        <v>750</v>
      </c>
      <c r="D4" s="61"/>
      <c r="E4" s="61"/>
      <c r="F4" s="61"/>
      <c r="G4" s="61"/>
      <c r="H4" s="61"/>
      <c r="I4" s="61"/>
      <c r="J4" s="61"/>
    </row>
    <row r="5" customFormat="false" ht="31" hidden="false" customHeight="true" outlineLevel="0" collapsed="false">
      <c r="A5" s="66" t="s">
        <v>673</v>
      </c>
      <c r="B5" s="66"/>
      <c r="C5" s="64" t="s">
        <v>474</v>
      </c>
      <c r="D5" s="64"/>
      <c r="E5" s="64"/>
      <c r="F5" s="64" t="s">
        <v>674</v>
      </c>
      <c r="G5" s="64" t="s">
        <v>474</v>
      </c>
      <c r="H5" s="64"/>
      <c r="I5" s="64"/>
      <c r="J5" s="64"/>
    </row>
    <row r="6" customFormat="false" ht="31" hidden="false" customHeight="true" outlineLevel="0" collapsed="false">
      <c r="A6" s="62" t="s">
        <v>675</v>
      </c>
      <c r="B6" s="62"/>
      <c r="C6" s="64"/>
      <c r="D6" s="63" t="s">
        <v>676</v>
      </c>
      <c r="E6" s="63" t="s">
        <v>677</v>
      </c>
      <c r="F6" s="63" t="s">
        <v>678</v>
      </c>
      <c r="G6" s="64" t="s">
        <v>679</v>
      </c>
      <c r="H6" s="64" t="s">
        <v>680</v>
      </c>
      <c r="I6" s="64" t="s">
        <v>681</v>
      </c>
      <c r="J6" s="64"/>
    </row>
    <row r="7" customFormat="false" ht="31" hidden="false" customHeight="true" outlineLevel="0" collapsed="false">
      <c r="A7" s="62"/>
      <c r="B7" s="62"/>
      <c r="C7" s="63" t="s">
        <v>682</v>
      </c>
      <c r="D7" s="197" t="n">
        <v>266737.64</v>
      </c>
      <c r="E7" s="197" t="n">
        <v>266737.64</v>
      </c>
      <c r="F7" s="197" t="n">
        <v>266737.64</v>
      </c>
      <c r="G7" s="64" t="n">
        <v>20</v>
      </c>
      <c r="H7" s="194" t="n">
        <f aca="false">F7/E7</f>
        <v>1</v>
      </c>
      <c r="I7" s="64" t="n">
        <v>20</v>
      </c>
      <c r="J7" s="64"/>
    </row>
    <row r="8" customFormat="false" ht="31" hidden="false" customHeight="true" outlineLevel="0" collapsed="false">
      <c r="A8" s="62"/>
      <c r="B8" s="62"/>
      <c r="C8" s="195" t="s">
        <v>683</v>
      </c>
      <c r="D8" s="197" t="n">
        <v>266737.64</v>
      </c>
      <c r="E8" s="197" t="n">
        <v>266737.64</v>
      </c>
      <c r="F8" s="197" t="n">
        <v>266737.64</v>
      </c>
      <c r="G8" s="64"/>
      <c r="H8" s="194" t="n">
        <f aca="false">F8/E8</f>
        <v>1</v>
      </c>
      <c r="I8" s="196" t="s">
        <v>398</v>
      </c>
      <c r="J8" s="196"/>
    </row>
    <row r="9" customFormat="false" ht="31" hidden="false" customHeight="true" outlineLevel="0" collapsed="false">
      <c r="A9" s="62"/>
      <c r="B9" s="62"/>
      <c r="C9" s="195" t="s">
        <v>684</v>
      </c>
      <c r="D9" s="64"/>
      <c r="E9" s="64"/>
      <c r="F9" s="64"/>
      <c r="G9" s="64"/>
      <c r="H9" s="64"/>
      <c r="I9" s="196" t="s">
        <v>398</v>
      </c>
      <c r="J9" s="196"/>
    </row>
    <row r="10" customFormat="false" ht="31" hidden="false" customHeight="true" outlineLevel="0" collapsed="false">
      <c r="A10" s="62"/>
      <c r="B10" s="62"/>
      <c r="C10" s="63" t="s">
        <v>685</v>
      </c>
      <c r="D10" s="64"/>
      <c r="E10" s="64"/>
      <c r="F10" s="64"/>
      <c r="G10" s="64"/>
      <c r="H10" s="64"/>
      <c r="I10" s="196" t="s">
        <v>398</v>
      </c>
      <c r="J10" s="196"/>
    </row>
    <row r="11" customFormat="false" ht="31" hidden="false" customHeight="true" outlineLevel="0" collapsed="false">
      <c r="A11" s="62" t="s">
        <v>686</v>
      </c>
      <c r="B11" s="64" t="s">
        <v>687</v>
      </c>
      <c r="C11" s="64"/>
      <c r="D11" s="64"/>
      <c r="E11" s="64"/>
      <c r="F11" s="64" t="s">
        <v>487</v>
      </c>
      <c r="G11" s="64"/>
      <c r="H11" s="64"/>
      <c r="I11" s="64"/>
      <c r="J11" s="64"/>
    </row>
    <row r="12" customFormat="false" ht="31" hidden="false" customHeight="true" outlineLevel="0" collapsed="false">
      <c r="A12" s="62" t="s">
        <v>688</v>
      </c>
      <c r="B12" s="63" t="s">
        <v>751</v>
      </c>
      <c r="C12" s="63"/>
      <c r="D12" s="63"/>
      <c r="E12" s="63"/>
      <c r="F12" s="64" t="s">
        <v>690</v>
      </c>
      <c r="G12" s="64"/>
      <c r="H12" s="64"/>
      <c r="I12" s="64"/>
      <c r="J12" s="64"/>
    </row>
    <row r="13" customFormat="false" ht="31" hidden="false" customHeight="true" outlineLevel="0" collapsed="false">
      <c r="A13" s="66" t="s">
        <v>691</v>
      </c>
      <c r="B13" s="66"/>
      <c r="C13" s="66"/>
      <c r="D13" s="64" t="s">
        <v>692</v>
      </c>
      <c r="E13" s="64"/>
      <c r="F13" s="64"/>
      <c r="G13" s="63" t="s">
        <v>693</v>
      </c>
      <c r="H13" s="64" t="s">
        <v>679</v>
      </c>
      <c r="I13" s="64" t="s">
        <v>681</v>
      </c>
      <c r="J13" s="63" t="s">
        <v>523</v>
      </c>
    </row>
    <row r="14" customFormat="false" ht="31" hidden="false" customHeight="true" outlineLevel="0" collapsed="false">
      <c r="A14" s="66" t="s">
        <v>516</v>
      </c>
      <c r="B14" s="64" t="s">
        <v>517</v>
      </c>
      <c r="C14" s="64" t="s">
        <v>518</v>
      </c>
      <c r="D14" s="64" t="s">
        <v>519</v>
      </c>
      <c r="E14" s="64" t="s">
        <v>520</v>
      </c>
      <c r="F14" s="64" t="s">
        <v>521</v>
      </c>
      <c r="G14" s="63"/>
      <c r="H14" s="64"/>
      <c r="I14" s="64"/>
      <c r="J14" s="63"/>
    </row>
    <row r="15" customFormat="false" ht="31" hidden="false" customHeight="true" outlineLevel="0" collapsed="false">
      <c r="A15" s="187" t="s">
        <v>524</v>
      </c>
      <c r="B15" s="187" t="s">
        <v>525</v>
      </c>
      <c r="C15" s="213" t="s">
        <v>752</v>
      </c>
      <c r="D15" s="63" t="s">
        <v>527</v>
      </c>
      <c r="E15" s="215" t="s">
        <v>559</v>
      </c>
      <c r="F15" s="63" t="s">
        <v>537</v>
      </c>
      <c r="G15" s="200" t="s">
        <v>741</v>
      </c>
      <c r="H15" s="63" t="n">
        <v>10</v>
      </c>
      <c r="I15" s="63" t="n">
        <v>10</v>
      </c>
      <c r="J15" s="63"/>
    </row>
    <row r="16" customFormat="false" ht="31" hidden="false" customHeight="true" outlineLevel="0" collapsed="false">
      <c r="A16" s="187"/>
      <c r="B16" s="187"/>
      <c r="C16" s="213" t="s">
        <v>753</v>
      </c>
      <c r="D16" s="63" t="s">
        <v>527</v>
      </c>
      <c r="E16" s="218" t="n">
        <v>1</v>
      </c>
      <c r="F16" s="200" t="s">
        <v>573</v>
      </c>
      <c r="G16" s="201" t="n">
        <v>1</v>
      </c>
      <c r="H16" s="63" t="n">
        <v>10</v>
      </c>
      <c r="I16" s="63" t="n">
        <v>10</v>
      </c>
      <c r="J16" s="63"/>
    </row>
    <row r="17" customFormat="false" ht="31" hidden="false" customHeight="true" outlineLevel="0" collapsed="false">
      <c r="A17" s="187"/>
      <c r="B17" s="187" t="s">
        <v>580</v>
      </c>
      <c r="C17" s="213" t="s">
        <v>754</v>
      </c>
      <c r="D17" s="63" t="s">
        <v>582</v>
      </c>
      <c r="E17" s="215" t="s">
        <v>744</v>
      </c>
      <c r="F17" s="63" t="s">
        <v>584</v>
      </c>
      <c r="G17" s="63" t="s">
        <v>701</v>
      </c>
      <c r="H17" s="63" t="n">
        <v>10</v>
      </c>
      <c r="I17" s="63" t="n">
        <v>10</v>
      </c>
      <c r="J17" s="63"/>
    </row>
    <row r="18" customFormat="false" ht="31" hidden="false" customHeight="true" outlineLevel="0" collapsed="false">
      <c r="A18" s="187"/>
      <c r="B18" s="187" t="s">
        <v>592</v>
      </c>
      <c r="C18" s="213" t="s">
        <v>702</v>
      </c>
      <c r="D18" s="63" t="s">
        <v>527</v>
      </c>
      <c r="E18" s="203" t="s">
        <v>755</v>
      </c>
      <c r="F18" s="63" t="s">
        <v>704</v>
      </c>
      <c r="G18" s="200" t="s">
        <v>756</v>
      </c>
      <c r="H18" s="63" t="n">
        <v>10</v>
      </c>
      <c r="I18" s="63" t="n">
        <v>10</v>
      </c>
      <c r="J18" s="63"/>
    </row>
    <row r="19" customFormat="false" ht="31" hidden="false" customHeight="true" outlineLevel="0" collapsed="false">
      <c r="A19" s="187" t="s">
        <v>599</v>
      </c>
      <c r="B19" s="187" t="s">
        <v>600</v>
      </c>
      <c r="C19" s="213" t="s">
        <v>757</v>
      </c>
      <c r="D19" s="63" t="s">
        <v>527</v>
      </c>
      <c r="E19" s="213" t="s">
        <v>758</v>
      </c>
      <c r="F19" s="200" t="s">
        <v>573</v>
      </c>
      <c r="G19" s="219" t="s">
        <v>758</v>
      </c>
      <c r="H19" s="63" t="n">
        <v>10</v>
      </c>
      <c r="I19" s="63" t="n">
        <v>10</v>
      </c>
      <c r="J19" s="63"/>
    </row>
    <row r="20" customFormat="false" ht="31" hidden="false" customHeight="true" outlineLevel="0" collapsed="false">
      <c r="A20" s="187"/>
      <c r="B20" s="187" t="s">
        <v>708</v>
      </c>
      <c r="C20" s="213" t="s">
        <v>759</v>
      </c>
      <c r="D20" s="63" t="s">
        <v>582</v>
      </c>
      <c r="E20" s="218" t="n">
        <v>0</v>
      </c>
      <c r="F20" s="63" t="s">
        <v>603</v>
      </c>
      <c r="G20" s="63" t="s">
        <v>760</v>
      </c>
      <c r="H20" s="63" t="n">
        <v>10</v>
      </c>
      <c r="I20" s="63" t="n">
        <v>10</v>
      </c>
      <c r="J20" s="63"/>
    </row>
    <row r="21" customFormat="false" ht="31" hidden="false" customHeight="true" outlineLevel="0" collapsed="false">
      <c r="A21" s="187" t="s">
        <v>663</v>
      </c>
      <c r="B21" s="187" t="s">
        <v>711</v>
      </c>
      <c r="C21" s="216" t="s">
        <v>749</v>
      </c>
      <c r="D21" s="63" t="s">
        <v>527</v>
      </c>
      <c r="E21" s="217" t="s">
        <v>761</v>
      </c>
      <c r="F21" s="200" t="s">
        <v>573</v>
      </c>
      <c r="G21" s="219" t="n">
        <v>0.95</v>
      </c>
      <c r="H21" s="63" t="n">
        <v>20</v>
      </c>
      <c r="I21" s="63" t="n">
        <v>20</v>
      </c>
      <c r="J21" s="63"/>
    </row>
    <row r="22" customFormat="false" ht="31" hidden="false" customHeight="true" outlineLevel="0" collapsed="false">
      <c r="A22" s="66" t="s">
        <v>713</v>
      </c>
      <c r="B22" s="66"/>
      <c r="C22" s="66"/>
      <c r="D22" s="211" t="s">
        <v>469</v>
      </c>
      <c r="E22" s="211"/>
      <c r="F22" s="211"/>
      <c r="G22" s="211"/>
      <c r="H22" s="211"/>
      <c r="I22" s="211"/>
      <c r="J22" s="211"/>
    </row>
    <row r="23" customFormat="false" ht="31" hidden="false" customHeight="true" outlineLevel="0" collapsed="false">
      <c r="A23" s="66"/>
      <c r="B23" s="66"/>
      <c r="C23" s="66"/>
      <c r="D23" s="211"/>
      <c r="E23" s="211"/>
      <c r="F23" s="211"/>
      <c r="G23" s="211"/>
      <c r="H23" s="211"/>
      <c r="I23" s="211"/>
      <c r="J23" s="211"/>
    </row>
    <row r="24" customFormat="false" ht="18" hidden="false" customHeight="true" outlineLevel="0" collapsed="false">
      <c r="A24" s="66" t="s">
        <v>713</v>
      </c>
      <c r="B24" s="66"/>
      <c r="C24" s="66"/>
      <c r="D24" s="211"/>
      <c r="E24" s="211"/>
      <c r="F24" s="211"/>
      <c r="G24" s="211"/>
      <c r="H24" s="211"/>
      <c r="I24" s="211"/>
      <c r="J24" s="211"/>
    </row>
    <row r="25" customFormat="false" ht="31" hidden="false" customHeight="true" outlineLevel="0" collapsed="false">
      <c r="A25" s="66" t="s">
        <v>714</v>
      </c>
      <c r="B25" s="66"/>
      <c r="C25" s="66"/>
      <c r="D25" s="66"/>
      <c r="E25" s="66"/>
      <c r="F25" s="66"/>
      <c r="G25" s="66"/>
      <c r="H25" s="64" t="n">
        <v>100</v>
      </c>
      <c r="I25" s="64" t="n">
        <v>100</v>
      </c>
      <c r="J25" s="64" t="s">
        <v>715</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4"/>
    <mergeCell ref="D22:J24"/>
    <mergeCell ref="A25:G2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N10" activeCellId="0" sqref="N10"/>
    </sheetView>
  </sheetViews>
  <sheetFormatPr defaultColWidth="7.98046875" defaultRowHeight="12.75" zeroHeight="false" outlineLevelRow="0" outlineLevelCol="0"/>
  <cols>
    <col collapsed="false" customWidth="true" hidden="false" outlineLevel="0" max="1" min="1" style="167" width="8.45"/>
    <col collapsed="false" customWidth="true" hidden="false" outlineLevel="0" max="2" min="2" style="167" width="10.67"/>
    <col collapsed="false" customWidth="true" hidden="false" outlineLevel="0" max="3" min="3" style="167" width="12.71"/>
    <col collapsed="false" customWidth="true" hidden="false" outlineLevel="0" max="4" min="4" style="167" width="9.48"/>
    <col collapsed="false" customWidth="true" hidden="false" outlineLevel="0" max="5" min="5" style="167" width="8.45"/>
    <col collapsed="false" customWidth="true" hidden="false" outlineLevel="0" max="6" min="6" style="167" width="7.54"/>
    <col collapsed="false" customWidth="true" hidden="false" outlineLevel="0" max="7" min="7" style="167" width="8.69"/>
    <col collapsed="false" customWidth="true" hidden="false" outlineLevel="0" max="8" min="8" style="167" width="7.24"/>
    <col collapsed="false" customWidth="true" hidden="false" outlineLevel="0" max="9" min="9" style="167" width="6.23"/>
    <col collapsed="false" customWidth="true" hidden="false" outlineLevel="0" max="10" min="10" style="167" width="10.77"/>
    <col collapsed="false" customWidth="true" hidden="false" outlineLevel="0" max="11" min="11" style="167" width="8.53"/>
    <col collapsed="false" customWidth="false" hidden="false" outlineLevel="0" max="257" min="12" style="167" width="7.98"/>
  </cols>
  <sheetData>
    <row r="1" customFormat="false" ht="30" hidden="false" customHeight="true" outlineLevel="0" collapsed="false">
      <c r="A1" s="137" t="s">
        <v>737</v>
      </c>
    </row>
    <row r="2" customFormat="false" ht="28.5" hidden="false" customHeight="false" outlineLevel="0" collapsed="false">
      <c r="A2" s="169" t="s">
        <v>669</v>
      </c>
      <c r="B2" s="169"/>
      <c r="C2" s="169"/>
      <c r="D2" s="169"/>
      <c r="E2" s="169"/>
      <c r="F2" s="169"/>
      <c r="G2" s="169"/>
      <c r="H2" s="169"/>
      <c r="I2" s="169"/>
      <c r="J2" s="169"/>
    </row>
    <row r="3" customFormat="false" ht="12.75" hidden="false" customHeight="false" outlineLevel="0" collapsed="false">
      <c r="J3" s="212"/>
    </row>
    <row r="4" customFormat="false" ht="31" hidden="false" customHeight="true" outlineLevel="0" collapsed="false">
      <c r="A4" s="60" t="s">
        <v>671</v>
      </c>
      <c r="B4" s="60"/>
      <c r="C4" s="61" t="s">
        <v>762</v>
      </c>
      <c r="D4" s="61"/>
      <c r="E4" s="61"/>
      <c r="F4" s="61"/>
      <c r="G4" s="61"/>
      <c r="H4" s="61"/>
      <c r="I4" s="61"/>
      <c r="J4" s="61"/>
    </row>
    <row r="5" customFormat="false" ht="31" hidden="false" customHeight="true" outlineLevel="0" collapsed="false">
      <c r="A5" s="66" t="s">
        <v>673</v>
      </c>
      <c r="B5" s="66"/>
      <c r="C5" s="64" t="s">
        <v>474</v>
      </c>
      <c r="D5" s="64"/>
      <c r="E5" s="64"/>
      <c r="F5" s="64" t="s">
        <v>674</v>
      </c>
      <c r="G5" s="64" t="s">
        <v>474</v>
      </c>
      <c r="H5" s="64"/>
      <c r="I5" s="64"/>
      <c r="J5" s="64"/>
    </row>
    <row r="6" customFormat="false" ht="31" hidden="false" customHeight="true" outlineLevel="0" collapsed="false">
      <c r="A6" s="62" t="s">
        <v>675</v>
      </c>
      <c r="B6" s="62"/>
      <c r="C6" s="64"/>
      <c r="D6" s="63" t="s">
        <v>676</v>
      </c>
      <c r="E6" s="63" t="s">
        <v>677</v>
      </c>
      <c r="F6" s="63" t="s">
        <v>678</v>
      </c>
      <c r="G6" s="64" t="s">
        <v>679</v>
      </c>
      <c r="H6" s="64" t="s">
        <v>680</v>
      </c>
      <c r="I6" s="64" t="s">
        <v>681</v>
      </c>
      <c r="J6" s="64"/>
    </row>
    <row r="7" customFormat="false" ht="31" hidden="false" customHeight="true" outlineLevel="0" collapsed="false">
      <c r="A7" s="62"/>
      <c r="B7" s="62"/>
      <c r="C7" s="63" t="s">
        <v>682</v>
      </c>
      <c r="D7" s="197" t="n">
        <v>1400</v>
      </c>
      <c r="E7" s="197" t="n">
        <v>1400</v>
      </c>
      <c r="F7" s="197" t="n">
        <v>1400</v>
      </c>
      <c r="G7" s="64" t="n">
        <v>20</v>
      </c>
      <c r="H7" s="194" t="n">
        <f aca="false">F7/E7</f>
        <v>1</v>
      </c>
      <c r="I7" s="64" t="n">
        <v>20</v>
      </c>
      <c r="J7" s="64"/>
    </row>
    <row r="8" customFormat="false" ht="31" hidden="false" customHeight="true" outlineLevel="0" collapsed="false">
      <c r="A8" s="62"/>
      <c r="B8" s="62"/>
      <c r="C8" s="195" t="s">
        <v>683</v>
      </c>
      <c r="D8" s="197" t="n">
        <v>1400</v>
      </c>
      <c r="E8" s="197" t="n">
        <v>1400</v>
      </c>
      <c r="F8" s="197" t="n">
        <v>1400</v>
      </c>
      <c r="G8" s="64"/>
      <c r="H8" s="194" t="n">
        <f aca="false">F8/E8</f>
        <v>1</v>
      </c>
      <c r="I8" s="196" t="s">
        <v>398</v>
      </c>
      <c r="J8" s="196"/>
    </row>
    <row r="9" customFormat="false" ht="31" hidden="false" customHeight="true" outlineLevel="0" collapsed="false">
      <c r="A9" s="62"/>
      <c r="B9" s="62"/>
      <c r="C9" s="195" t="s">
        <v>684</v>
      </c>
      <c r="D9" s="64"/>
      <c r="E9" s="64"/>
      <c r="F9" s="64"/>
      <c r="G9" s="64"/>
      <c r="H9" s="64"/>
      <c r="I9" s="196" t="s">
        <v>398</v>
      </c>
      <c r="J9" s="196"/>
    </row>
    <row r="10" customFormat="false" ht="31" hidden="false" customHeight="true" outlineLevel="0" collapsed="false">
      <c r="A10" s="62"/>
      <c r="B10" s="62"/>
      <c r="C10" s="63" t="s">
        <v>685</v>
      </c>
      <c r="D10" s="64"/>
      <c r="E10" s="64"/>
      <c r="F10" s="64"/>
      <c r="G10" s="64"/>
      <c r="H10" s="64"/>
      <c r="I10" s="196" t="s">
        <v>398</v>
      </c>
      <c r="J10" s="196"/>
    </row>
    <row r="11" customFormat="false" ht="31" hidden="false" customHeight="true" outlineLevel="0" collapsed="false">
      <c r="A11" s="62" t="s">
        <v>686</v>
      </c>
      <c r="B11" s="64" t="s">
        <v>687</v>
      </c>
      <c r="C11" s="64"/>
      <c r="D11" s="64"/>
      <c r="E11" s="64"/>
      <c r="F11" s="64" t="s">
        <v>487</v>
      </c>
      <c r="G11" s="64"/>
      <c r="H11" s="64"/>
      <c r="I11" s="64"/>
      <c r="J11" s="64"/>
    </row>
    <row r="12" customFormat="false" ht="31" hidden="false" customHeight="true" outlineLevel="0" collapsed="false">
      <c r="A12" s="62" t="s">
        <v>688</v>
      </c>
      <c r="B12" s="63" t="s">
        <v>763</v>
      </c>
      <c r="C12" s="63"/>
      <c r="D12" s="63"/>
      <c r="E12" s="63"/>
      <c r="F12" s="64" t="s">
        <v>690</v>
      </c>
      <c r="G12" s="64"/>
      <c r="H12" s="64"/>
      <c r="I12" s="64"/>
      <c r="J12" s="64"/>
    </row>
    <row r="13" customFormat="false" ht="31" hidden="false" customHeight="true" outlineLevel="0" collapsed="false">
      <c r="A13" s="66" t="s">
        <v>691</v>
      </c>
      <c r="B13" s="66"/>
      <c r="C13" s="66"/>
      <c r="D13" s="64" t="s">
        <v>692</v>
      </c>
      <c r="E13" s="64"/>
      <c r="F13" s="64"/>
      <c r="G13" s="63" t="s">
        <v>693</v>
      </c>
      <c r="H13" s="64" t="s">
        <v>679</v>
      </c>
      <c r="I13" s="64" t="s">
        <v>681</v>
      </c>
      <c r="J13" s="63" t="s">
        <v>523</v>
      </c>
    </row>
    <row r="14" customFormat="false" ht="31" hidden="false" customHeight="true" outlineLevel="0" collapsed="false">
      <c r="A14" s="66" t="s">
        <v>516</v>
      </c>
      <c r="B14" s="64" t="s">
        <v>517</v>
      </c>
      <c r="C14" s="64" t="s">
        <v>518</v>
      </c>
      <c r="D14" s="64" t="s">
        <v>519</v>
      </c>
      <c r="E14" s="64" t="s">
        <v>520</v>
      </c>
      <c r="F14" s="64" t="s">
        <v>521</v>
      </c>
      <c r="G14" s="63"/>
      <c r="H14" s="64"/>
      <c r="I14" s="64"/>
      <c r="J14" s="63"/>
    </row>
    <row r="15" customFormat="false" ht="31" hidden="false" customHeight="true" outlineLevel="0" collapsed="false">
      <c r="A15" s="187" t="s">
        <v>524</v>
      </c>
      <c r="B15" s="187" t="s">
        <v>525</v>
      </c>
      <c r="C15" s="213" t="s">
        <v>764</v>
      </c>
      <c r="D15" s="63" t="s">
        <v>527</v>
      </c>
      <c r="E15" s="215" t="n">
        <v>1</v>
      </c>
      <c r="F15" s="63" t="s">
        <v>533</v>
      </c>
      <c r="G15" s="200" t="s">
        <v>741</v>
      </c>
      <c r="H15" s="63" t="n">
        <v>5</v>
      </c>
      <c r="I15" s="63" t="n">
        <v>5</v>
      </c>
      <c r="J15" s="63"/>
    </row>
    <row r="16" customFormat="false" ht="31" hidden="false" customHeight="true" outlineLevel="0" collapsed="false">
      <c r="A16" s="187"/>
      <c r="B16" s="187"/>
      <c r="C16" s="213" t="s">
        <v>765</v>
      </c>
      <c r="D16" s="63" t="s">
        <v>527</v>
      </c>
      <c r="E16" s="215" t="n">
        <v>1</v>
      </c>
      <c r="F16" s="63" t="s">
        <v>533</v>
      </c>
      <c r="G16" s="219" t="n">
        <v>1</v>
      </c>
      <c r="H16" s="63" t="n">
        <v>5</v>
      </c>
      <c r="I16" s="63" t="n">
        <v>5</v>
      </c>
      <c r="J16" s="63"/>
    </row>
    <row r="17" customFormat="false" ht="31" hidden="false" customHeight="true" outlineLevel="0" collapsed="false">
      <c r="A17" s="187"/>
      <c r="B17" s="187"/>
      <c r="C17" s="213" t="s">
        <v>766</v>
      </c>
      <c r="D17" s="63" t="s">
        <v>582</v>
      </c>
      <c r="E17" s="215" t="n">
        <v>1</v>
      </c>
      <c r="F17" s="63" t="s">
        <v>584</v>
      </c>
      <c r="G17" s="63" t="s">
        <v>701</v>
      </c>
      <c r="H17" s="63" t="n">
        <v>5</v>
      </c>
      <c r="I17" s="63" t="n">
        <v>5</v>
      </c>
      <c r="J17" s="63"/>
    </row>
    <row r="18" customFormat="false" ht="31" hidden="false" customHeight="true" outlineLevel="0" collapsed="false">
      <c r="A18" s="187"/>
      <c r="B18" s="187"/>
      <c r="C18" s="213" t="s">
        <v>767</v>
      </c>
      <c r="D18" s="63" t="s">
        <v>527</v>
      </c>
      <c r="E18" s="215" t="n">
        <v>1</v>
      </c>
      <c r="F18" s="63" t="s">
        <v>533</v>
      </c>
      <c r="G18" s="200" t="s">
        <v>756</v>
      </c>
      <c r="H18" s="63" t="n">
        <v>5</v>
      </c>
      <c r="I18" s="63" t="n">
        <v>5</v>
      </c>
      <c r="J18" s="63"/>
    </row>
    <row r="19" customFormat="false" ht="31" hidden="false" customHeight="true" outlineLevel="0" collapsed="false">
      <c r="A19" s="187"/>
      <c r="B19" s="187" t="s">
        <v>571</v>
      </c>
      <c r="C19" s="213" t="s">
        <v>768</v>
      </c>
      <c r="D19" s="63" t="s">
        <v>527</v>
      </c>
      <c r="E19" s="220" t="n">
        <v>100</v>
      </c>
      <c r="F19" s="200" t="s">
        <v>573</v>
      </c>
      <c r="G19" s="219" t="s">
        <v>758</v>
      </c>
      <c r="H19" s="63" t="n">
        <v>10</v>
      </c>
      <c r="I19" s="63" t="n">
        <v>5</v>
      </c>
      <c r="J19" s="63"/>
    </row>
    <row r="20" customFormat="false" ht="31" hidden="false" customHeight="true" outlineLevel="0" collapsed="false">
      <c r="A20" s="187"/>
      <c r="B20" s="187" t="s">
        <v>580</v>
      </c>
      <c r="C20" s="213" t="s">
        <v>754</v>
      </c>
      <c r="D20" s="205" t="s">
        <v>582</v>
      </c>
      <c r="E20" s="215" t="s">
        <v>769</v>
      </c>
      <c r="F20" s="205" t="s">
        <v>603</v>
      </c>
      <c r="G20" s="63" t="s">
        <v>760</v>
      </c>
      <c r="H20" s="63" t="n">
        <v>10</v>
      </c>
      <c r="I20" s="63" t="n">
        <v>5</v>
      </c>
      <c r="J20" s="63"/>
    </row>
    <row r="21" customFormat="false" ht="31" hidden="false" customHeight="true" outlineLevel="0" collapsed="false">
      <c r="A21" s="187"/>
      <c r="B21" s="187" t="s">
        <v>592</v>
      </c>
      <c r="C21" s="213" t="s">
        <v>702</v>
      </c>
      <c r="D21" s="65" t="s">
        <v>527</v>
      </c>
      <c r="E21" s="221" t="s">
        <v>770</v>
      </c>
      <c r="F21" s="65" t="s">
        <v>704</v>
      </c>
      <c r="G21" s="221" t="s">
        <v>771</v>
      </c>
      <c r="H21" s="63" t="n">
        <v>10</v>
      </c>
      <c r="I21" s="63" t="n">
        <v>10</v>
      </c>
      <c r="J21" s="63"/>
    </row>
    <row r="22" customFormat="false" ht="31" hidden="false" customHeight="true" outlineLevel="0" collapsed="false">
      <c r="A22" s="187" t="s">
        <v>772</v>
      </c>
      <c r="B22" s="187" t="s">
        <v>635</v>
      </c>
      <c r="C22" s="213" t="s">
        <v>773</v>
      </c>
      <c r="D22" s="63" t="s">
        <v>582</v>
      </c>
      <c r="E22" s="222" t="s">
        <v>758</v>
      </c>
      <c r="F22" s="63" t="s">
        <v>603</v>
      </c>
      <c r="G22" s="222" t="s">
        <v>758</v>
      </c>
      <c r="H22" s="63" t="n">
        <v>10</v>
      </c>
      <c r="I22" s="63" t="n">
        <v>10</v>
      </c>
      <c r="J22" s="63"/>
    </row>
    <row r="23" customFormat="false" ht="31" hidden="false" customHeight="true" outlineLevel="0" collapsed="false">
      <c r="A23" s="187"/>
      <c r="B23" s="187" t="s">
        <v>708</v>
      </c>
      <c r="C23" s="213" t="s">
        <v>774</v>
      </c>
      <c r="D23" s="63" t="s">
        <v>582</v>
      </c>
      <c r="E23" s="222" t="s">
        <v>710</v>
      </c>
      <c r="F23" s="63" t="s">
        <v>603</v>
      </c>
      <c r="G23" s="222" t="s">
        <v>710</v>
      </c>
      <c r="H23" s="63" t="n">
        <v>10</v>
      </c>
      <c r="I23" s="63" t="n">
        <v>10</v>
      </c>
      <c r="J23" s="63"/>
    </row>
    <row r="24" customFormat="false" ht="31" hidden="false" customHeight="true" outlineLevel="0" collapsed="false">
      <c r="A24" s="187" t="s">
        <v>663</v>
      </c>
      <c r="B24" s="187" t="s">
        <v>711</v>
      </c>
      <c r="C24" s="216" t="s">
        <v>749</v>
      </c>
      <c r="D24" s="63" t="s">
        <v>527</v>
      </c>
      <c r="E24" s="223" t="s">
        <v>761</v>
      </c>
      <c r="F24" s="200" t="s">
        <v>573</v>
      </c>
      <c r="G24" s="219" t="n">
        <v>0.95</v>
      </c>
      <c r="H24" s="63" t="n">
        <v>20</v>
      </c>
      <c r="I24" s="63" t="n">
        <v>20</v>
      </c>
      <c r="J24" s="63"/>
    </row>
    <row r="25" customFormat="false" ht="31" hidden="false" customHeight="true" outlineLevel="0" collapsed="false">
      <c r="A25" s="66" t="s">
        <v>713</v>
      </c>
      <c r="B25" s="66"/>
      <c r="C25" s="66"/>
      <c r="D25" s="211" t="s">
        <v>469</v>
      </c>
      <c r="E25" s="211"/>
      <c r="F25" s="211"/>
      <c r="G25" s="211"/>
      <c r="H25" s="211"/>
      <c r="I25" s="211"/>
      <c r="J25" s="211"/>
    </row>
    <row r="26" customFormat="false" ht="31" hidden="false" customHeight="true" outlineLevel="0" collapsed="false">
      <c r="A26" s="66"/>
      <c r="B26" s="66"/>
      <c r="C26" s="66"/>
      <c r="D26" s="211"/>
      <c r="E26" s="211"/>
      <c r="F26" s="211"/>
      <c r="G26" s="211"/>
      <c r="H26" s="211"/>
      <c r="I26" s="211"/>
      <c r="J26" s="211"/>
    </row>
    <row r="27" customFormat="false" ht="18" hidden="false" customHeight="true" outlineLevel="0" collapsed="false">
      <c r="A27" s="66" t="s">
        <v>713</v>
      </c>
      <c r="B27" s="66"/>
      <c r="C27" s="66"/>
      <c r="D27" s="211"/>
      <c r="E27" s="211"/>
      <c r="F27" s="211"/>
      <c r="G27" s="211"/>
      <c r="H27" s="211"/>
      <c r="I27" s="211"/>
      <c r="J27" s="211"/>
    </row>
    <row r="28" customFormat="false" ht="31" hidden="false" customHeight="true" outlineLevel="0" collapsed="false">
      <c r="A28" s="66" t="s">
        <v>714</v>
      </c>
      <c r="B28" s="66"/>
      <c r="C28" s="66"/>
      <c r="D28" s="66"/>
      <c r="E28" s="66"/>
      <c r="F28" s="66"/>
      <c r="G28" s="66"/>
      <c r="H28" s="64" t="n">
        <v>100</v>
      </c>
      <c r="I28" s="64" t="n">
        <v>100</v>
      </c>
      <c r="J28" s="64" t="s">
        <v>715</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3"/>
    <mergeCell ref="A25:C27"/>
    <mergeCell ref="D25:J27"/>
    <mergeCell ref="A28:G28"/>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IV32"/>
    </sheetView>
  </sheetViews>
  <sheetFormatPr defaultColWidth="8.99609375" defaultRowHeight="14.25" zeroHeight="false" outlineLevelRow="0" outlineLevelCol="0"/>
  <cols>
    <col collapsed="false" customWidth="true" hidden="false" outlineLevel="0" max="3" min="1" style="34" width="2.87"/>
    <col collapsed="false" customWidth="true" hidden="false" outlineLevel="0" max="4" min="4" style="34" width="27.37"/>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16" t="n">
        <v>17738630.33</v>
      </c>
      <c r="F9" s="16" t="n">
        <v>17738630.33</v>
      </c>
      <c r="G9" s="31"/>
      <c r="H9" s="31"/>
      <c r="I9" s="31"/>
      <c r="J9" s="31"/>
      <c r="K9" s="31"/>
      <c r="L9" s="31"/>
    </row>
    <row r="10" s="37" customFormat="true" ht="21" hidden="false" customHeight="true" outlineLevel="0" collapsed="false">
      <c r="A10" s="45" t="s">
        <v>100</v>
      </c>
      <c r="B10" s="45"/>
      <c r="C10" s="45"/>
      <c r="D10" s="46" t="s">
        <v>101</v>
      </c>
      <c r="E10" s="16" t="n">
        <v>13650434.89</v>
      </c>
      <c r="F10" s="16" t="n">
        <v>13650434.89</v>
      </c>
      <c r="G10" s="16" t="n">
        <v>0</v>
      </c>
      <c r="H10" s="16" t="n">
        <v>0</v>
      </c>
      <c r="I10" s="16" t="n">
        <v>0</v>
      </c>
      <c r="J10" s="16" t="n">
        <v>0</v>
      </c>
      <c r="K10" s="16" t="n">
        <v>0</v>
      </c>
      <c r="L10" s="47" t="n">
        <v>0</v>
      </c>
    </row>
    <row r="11" s="37" customFormat="true" ht="21" hidden="false" customHeight="true" outlineLevel="0" collapsed="false">
      <c r="A11" s="45" t="s">
        <v>102</v>
      </c>
      <c r="B11" s="45"/>
      <c r="C11" s="45"/>
      <c r="D11" s="46" t="s">
        <v>103</v>
      </c>
      <c r="E11" s="16" t="n">
        <v>13650434.89</v>
      </c>
      <c r="F11" s="16" t="n">
        <v>13650434.89</v>
      </c>
      <c r="G11" s="16" t="n">
        <v>0</v>
      </c>
      <c r="H11" s="16" t="n">
        <v>0</v>
      </c>
      <c r="I11" s="16" t="n">
        <v>0</v>
      </c>
      <c r="J11" s="16" t="n">
        <v>0</v>
      </c>
      <c r="K11" s="16" t="n">
        <v>0</v>
      </c>
      <c r="L11" s="47" t="n">
        <v>0</v>
      </c>
    </row>
    <row r="12" s="37" customFormat="true" ht="21" hidden="false" customHeight="true" outlineLevel="0" collapsed="false">
      <c r="A12" s="45" t="s">
        <v>104</v>
      </c>
      <c r="B12" s="45"/>
      <c r="C12" s="45"/>
      <c r="D12" s="46" t="s">
        <v>105</v>
      </c>
      <c r="E12" s="16" t="n">
        <v>12537183.72</v>
      </c>
      <c r="F12" s="16" t="n">
        <v>12537183.72</v>
      </c>
      <c r="G12" s="16" t="n">
        <v>0</v>
      </c>
      <c r="H12" s="16" t="n">
        <v>0</v>
      </c>
      <c r="I12" s="16" t="n">
        <v>0</v>
      </c>
      <c r="J12" s="16" t="n">
        <v>0</v>
      </c>
      <c r="K12" s="16" t="n">
        <v>0</v>
      </c>
      <c r="L12" s="47" t="n">
        <v>0</v>
      </c>
    </row>
    <row r="13" s="37" customFormat="true" ht="21" hidden="false" customHeight="true" outlineLevel="0" collapsed="false">
      <c r="A13" s="45" t="s">
        <v>106</v>
      </c>
      <c r="B13" s="45"/>
      <c r="C13" s="45"/>
      <c r="D13" s="46" t="s">
        <v>107</v>
      </c>
      <c r="E13" s="16" t="n">
        <v>678562.53</v>
      </c>
      <c r="F13" s="16" t="n">
        <v>678562.53</v>
      </c>
      <c r="G13" s="16" t="n">
        <v>0</v>
      </c>
      <c r="H13" s="16" t="n">
        <v>0</v>
      </c>
      <c r="I13" s="16" t="n">
        <v>0</v>
      </c>
      <c r="J13" s="16" t="n">
        <v>0</v>
      </c>
      <c r="K13" s="16" t="n">
        <v>0</v>
      </c>
      <c r="L13" s="47" t="n">
        <v>0</v>
      </c>
    </row>
    <row r="14" s="37" customFormat="true" ht="21" hidden="false" customHeight="true" outlineLevel="0" collapsed="false">
      <c r="A14" s="45" t="s">
        <v>108</v>
      </c>
      <c r="B14" s="45"/>
      <c r="C14" s="45"/>
      <c r="D14" s="46" t="s">
        <v>109</v>
      </c>
      <c r="E14" s="16" t="n">
        <v>137951</v>
      </c>
      <c r="F14" s="16" t="n">
        <v>137951</v>
      </c>
      <c r="G14" s="16" t="n">
        <v>0</v>
      </c>
      <c r="H14" s="16" t="n">
        <v>0</v>
      </c>
      <c r="I14" s="16" t="n">
        <v>0</v>
      </c>
      <c r="J14" s="16" t="n">
        <v>0</v>
      </c>
      <c r="K14" s="16" t="n">
        <v>0</v>
      </c>
      <c r="L14" s="47" t="n">
        <v>0</v>
      </c>
    </row>
    <row r="15" s="37" customFormat="true" ht="21" hidden="false" customHeight="true" outlineLevel="0" collapsed="false">
      <c r="A15" s="45" t="s">
        <v>110</v>
      </c>
      <c r="B15" s="45"/>
      <c r="C15" s="45"/>
      <c r="D15" s="46" t="s">
        <v>111</v>
      </c>
      <c r="E15" s="16" t="n">
        <v>30000</v>
      </c>
      <c r="F15" s="16" t="n">
        <v>30000</v>
      </c>
      <c r="G15" s="16" t="n">
        <v>0</v>
      </c>
      <c r="H15" s="16" t="n">
        <v>0</v>
      </c>
      <c r="I15" s="16" t="n">
        <v>0</v>
      </c>
      <c r="J15" s="16" t="n">
        <v>0</v>
      </c>
      <c r="K15" s="16" t="n">
        <v>0</v>
      </c>
      <c r="L15" s="47" t="n">
        <v>0</v>
      </c>
    </row>
    <row r="16" s="37" customFormat="true" ht="21" hidden="false" customHeight="true" outlineLevel="0" collapsed="false">
      <c r="A16" s="45" t="s">
        <v>112</v>
      </c>
      <c r="B16" s="45"/>
      <c r="C16" s="45"/>
      <c r="D16" s="46" t="s">
        <v>113</v>
      </c>
      <c r="E16" s="16" t="n">
        <v>266737.64</v>
      </c>
      <c r="F16" s="16" t="n">
        <v>266737.64</v>
      </c>
      <c r="G16" s="16" t="n">
        <v>0</v>
      </c>
      <c r="H16" s="16" t="n">
        <v>0</v>
      </c>
      <c r="I16" s="16" t="n">
        <v>0</v>
      </c>
      <c r="J16" s="16" t="n">
        <v>0</v>
      </c>
      <c r="K16" s="16" t="n">
        <v>0</v>
      </c>
      <c r="L16" s="47" t="n">
        <v>0</v>
      </c>
    </row>
    <row r="17" customFormat="false" ht="21" hidden="false" customHeight="true" outlineLevel="0" collapsed="false">
      <c r="A17" s="45" t="s">
        <v>114</v>
      </c>
      <c r="B17" s="45"/>
      <c r="C17" s="45"/>
      <c r="D17" s="46" t="s">
        <v>115</v>
      </c>
      <c r="E17" s="16" t="n">
        <v>2428940.14</v>
      </c>
      <c r="F17" s="16" t="n">
        <v>2428940.14</v>
      </c>
      <c r="G17" s="16" t="n">
        <v>0</v>
      </c>
      <c r="H17" s="16" t="n">
        <v>0</v>
      </c>
      <c r="I17" s="16" t="n">
        <v>0</v>
      </c>
      <c r="J17" s="16" t="n">
        <v>0</v>
      </c>
      <c r="K17" s="16" t="n">
        <v>0</v>
      </c>
      <c r="L17" s="47" t="n">
        <v>0</v>
      </c>
    </row>
    <row r="18" customFormat="false" ht="21" hidden="false" customHeight="true" outlineLevel="0" collapsed="false">
      <c r="A18" s="45" t="s">
        <v>116</v>
      </c>
      <c r="B18" s="45"/>
      <c r="C18" s="45"/>
      <c r="D18" s="46" t="s">
        <v>117</v>
      </c>
      <c r="E18" s="16" t="n">
        <v>2428940.14</v>
      </c>
      <c r="F18" s="16" t="n">
        <v>2428940.14</v>
      </c>
      <c r="G18" s="16" t="n">
        <v>0</v>
      </c>
      <c r="H18" s="16" t="n">
        <v>0</v>
      </c>
      <c r="I18" s="16" t="n">
        <v>0</v>
      </c>
      <c r="J18" s="16" t="n">
        <v>0</v>
      </c>
      <c r="K18" s="16" t="n">
        <v>0</v>
      </c>
      <c r="L18" s="47" t="n">
        <v>0</v>
      </c>
    </row>
    <row r="19" customFormat="false" ht="21" hidden="false" customHeight="true" outlineLevel="0" collapsed="false">
      <c r="A19" s="45" t="s">
        <v>118</v>
      </c>
      <c r="B19" s="45"/>
      <c r="C19" s="45"/>
      <c r="D19" s="46" t="s">
        <v>119</v>
      </c>
      <c r="E19" s="16" t="n">
        <v>1152224.95</v>
      </c>
      <c r="F19" s="16" t="n">
        <v>1152224.95</v>
      </c>
      <c r="G19" s="16" t="n">
        <v>0</v>
      </c>
      <c r="H19" s="16" t="n">
        <v>0</v>
      </c>
      <c r="I19" s="16" t="n">
        <v>0</v>
      </c>
      <c r="J19" s="16" t="n">
        <v>0</v>
      </c>
      <c r="K19" s="16" t="n">
        <v>0</v>
      </c>
      <c r="L19" s="47" t="n">
        <v>0</v>
      </c>
    </row>
    <row r="20" customFormat="false" ht="21" hidden="false" customHeight="true" outlineLevel="0" collapsed="false">
      <c r="A20" s="45" t="s">
        <v>120</v>
      </c>
      <c r="B20" s="45"/>
      <c r="C20" s="45"/>
      <c r="D20" s="46" t="s">
        <v>121</v>
      </c>
      <c r="E20" s="16" t="n">
        <v>1004640.8</v>
      </c>
      <c r="F20" s="16" t="n">
        <v>1004640.8</v>
      </c>
      <c r="G20" s="16" t="n">
        <v>0</v>
      </c>
      <c r="H20" s="16" t="n">
        <v>0</v>
      </c>
      <c r="I20" s="16" t="n">
        <v>0</v>
      </c>
      <c r="J20" s="16" t="n">
        <v>0</v>
      </c>
      <c r="K20" s="16" t="n">
        <v>0</v>
      </c>
      <c r="L20" s="47" t="n">
        <v>0</v>
      </c>
    </row>
    <row r="21" customFormat="false" ht="21" hidden="false" customHeight="true" outlineLevel="0" collapsed="false">
      <c r="A21" s="45" t="s">
        <v>122</v>
      </c>
      <c r="B21" s="45"/>
      <c r="C21" s="45"/>
      <c r="D21" s="46" t="s">
        <v>123</v>
      </c>
      <c r="E21" s="16" t="n">
        <v>272074.39</v>
      </c>
      <c r="F21" s="16" t="n">
        <v>272074.39</v>
      </c>
      <c r="G21" s="16" t="n">
        <v>0</v>
      </c>
      <c r="H21" s="16" t="n">
        <v>0</v>
      </c>
      <c r="I21" s="16" t="n">
        <v>0</v>
      </c>
      <c r="J21" s="16" t="n">
        <v>0</v>
      </c>
      <c r="K21" s="16" t="n">
        <v>0</v>
      </c>
      <c r="L21" s="47" t="n">
        <v>0</v>
      </c>
    </row>
    <row r="22" customFormat="false" ht="21" hidden="false" customHeight="true" outlineLevel="0" collapsed="false">
      <c r="A22" s="45" t="s">
        <v>124</v>
      </c>
      <c r="B22" s="45"/>
      <c r="C22" s="45"/>
      <c r="D22" s="46" t="s">
        <v>125</v>
      </c>
      <c r="E22" s="16" t="n">
        <v>906287.3</v>
      </c>
      <c r="F22" s="16" t="n">
        <v>906287.3</v>
      </c>
      <c r="G22" s="16" t="n">
        <v>0</v>
      </c>
      <c r="H22" s="16" t="n">
        <v>0</v>
      </c>
      <c r="I22" s="16" t="n">
        <v>0</v>
      </c>
      <c r="J22" s="16" t="n">
        <v>0</v>
      </c>
      <c r="K22" s="16" t="n">
        <v>0</v>
      </c>
      <c r="L22" s="47" t="n">
        <v>0</v>
      </c>
    </row>
    <row r="23" customFormat="false" ht="21" hidden="false" customHeight="true" outlineLevel="0" collapsed="false">
      <c r="A23" s="45" t="s">
        <v>126</v>
      </c>
      <c r="B23" s="45"/>
      <c r="C23" s="45"/>
      <c r="D23" s="46" t="s">
        <v>127</v>
      </c>
      <c r="E23" s="16" t="n">
        <v>906287.3</v>
      </c>
      <c r="F23" s="16" t="n">
        <v>906287.3</v>
      </c>
      <c r="G23" s="16" t="n">
        <v>0</v>
      </c>
      <c r="H23" s="16" t="n">
        <v>0</v>
      </c>
      <c r="I23" s="16" t="n">
        <v>0</v>
      </c>
      <c r="J23" s="16" t="n">
        <v>0</v>
      </c>
      <c r="K23" s="16" t="n">
        <v>0</v>
      </c>
      <c r="L23" s="47" t="n">
        <v>0</v>
      </c>
    </row>
    <row r="24" customFormat="false" ht="21" hidden="false" customHeight="true" outlineLevel="0" collapsed="false">
      <c r="A24" s="45" t="s">
        <v>128</v>
      </c>
      <c r="B24" s="45"/>
      <c r="C24" s="45"/>
      <c r="D24" s="46" t="s">
        <v>129</v>
      </c>
      <c r="E24" s="16" t="n">
        <v>552551.22</v>
      </c>
      <c r="F24" s="16" t="n">
        <v>552551.22</v>
      </c>
      <c r="G24" s="16" t="n">
        <v>0</v>
      </c>
      <c r="H24" s="16" t="n">
        <v>0</v>
      </c>
      <c r="I24" s="16" t="n">
        <v>0</v>
      </c>
      <c r="J24" s="16" t="n">
        <v>0</v>
      </c>
      <c r="K24" s="16" t="n">
        <v>0</v>
      </c>
      <c r="L24" s="47" t="n">
        <v>0</v>
      </c>
    </row>
    <row r="25" customFormat="false" ht="21" hidden="false" customHeight="true" outlineLevel="0" collapsed="false">
      <c r="A25" s="45" t="s">
        <v>130</v>
      </c>
      <c r="B25" s="45"/>
      <c r="C25" s="45"/>
      <c r="D25" s="46" t="s">
        <v>131</v>
      </c>
      <c r="E25" s="16" t="n">
        <v>353736.08</v>
      </c>
      <c r="F25" s="16" t="n">
        <v>353736.08</v>
      </c>
      <c r="G25" s="16" t="n">
        <v>0</v>
      </c>
      <c r="H25" s="16" t="n">
        <v>0</v>
      </c>
      <c r="I25" s="16" t="n">
        <v>0</v>
      </c>
      <c r="J25" s="16" t="n">
        <v>0</v>
      </c>
      <c r="K25" s="16" t="n">
        <v>0</v>
      </c>
      <c r="L25" s="47" t="n">
        <v>0</v>
      </c>
    </row>
    <row r="26" customFormat="false" ht="21" hidden="false" customHeight="true" outlineLevel="0" collapsed="false">
      <c r="A26" s="45" t="s">
        <v>132</v>
      </c>
      <c r="B26" s="45"/>
      <c r="C26" s="45"/>
      <c r="D26" s="46" t="s">
        <v>133</v>
      </c>
      <c r="E26" s="16" t="n">
        <v>1400</v>
      </c>
      <c r="F26" s="16" t="n">
        <v>1400</v>
      </c>
      <c r="G26" s="16" t="n">
        <v>0</v>
      </c>
      <c r="H26" s="16" t="n">
        <v>0</v>
      </c>
      <c r="I26" s="16" t="n">
        <v>0</v>
      </c>
      <c r="J26" s="16" t="n">
        <v>0</v>
      </c>
      <c r="K26" s="16" t="n">
        <v>0</v>
      </c>
      <c r="L26" s="47" t="n">
        <v>0</v>
      </c>
    </row>
    <row r="27" customFormat="false" ht="21" hidden="false" customHeight="true" outlineLevel="0" collapsed="false">
      <c r="A27" s="45" t="s">
        <v>134</v>
      </c>
      <c r="B27" s="45"/>
      <c r="C27" s="45"/>
      <c r="D27" s="46" t="s">
        <v>135</v>
      </c>
      <c r="E27" s="16" t="n">
        <v>1400</v>
      </c>
      <c r="F27" s="16" t="n">
        <v>1400</v>
      </c>
      <c r="G27" s="16" t="n">
        <v>0</v>
      </c>
      <c r="H27" s="16" t="n">
        <v>0</v>
      </c>
      <c r="I27" s="16" t="n">
        <v>0</v>
      </c>
      <c r="J27" s="16" t="n">
        <v>0</v>
      </c>
      <c r="K27" s="16" t="n">
        <v>0</v>
      </c>
      <c r="L27" s="47" t="n">
        <v>0</v>
      </c>
    </row>
    <row r="28" customFormat="false" ht="21" hidden="false" customHeight="true" outlineLevel="0" collapsed="false">
      <c r="A28" s="45" t="s">
        <v>136</v>
      </c>
      <c r="B28" s="45"/>
      <c r="C28" s="45"/>
      <c r="D28" s="46" t="s">
        <v>137</v>
      </c>
      <c r="E28" s="16" t="n">
        <v>960</v>
      </c>
      <c r="F28" s="16" t="n">
        <v>960</v>
      </c>
      <c r="G28" s="16" t="n">
        <v>0</v>
      </c>
      <c r="H28" s="16" t="n">
        <v>0</v>
      </c>
      <c r="I28" s="16" t="n">
        <v>0</v>
      </c>
      <c r="J28" s="16" t="n">
        <v>0</v>
      </c>
      <c r="K28" s="16" t="n">
        <v>0</v>
      </c>
      <c r="L28" s="47" t="n">
        <v>0</v>
      </c>
    </row>
    <row r="29" customFormat="false" ht="21" hidden="false" customHeight="true" outlineLevel="0" collapsed="false">
      <c r="A29" s="45" t="s">
        <v>138</v>
      </c>
      <c r="B29" s="45"/>
      <c r="C29" s="45"/>
      <c r="D29" s="46" t="s">
        <v>139</v>
      </c>
      <c r="E29" s="16" t="n">
        <v>440</v>
      </c>
      <c r="F29" s="16" t="n">
        <v>440</v>
      </c>
      <c r="G29" s="16" t="n">
        <v>0</v>
      </c>
      <c r="H29" s="16" t="n">
        <v>0</v>
      </c>
      <c r="I29" s="16" t="n">
        <v>0</v>
      </c>
      <c r="J29" s="16" t="n">
        <v>0</v>
      </c>
      <c r="K29" s="16" t="n">
        <v>0</v>
      </c>
      <c r="L29" s="47" t="n">
        <v>0</v>
      </c>
    </row>
    <row r="30" customFormat="false" ht="21" hidden="false" customHeight="true" outlineLevel="0" collapsed="false">
      <c r="A30" s="45" t="s">
        <v>140</v>
      </c>
      <c r="B30" s="45"/>
      <c r="C30" s="45"/>
      <c r="D30" s="46" t="s">
        <v>141</v>
      </c>
      <c r="E30" s="16" t="n">
        <v>751568</v>
      </c>
      <c r="F30" s="16" t="n">
        <v>751568</v>
      </c>
      <c r="G30" s="16" t="n">
        <v>0</v>
      </c>
      <c r="H30" s="16" t="n">
        <v>0</v>
      </c>
      <c r="I30" s="16" t="n">
        <v>0</v>
      </c>
      <c r="J30" s="16" t="n">
        <v>0</v>
      </c>
      <c r="K30" s="16" t="n">
        <v>0</v>
      </c>
      <c r="L30" s="47" t="n">
        <v>0</v>
      </c>
    </row>
    <row r="31" customFormat="false" ht="21" hidden="false" customHeight="true" outlineLevel="0" collapsed="false">
      <c r="A31" s="45" t="s">
        <v>142</v>
      </c>
      <c r="B31" s="45"/>
      <c r="C31" s="45"/>
      <c r="D31" s="46" t="s">
        <v>143</v>
      </c>
      <c r="E31" s="16" t="n">
        <v>751568</v>
      </c>
      <c r="F31" s="16" t="n">
        <v>751568</v>
      </c>
      <c r="G31" s="16" t="n">
        <v>0</v>
      </c>
      <c r="H31" s="16" t="n">
        <v>0</v>
      </c>
      <c r="I31" s="16" t="n">
        <v>0</v>
      </c>
      <c r="J31" s="16" t="n">
        <v>0</v>
      </c>
      <c r="K31" s="16" t="n">
        <v>0</v>
      </c>
      <c r="L31" s="47" t="n">
        <v>0</v>
      </c>
    </row>
    <row r="32" customFormat="false" ht="21" hidden="false" customHeight="true" outlineLevel="0" collapsed="false">
      <c r="A32" s="48" t="s">
        <v>144</v>
      </c>
      <c r="B32" s="48"/>
      <c r="C32" s="48"/>
      <c r="D32" s="49" t="s">
        <v>145</v>
      </c>
      <c r="E32" s="50" t="n">
        <v>751568</v>
      </c>
      <c r="F32" s="50" t="n">
        <v>751568</v>
      </c>
      <c r="G32" s="50" t="n">
        <v>0</v>
      </c>
      <c r="H32" s="50" t="n">
        <v>0</v>
      </c>
      <c r="I32" s="50" t="n">
        <v>0</v>
      </c>
      <c r="J32" s="50" t="n">
        <v>0</v>
      </c>
      <c r="K32" s="50" t="n">
        <v>0</v>
      </c>
      <c r="L32" s="51" t="n">
        <v>0</v>
      </c>
    </row>
    <row r="33" customFormat="false" ht="26.25" hidden="false" customHeight="true" outlineLevel="0" collapsed="false">
      <c r="A33" s="52" t="s">
        <v>146</v>
      </c>
      <c r="B33" s="52"/>
      <c r="C33" s="52"/>
      <c r="D33" s="52"/>
      <c r="E33" s="52"/>
      <c r="F33" s="52"/>
      <c r="G33" s="52"/>
      <c r="H33" s="52"/>
      <c r="I33" s="52"/>
      <c r="J33" s="5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J33"/>
    </sheetView>
  </sheetViews>
  <sheetFormatPr defaultColWidth="21.3671875" defaultRowHeight="14.25" zeroHeight="false" outlineLevelRow="0" outlineLevelCol="0"/>
  <cols>
    <col collapsed="false" customWidth="true" hidden="false" outlineLevel="0" max="3" min="1" style="34" width="3.36"/>
    <col collapsed="false" customWidth="true" hidden="false" outlineLevel="0" max="4" min="4" style="34" width="31.11"/>
    <col collapsed="false" customWidth="true" hidden="false" outlineLevel="0" max="7" min="5" style="34" width="15.62"/>
    <col collapsed="false" customWidth="true" hidden="false" outlineLevel="0" max="10" min="8" style="34" width="12.5"/>
    <col collapsed="false" customWidth="false" hidden="false" outlineLevel="0" max="257" min="11" style="34" width="21.37"/>
  </cols>
  <sheetData>
    <row r="1" s="37" customFormat="true" ht="36" hidden="false" customHeight="true" outlineLevel="0" collapsed="false">
      <c r="A1" s="53" t="s">
        <v>147</v>
      </c>
      <c r="B1" s="53"/>
      <c r="C1" s="53"/>
      <c r="D1" s="53"/>
      <c r="E1" s="53"/>
      <c r="F1" s="53"/>
      <c r="G1" s="53"/>
      <c r="H1" s="53"/>
      <c r="I1" s="53"/>
      <c r="J1" s="53"/>
    </row>
    <row r="2" s="37" customFormat="true" ht="18" hidden="false" customHeight="true" outlineLevel="0" collapsed="false">
      <c r="A2" s="35"/>
      <c r="B2" s="35"/>
      <c r="C2" s="35"/>
      <c r="D2" s="35"/>
      <c r="E2" s="35"/>
      <c r="F2" s="35"/>
      <c r="G2" s="35"/>
      <c r="H2" s="35"/>
      <c r="I2" s="35"/>
      <c r="J2" s="38" t="s">
        <v>148</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4" t="s">
        <v>73</v>
      </c>
      <c r="F4" s="54" t="s">
        <v>149</v>
      </c>
      <c r="G4" s="54" t="s">
        <v>150</v>
      </c>
      <c r="H4" s="54" t="s">
        <v>151</v>
      </c>
      <c r="I4" s="54" t="s">
        <v>152</v>
      </c>
      <c r="J4" s="54" t="s">
        <v>153</v>
      </c>
    </row>
    <row r="5" s="37" customFormat="true" ht="35.25" hidden="false" customHeight="true" outlineLevel="0" collapsed="false">
      <c r="A5" s="55" t="s">
        <v>92</v>
      </c>
      <c r="B5" s="55"/>
      <c r="C5" s="55"/>
      <c r="D5" s="56" t="s">
        <v>93</v>
      </c>
      <c r="E5" s="54"/>
      <c r="F5" s="54"/>
      <c r="G5" s="54"/>
      <c r="H5" s="54"/>
      <c r="I5" s="54"/>
      <c r="J5" s="54"/>
    </row>
    <row r="6" s="37" customFormat="true" ht="18" hidden="false" customHeight="true" outlineLevel="0" collapsed="false">
      <c r="A6" s="55"/>
      <c r="B6" s="55"/>
      <c r="C6" s="55"/>
      <c r="D6" s="56"/>
      <c r="E6" s="54"/>
      <c r="F6" s="54"/>
      <c r="G6" s="54"/>
      <c r="H6" s="54"/>
      <c r="I6" s="54"/>
      <c r="J6" s="54"/>
    </row>
    <row r="7" s="37" customFormat="true" ht="16.5" hidden="false" customHeight="true" outlineLevel="0" collapsed="false">
      <c r="A7" s="55"/>
      <c r="B7" s="55"/>
      <c r="C7" s="55"/>
      <c r="D7" s="56"/>
      <c r="E7" s="54"/>
      <c r="F7" s="54"/>
      <c r="G7" s="54"/>
      <c r="H7" s="54"/>
      <c r="I7" s="54"/>
      <c r="J7" s="54"/>
    </row>
    <row r="8" s="37"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7" customFormat="true" ht="21.75" hidden="false" customHeight="true" outlineLevel="0" collapsed="false">
      <c r="A9" s="57"/>
      <c r="B9" s="56"/>
      <c r="C9" s="56"/>
      <c r="D9" s="56" t="s">
        <v>99</v>
      </c>
      <c r="E9" s="16" t="n">
        <f aca="false">E10+E17+E22+E26+E30</f>
        <v>17778059.33</v>
      </c>
      <c r="F9" s="16" t="n">
        <f aca="false">F10+F17+F22+F26+F30</f>
        <v>16623979.16</v>
      </c>
      <c r="G9" s="16" t="n">
        <f aca="false">G10+G17+G22+G26+G30</f>
        <v>1154080.17</v>
      </c>
      <c r="H9" s="16"/>
      <c r="I9" s="16"/>
      <c r="J9" s="16"/>
    </row>
    <row r="10" s="37" customFormat="true" ht="24" hidden="false" customHeight="true" outlineLevel="0" collapsed="false">
      <c r="A10" s="45" t="s">
        <v>100</v>
      </c>
      <c r="B10" s="45"/>
      <c r="C10" s="45"/>
      <c r="D10" s="46" t="s">
        <v>101</v>
      </c>
      <c r="E10" s="16" t="n">
        <v>13689863.89</v>
      </c>
      <c r="F10" s="16" t="n">
        <v>12537183.72</v>
      </c>
      <c r="G10" s="16" t="n">
        <v>1152680.17</v>
      </c>
      <c r="H10" s="16" t="n">
        <v>0</v>
      </c>
      <c r="I10" s="16" t="n">
        <v>0</v>
      </c>
      <c r="J10" s="47" t="n">
        <v>0</v>
      </c>
    </row>
    <row r="11" s="37" customFormat="true" ht="24" hidden="false" customHeight="true" outlineLevel="0" collapsed="false">
      <c r="A11" s="45" t="s">
        <v>102</v>
      </c>
      <c r="B11" s="45"/>
      <c r="C11" s="45"/>
      <c r="D11" s="46" t="s">
        <v>103</v>
      </c>
      <c r="E11" s="16" t="n">
        <v>13689863.89</v>
      </c>
      <c r="F11" s="16" t="n">
        <v>12537183.72</v>
      </c>
      <c r="G11" s="16" t="n">
        <v>1152680.17</v>
      </c>
      <c r="H11" s="16" t="n">
        <v>0</v>
      </c>
      <c r="I11" s="16" t="n">
        <v>0</v>
      </c>
      <c r="J11" s="47" t="n">
        <v>0</v>
      </c>
    </row>
    <row r="12" s="37" customFormat="true" ht="24" hidden="false" customHeight="true" outlineLevel="0" collapsed="false">
      <c r="A12" s="45" t="s">
        <v>104</v>
      </c>
      <c r="B12" s="45"/>
      <c r="C12" s="45"/>
      <c r="D12" s="46" t="s">
        <v>105</v>
      </c>
      <c r="E12" s="16" t="n">
        <v>12537183.72</v>
      </c>
      <c r="F12" s="16" t="n">
        <v>12537183.72</v>
      </c>
      <c r="G12" s="16" t="n">
        <v>0</v>
      </c>
      <c r="H12" s="16" t="n">
        <v>0</v>
      </c>
      <c r="I12" s="16" t="n">
        <v>0</v>
      </c>
      <c r="J12" s="47" t="n">
        <v>0</v>
      </c>
    </row>
    <row r="13" s="37" customFormat="true" ht="24" hidden="false" customHeight="true" outlineLevel="0" collapsed="false">
      <c r="A13" s="45" t="s">
        <v>106</v>
      </c>
      <c r="B13" s="45"/>
      <c r="C13" s="45"/>
      <c r="D13" s="46" t="s">
        <v>107</v>
      </c>
      <c r="E13" s="16" t="n">
        <v>717991.53</v>
      </c>
      <c r="F13" s="16" t="n">
        <v>0</v>
      </c>
      <c r="G13" s="16" t="n">
        <v>717991.53</v>
      </c>
      <c r="H13" s="16" t="n">
        <v>0</v>
      </c>
      <c r="I13" s="16" t="n">
        <v>0</v>
      </c>
      <c r="J13" s="47" t="n">
        <v>0</v>
      </c>
    </row>
    <row r="14" s="37" customFormat="true" ht="24" hidden="false" customHeight="true" outlineLevel="0" collapsed="false">
      <c r="A14" s="45" t="s">
        <v>108</v>
      </c>
      <c r="B14" s="45"/>
      <c r="C14" s="45"/>
      <c r="D14" s="46" t="s">
        <v>109</v>
      </c>
      <c r="E14" s="16" t="n">
        <v>137951</v>
      </c>
      <c r="F14" s="16" t="n">
        <v>0</v>
      </c>
      <c r="G14" s="16" t="n">
        <v>137951</v>
      </c>
      <c r="H14" s="16" t="n">
        <v>0</v>
      </c>
      <c r="I14" s="16" t="n">
        <v>0</v>
      </c>
      <c r="J14" s="47" t="n">
        <v>0</v>
      </c>
    </row>
    <row r="15" s="37" customFormat="true" ht="24" hidden="false" customHeight="true" outlineLevel="0" collapsed="false">
      <c r="A15" s="45" t="s">
        <v>110</v>
      </c>
      <c r="B15" s="45"/>
      <c r="C15" s="45"/>
      <c r="D15" s="46" t="s">
        <v>111</v>
      </c>
      <c r="E15" s="16" t="n">
        <v>30000</v>
      </c>
      <c r="F15" s="16" t="n">
        <v>0</v>
      </c>
      <c r="G15" s="16" t="n">
        <v>30000</v>
      </c>
      <c r="H15" s="16" t="n">
        <v>0</v>
      </c>
      <c r="I15" s="16" t="n">
        <v>0</v>
      </c>
      <c r="J15" s="47" t="n">
        <v>0</v>
      </c>
    </row>
    <row r="16" s="37" customFormat="true" ht="24" hidden="false" customHeight="true" outlineLevel="0" collapsed="false">
      <c r="A16" s="45" t="s">
        <v>112</v>
      </c>
      <c r="B16" s="45"/>
      <c r="C16" s="45"/>
      <c r="D16" s="46" t="s">
        <v>113</v>
      </c>
      <c r="E16" s="16" t="n">
        <v>266737.64</v>
      </c>
      <c r="F16" s="16" t="n">
        <v>0</v>
      </c>
      <c r="G16" s="16" t="n">
        <v>266737.64</v>
      </c>
      <c r="H16" s="16" t="n">
        <v>0</v>
      </c>
      <c r="I16" s="16" t="n">
        <v>0</v>
      </c>
      <c r="J16" s="47" t="n">
        <v>0</v>
      </c>
    </row>
    <row r="17" s="37" customFormat="true" ht="24" hidden="false" customHeight="true" outlineLevel="0" collapsed="false">
      <c r="A17" s="45" t="s">
        <v>114</v>
      </c>
      <c r="B17" s="45"/>
      <c r="C17" s="45"/>
      <c r="D17" s="46" t="s">
        <v>115</v>
      </c>
      <c r="E17" s="16" t="n">
        <v>2428940.14</v>
      </c>
      <c r="F17" s="16" t="n">
        <v>2428940.14</v>
      </c>
      <c r="G17" s="16" t="n">
        <v>0</v>
      </c>
      <c r="H17" s="16" t="n">
        <v>0</v>
      </c>
      <c r="I17" s="16" t="n">
        <v>0</v>
      </c>
      <c r="J17" s="47" t="n">
        <v>0</v>
      </c>
    </row>
    <row r="18" s="37" customFormat="true" ht="24" hidden="false" customHeight="true" outlineLevel="0" collapsed="false">
      <c r="A18" s="45" t="s">
        <v>116</v>
      </c>
      <c r="B18" s="45"/>
      <c r="C18" s="45"/>
      <c r="D18" s="46" t="s">
        <v>117</v>
      </c>
      <c r="E18" s="16" t="n">
        <v>2428940.14</v>
      </c>
      <c r="F18" s="16" t="n">
        <v>2428940.14</v>
      </c>
      <c r="G18" s="16" t="n">
        <v>0</v>
      </c>
      <c r="H18" s="16" t="n">
        <v>0</v>
      </c>
      <c r="I18" s="16" t="n">
        <v>0</v>
      </c>
      <c r="J18" s="47" t="n">
        <v>0</v>
      </c>
    </row>
    <row r="19" s="37" customFormat="true" ht="24" hidden="false" customHeight="true" outlineLevel="0" collapsed="false">
      <c r="A19" s="45" t="s">
        <v>118</v>
      </c>
      <c r="B19" s="45"/>
      <c r="C19" s="45"/>
      <c r="D19" s="46" t="s">
        <v>119</v>
      </c>
      <c r="E19" s="16" t="n">
        <v>1152224.95</v>
      </c>
      <c r="F19" s="16" t="n">
        <v>1152224.95</v>
      </c>
      <c r="G19" s="16" t="n">
        <v>0</v>
      </c>
      <c r="H19" s="16" t="n">
        <v>0</v>
      </c>
      <c r="I19" s="16" t="n">
        <v>0</v>
      </c>
      <c r="J19" s="47" t="n">
        <v>0</v>
      </c>
    </row>
    <row r="20" s="37" customFormat="true" ht="24" hidden="false" customHeight="true" outlineLevel="0" collapsed="false">
      <c r="A20" s="45" t="s">
        <v>120</v>
      </c>
      <c r="B20" s="45"/>
      <c r="C20" s="45"/>
      <c r="D20" s="46" t="s">
        <v>121</v>
      </c>
      <c r="E20" s="16" t="n">
        <v>1004640.8</v>
      </c>
      <c r="F20" s="16" t="n">
        <v>1004640.8</v>
      </c>
      <c r="G20" s="16" t="n">
        <v>0</v>
      </c>
      <c r="H20" s="16" t="n">
        <v>0</v>
      </c>
      <c r="I20" s="16" t="n">
        <v>0</v>
      </c>
      <c r="J20" s="47" t="n">
        <v>0</v>
      </c>
    </row>
    <row r="21" s="37" customFormat="true" ht="24" hidden="false" customHeight="true" outlineLevel="0" collapsed="false">
      <c r="A21" s="45" t="s">
        <v>122</v>
      </c>
      <c r="B21" s="45"/>
      <c r="C21" s="45"/>
      <c r="D21" s="46" t="s">
        <v>123</v>
      </c>
      <c r="E21" s="16" t="n">
        <v>272074.39</v>
      </c>
      <c r="F21" s="16" t="n">
        <v>272074.39</v>
      </c>
      <c r="G21" s="16" t="n">
        <v>0</v>
      </c>
      <c r="H21" s="16" t="n">
        <v>0</v>
      </c>
      <c r="I21" s="16" t="n">
        <v>0</v>
      </c>
      <c r="J21" s="47" t="n">
        <v>0</v>
      </c>
    </row>
    <row r="22" s="37" customFormat="true" ht="24" hidden="false" customHeight="true" outlineLevel="0" collapsed="false">
      <c r="A22" s="45" t="s">
        <v>124</v>
      </c>
      <c r="B22" s="45"/>
      <c r="C22" s="45"/>
      <c r="D22" s="46" t="s">
        <v>125</v>
      </c>
      <c r="E22" s="16" t="n">
        <v>906287.3</v>
      </c>
      <c r="F22" s="16" t="n">
        <v>906287.3</v>
      </c>
      <c r="G22" s="16" t="n">
        <v>0</v>
      </c>
      <c r="H22" s="16" t="n">
        <v>0</v>
      </c>
      <c r="I22" s="16" t="n">
        <v>0</v>
      </c>
      <c r="J22" s="47" t="n">
        <v>0</v>
      </c>
    </row>
    <row r="23" s="37" customFormat="true" ht="24" hidden="false" customHeight="true" outlineLevel="0" collapsed="false">
      <c r="A23" s="45" t="s">
        <v>126</v>
      </c>
      <c r="B23" s="45"/>
      <c r="C23" s="45"/>
      <c r="D23" s="46" t="s">
        <v>127</v>
      </c>
      <c r="E23" s="16" t="n">
        <v>906287.3</v>
      </c>
      <c r="F23" s="16" t="n">
        <v>906287.3</v>
      </c>
      <c r="G23" s="16" t="n">
        <v>0</v>
      </c>
      <c r="H23" s="16" t="n">
        <v>0</v>
      </c>
      <c r="I23" s="16" t="n">
        <v>0</v>
      </c>
      <c r="J23" s="47" t="n">
        <v>0</v>
      </c>
    </row>
    <row r="24" s="37" customFormat="true" ht="24" hidden="false" customHeight="true" outlineLevel="0" collapsed="false">
      <c r="A24" s="45" t="s">
        <v>128</v>
      </c>
      <c r="B24" s="45"/>
      <c r="C24" s="45"/>
      <c r="D24" s="46" t="s">
        <v>129</v>
      </c>
      <c r="E24" s="16" t="n">
        <v>552551.22</v>
      </c>
      <c r="F24" s="16" t="n">
        <v>552551.22</v>
      </c>
      <c r="G24" s="16" t="n">
        <v>0</v>
      </c>
      <c r="H24" s="16" t="n">
        <v>0</v>
      </c>
      <c r="I24" s="16" t="n">
        <v>0</v>
      </c>
      <c r="J24" s="47" t="n">
        <v>0</v>
      </c>
    </row>
    <row r="25" s="37" customFormat="true" ht="24" hidden="false" customHeight="true" outlineLevel="0" collapsed="false">
      <c r="A25" s="45" t="s">
        <v>130</v>
      </c>
      <c r="B25" s="45"/>
      <c r="C25" s="45"/>
      <c r="D25" s="46" t="s">
        <v>131</v>
      </c>
      <c r="E25" s="16" t="n">
        <v>353736.08</v>
      </c>
      <c r="F25" s="16" t="n">
        <v>353736.08</v>
      </c>
      <c r="G25" s="16" t="n">
        <v>0</v>
      </c>
      <c r="H25" s="16" t="n">
        <v>0</v>
      </c>
      <c r="I25" s="16" t="n">
        <v>0</v>
      </c>
      <c r="J25" s="47" t="n">
        <v>0</v>
      </c>
    </row>
    <row r="26" s="37" customFormat="true" ht="24" hidden="false" customHeight="true" outlineLevel="0" collapsed="false">
      <c r="A26" s="45" t="s">
        <v>132</v>
      </c>
      <c r="B26" s="45"/>
      <c r="C26" s="45"/>
      <c r="D26" s="46" t="s">
        <v>133</v>
      </c>
      <c r="E26" s="16" t="n">
        <v>1400</v>
      </c>
      <c r="F26" s="16" t="n">
        <v>0</v>
      </c>
      <c r="G26" s="16" t="n">
        <v>1400</v>
      </c>
      <c r="H26" s="16" t="n">
        <v>0</v>
      </c>
      <c r="I26" s="16" t="n">
        <v>0</v>
      </c>
      <c r="J26" s="47" t="n">
        <v>0</v>
      </c>
    </row>
    <row r="27" s="37" customFormat="true" ht="24" hidden="false" customHeight="true" outlineLevel="0" collapsed="false">
      <c r="A27" s="45" t="s">
        <v>134</v>
      </c>
      <c r="B27" s="45"/>
      <c r="C27" s="45"/>
      <c r="D27" s="46" t="s">
        <v>135</v>
      </c>
      <c r="E27" s="16" t="n">
        <v>1400</v>
      </c>
      <c r="F27" s="16" t="n">
        <v>0</v>
      </c>
      <c r="G27" s="16" t="n">
        <v>1400</v>
      </c>
      <c r="H27" s="16" t="n">
        <v>0</v>
      </c>
      <c r="I27" s="16" t="n">
        <v>0</v>
      </c>
      <c r="J27" s="47" t="n">
        <v>0</v>
      </c>
    </row>
    <row r="28" s="37" customFormat="true" ht="24" hidden="false" customHeight="true" outlineLevel="0" collapsed="false">
      <c r="A28" s="45" t="s">
        <v>136</v>
      </c>
      <c r="B28" s="45"/>
      <c r="C28" s="45"/>
      <c r="D28" s="46" t="s">
        <v>137</v>
      </c>
      <c r="E28" s="16" t="n">
        <v>960</v>
      </c>
      <c r="F28" s="16" t="n">
        <v>0</v>
      </c>
      <c r="G28" s="16" t="n">
        <v>960</v>
      </c>
      <c r="H28" s="16" t="n">
        <v>0</v>
      </c>
      <c r="I28" s="16" t="n">
        <v>0</v>
      </c>
      <c r="J28" s="47" t="n">
        <v>0</v>
      </c>
    </row>
    <row r="29" s="37" customFormat="true" ht="24" hidden="false" customHeight="true" outlineLevel="0" collapsed="false">
      <c r="A29" s="45" t="s">
        <v>138</v>
      </c>
      <c r="B29" s="45"/>
      <c r="C29" s="45"/>
      <c r="D29" s="46" t="s">
        <v>139</v>
      </c>
      <c r="E29" s="16" t="n">
        <v>440</v>
      </c>
      <c r="F29" s="16" t="n">
        <v>0</v>
      </c>
      <c r="G29" s="16" t="n">
        <v>440</v>
      </c>
      <c r="H29" s="16" t="n">
        <v>0</v>
      </c>
      <c r="I29" s="16" t="n">
        <v>0</v>
      </c>
      <c r="J29" s="47" t="n">
        <v>0</v>
      </c>
    </row>
    <row r="30" s="37" customFormat="true" ht="24" hidden="false" customHeight="true" outlineLevel="0" collapsed="false">
      <c r="A30" s="45" t="s">
        <v>140</v>
      </c>
      <c r="B30" s="45"/>
      <c r="C30" s="45"/>
      <c r="D30" s="46" t="s">
        <v>141</v>
      </c>
      <c r="E30" s="16" t="n">
        <v>751568</v>
      </c>
      <c r="F30" s="16" t="n">
        <v>751568</v>
      </c>
      <c r="G30" s="16" t="n">
        <v>0</v>
      </c>
      <c r="H30" s="16" t="n">
        <v>0</v>
      </c>
      <c r="I30" s="16" t="n">
        <v>0</v>
      </c>
      <c r="J30" s="47" t="n">
        <v>0</v>
      </c>
    </row>
    <row r="31" s="37" customFormat="true" ht="24" hidden="false" customHeight="true" outlineLevel="0" collapsed="false">
      <c r="A31" s="45" t="s">
        <v>142</v>
      </c>
      <c r="B31" s="45"/>
      <c r="C31" s="45"/>
      <c r="D31" s="46" t="s">
        <v>143</v>
      </c>
      <c r="E31" s="16" t="n">
        <v>751568</v>
      </c>
      <c r="F31" s="16" t="n">
        <v>751568</v>
      </c>
      <c r="G31" s="16" t="n">
        <v>0</v>
      </c>
      <c r="H31" s="16" t="n">
        <v>0</v>
      </c>
      <c r="I31" s="16" t="n">
        <v>0</v>
      </c>
      <c r="J31" s="47" t="n">
        <v>0</v>
      </c>
    </row>
    <row r="32" s="37" customFormat="true" ht="24" hidden="false" customHeight="true" outlineLevel="0" collapsed="false">
      <c r="A32" s="48" t="s">
        <v>144</v>
      </c>
      <c r="B32" s="48"/>
      <c r="C32" s="48"/>
      <c r="D32" s="49" t="s">
        <v>145</v>
      </c>
      <c r="E32" s="50" t="n">
        <v>751568</v>
      </c>
      <c r="F32" s="50" t="n">
        <v>751568</v>
      </c>
      <c r="G32" s="50" t="n">
        <v>0</v>
      </c>
      <c r="H32" s="50" t="n">
        <v>0</v>
      </c>
      <c r="I32" s="50" t="n">
        <v>0</v>
      </c>
      <c r="J32" s="51" t="n">
        <v>0</v>
      </c>
    </row>
    <row r="33" s="37" customFormat="true" ht="20.25" hidden="false" customHeight="true" outlineLevel="0" collapsed="false">
      <c r="A33" s="52" t="s">
        <v>154</v>
      </c>
      <c r="B33" s="52"/>
      <c r="C33" s="52"/>
      <c r="D33" s="52"/>
      <c r="E33" s="52"/>
      <c r="F33" s="52"/>
      <c r="G33" s="52"/>
      <c r="H33" s="52"/>
      <c r="I33" s="52"/>
      <c r="J33" s="52"/>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1.39"/>
    <col collapsed="false" customWidth="true" hidden="false" outlineLevel="0" max="4" min="4" style="37" width="45.2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35"/>
      <c r="B1" s="35"/>
      <c r="C1" s="35"/>
      <c r="D1" s="36" t="s">
        <v>155</v>
      </c>
      <c r="E1" s="35"/>
      <c r="F1" s="35"/>
      <c r="G1" s="35"/>
      <c r="H1" s="35"/>
      <c r="I1" s="35"/>
    </row>
    <row r="2" s="59" customFormat="true" ht="18" hidden="false" customHeight="true" outlineLevel="0" collapsed="false">
      <c r="A2" s="35"/>
      <c r="B2" s="35"/>
      <c r="C2" s="35"/>
      <c r="D2" s="35"/>
      <c r="E2" s="35"/>
      <c r="F2" s="35"/>
      <c r="G2" s="35"/>
      <c r="H2" s="35"/>
      <c r="I2" s="38" t="s">
        <v>156</v>
      </c>
    </row>
    <row r="3" s="59"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0" t="s">
        <v>157</v>
      </c>
      <c r="B4" s="60"/>
      <c r="C4" s="60"/>
      <c r="D4" s="61" t="s">
        <v>158</v>
      </c>
      <c r="E4" s="61"/>
      <c r="F4" s="61"/>
      <c r="G4" s="61"/>
      <c r="H4" s="61"/>
      <c r="I4" s="61"/>
    </row>
    <row r="5" customFormat="false" ht="39.75" hidden="false" customHeight="true" outlineLevel="0" collapsed="false">
      <c r="A5" s="62" t="s">
        <v>159</v>
      </c>
      <c r="B5" s="63" t="s">
        <v>7</v>
      </c>
      <c r="C5" s="63" t="s">
        <v>160</v>
      </c>
      <c r="D5" s="63" t="s">
        <v>161</v>
      </c>
      <c r="E5" s="63" t="s">
        <v>7</v>
      </c>
      <c r="F5" s="64" t="s">
        <v>99</v>
      </c>
      <c r="G5" s="63" t="s">
        <v>162</v>
      </c>
      <c r="H5" s="65" t="s">
        <v>163</v>
      </c>
      <c r="I5" s="65" t="s">
        <v>164</v>
      </c>
    </row>
    <row r="6" customFormat="false" ht="18" hidden="false" customHeight="true" outlineLevel="0" collapsed="false">
      <c r="A6" s="62"/>
      <c r="B6" s="63"/>
      <c r="C6" s="63"/>
      <c r="D6" s="63"/>
      <c r="E6" s="63"/>
      <c r="F6" s="64" t="s">
        <v>94</v>
      </c>
      <c r="G6" s="63" t="s">
        <v>162</v>
      </c>
      <c r="H6" s="65"/>
      <c r="I6" s="65"/>
    </row>
    <row r="7" customFormat="false" ht="18" hidden="false" customHeight="true" outlineLevel="0" collapsed="false">
      <c r="A7" s="66" t="s">
        <v>165</v>
      </c>
      <c r="B7" s="67"/>
      <c r="C7" s="67" t="s">
        <v>11</v>
      </c>
      <c r="D7" s="64" t="s">
        <v>165</v>
      </c>
      <c r="E7" s="67"/>
      <c r="F7" s="67" t="s">
        <v>12</v>
      </c>
      <c r="G7" s="67" t="s">
        <v>18</v>
      </c>
      <c r="H7" s="67" t="s">
        <v>21</v>
      </c>
      <c r="I7" s="67" t="s">
        <v>24</v>
      </c>
    </row>
    <row r="8" customFormat="false" ht="18" hidden="false" customHeight="true" outlineLevel="0" collapsed="false">
      <c r="A8" s="68" t="s">
        <v>166</v>
      </c>
      <c r="B8" s="67" t="s">
        <v>11</v>
      </c>
      <c r="C8" s="16" t="n">
        <v>17738630.33</v>
      </c>
      <c r="D8" s="46" t="s">
        <v>14</v>
      </c>
      <c r="E8" s="67" t="n">
        <v>33</v>
      </c>
      <c r="F8" s="16" t="n">
        <v>13689863.89</v>
      </c>
      <c r="G8" s="16" t="n">
        <v>13689863.89</v>
      </c>
      <c r="H8" s="16"/>
      <c r="I8" s="16"/>
    </row>
    <row r="9" customFormat="false" ht="18" hidden="false" customHeight="true" outlineLevel="0" collapsed="false">
      <c r="A9" s="68" t="s">
        <v>167</v>
      </c>
      <c r="B9" s="67" t="s">
        <v>12</v>
      </c>
      <c r="C9" s="16"/>
      <c r="D9" s="46" t="s">
        <v>16</v>
      </c>
      <c r="E9" s="67" t="n">
        <v>34</v>
      </c>
      <c r="F9" s="16" t="n">
        <v>0</v>
      </c>
      <c r="G9" s="16" t="n">
        <v>0</v>
      </c>
      <c r="H9" s="16"/>
      <c r="I9" s="16"/>
    </row>
    <row r="10" customFormat="false" ht="18" hidden="false" customHeight="true" outlineLevel="0" collapsed="false">
      <c r="A10" s="68" t="s">
        <v>168</v>
      </c>
      <c r="B10" s="67" t="s">
        <v>18</v>
      </c>
      <c r="C10" s="69"/>
      <c r="D10" s="46" t="s">
        <v>19</v>
      </c>
      <c r="E10" s="67" t="n">
        <v>35</v>
      </c>
      <c r="F10" s="16" t="n">
        <v>0</v>
      </c>
      <c r="G10" s="16" t="n">
        <v>0</v>
      </c>
      <c r="H10" s="16"/>
      <c r="I10" s="16"/>
    </row>
    <row r="11" customFormat="false" ht="18" hidden="false" customHeight="true" outlineLevel="0" collapsed="false">
      <c r="A11" s="68"/>
      <c r="B11" s="67" t="s">
        <v>21</v>
      </c>
      <c r="C11" s="69"/>
      <c r="D11" s="46" t="s">
        <v>22</v>
      </c>
      <c r="E11" s="67" t="n">
        <v>36</v>
      </c>
      <c r="F11" s="16" t="n">
        <v>0</v>
      </c>
      <c r="G11" s="16" t="n">
        <v>0</v>
      </c>
      <c r="H11" s="16"/>
      <c r="I11" s="16"/>
    </row>
    <row r="12" customFormat="false" ht="18" hidden="false" customHeight="true" outlineLevel="0" collapsed="false">
      <c r="A12" s="68"/>
      <c r="B12" s="67" t="s">
        <v>24</v>
      </c>
      <c r="C12" s="69"/>
      <c r="D12" s="46" t="s">
        <v>25</v>
      </c>
      <c r="E12" s="67" t="n">
        <v>37</v>
      </c>
      <c r="F12" s="16" t="n">
        <v>0</v>
      </c>
      <c r="G12" s="16" t="n">
        <v>0</v>
      </c>
      <c r="H12" s="16"/>
      <c r="I12" s="16"/>
    </row>
    <row r="13" customFormat="false" ht="18" hidden="false" customHeight="true" outlineLevel="0" collapsed="false">
      <c r="A13" s="68"/>
      <c r="B13" s="67" t="s">
        <v>27</v>
      </c>
      <c r="C13" s="69"/>
      <c r="D13" s="46" t="s">
        <v>28</v>
      </c>
      <c r="E13" s="67" t="n">
        <v>38</v>
      </c>
      <c r="F13" s="16" t="n">
        <v>0</v>
      </c>
      <c r="G13" s="16" t="n">
        <v>0</v>
      </c>
      <c r="H13" s="16"/>
      <c r="I13" s="16"/>
    </row>
    <row r="14" customFormat="false" ht="18" hidden="false" customHeight="true" outlineLevel="0" collapsed="false">
      <c r="A14" s="68"/>
      <c r="B14" s="67" t="s">
        <v>30</v>
      </c>
      <c r="C14" s="69"/>
      <c r="D14" s="46" t="s">
        <v>31</v>
      </c>
      <c r="E14" s="67" t="n">
        <v>39</v>
      </c>
      <c r="F14" s="16" t="n">
        <v>0</v>
      </c>
      <c r="G14" s="16" t="n">
        <v>0</v>
      </c>
      <c r="H14" s="16"/>
      <c r="I14" s="16"/>
    </row>
    <row r="15" customFormat="false" ht="18" hidden="false" customHeight="true" outlineLevel="0" collapsed="false">
      <c r="A15" s="68"/>
      <c r="B15" s="67" t="s">
        <v>33</v>
      </c>
      <c r="C15" s="69"/>
      <c r="D15" s="46" t="s">
        <v>34</v>
      </c>
      <c r="E15" s="67" t="n">
        <v>40</v>
      </c>
      <c r="F15" s="16" t="n">
        <v>2428940.14</v>
      </c>
      <c r="G15" s="16" t="n">
        <v>2428940.14</v>
      </c>
      <c r="H15" s="16"/>
      <c r="I15" s="16"/>
    </row>
    <row r="16" customFormat="false" ht="18" hidden="false" customHeight="true" outlineLevel="0" collapsed="false">
      <c r="A16" s="68"/>
      <c r="B16" s="67" t="s">
        <v>35</v>
      </c>
      <c r="C16" s="69"/>
      <c r="D16" s="46" t="s">
        <v>36</v>
      </c>
      <c r="E16" s="67" t="n">
        <v>41</v>
      </c>
      <c r="F16" s="16" t="n">
        <v>906287.3</v>
      </c>
      <c r="G16" s="16" t="n">
        <v>906287.3</v>
      </c>
      <c r="H16" s="16"/>
      <c r="I16" s="16"/>
    </row>
    <row r="17" customFormat="false" ht="18" hidden="false" customHeight="true" outlineLevel="0" collapsed="false">
      <c r="A17" s="68"/>
      <c r="B17" s="67" t="s">
        <v>37</v>
      </c>
      <c r="C17" s="69"/>
      <c r="D17" s="46" t="s">
        <v>38</v>
      </c>
      <c r="E17" s="67" t="n">
        <v>42</v>
      </c>
      <c r="F17" s="16" t="n">
        <v>0</v>
      </c>
      <c r="G17" s="16" t="n">
        <v>0</v>
      </c>
      <c r="H17" s="16"/>
      <c r="I17" s="16"/>
    </row>
    <row r="18" customFormat="false" ht="18" hidden="false" customHeight="true" outlineLevel="0" collapsed="false">
      <c r="A18" s="68"/>
      <c r="B18" s="67" t="s">
        <v>39</v>
      </c>
      <c r="C18" s="69"/>
      <c r="D18" s="46" t="s">
        <v>40</v>
      </c>
      <c r="E18" s="67" t="n">
        <v>43</v>
      </c>
      <c r="F18" s="16" t="n">
        <v>0</v>
      </c>
      <c r="G18" s="16" t="n">
        <v>0</v>
      </c>
      <c r="H18" s="16"/>
      <c r="I18" s="16"/>
    </row>
    <row r="19" customFormat="false" ht="18" hidden="false" customHeight="true" outlineLevel="0" collapsed="false">
      <c r="A19" s="68"/>
      <c r="B19" s="67" t="s">
        <v>41</v>
      </c>
      <c r="C19" s="69"/>
      <c r="D19" s="46" t="s">
        <v>42</v>
      </c>
      <c r="E19" s="67" t="n">
        <v>44</v>
      </c>
      <c r="F19" s="16" t="n">
        <v>1400</v>
      </c>
      <c r="G19" s="16" t="n">
        <v>1400</v>
      </c>
      <c r="H19" s="16"/>
      <c r="I19" s="16"/>
    </row>
    <row r="20" customFormat="false" ht="18" hidden="false" customHeight="true" outlineLevel="0" collapsed="false">
      <c r="A20" s="68"/>
      <c r="B20" s="67" t="s">
        <v>43</v>
      </c>
      <c r="C20" s="69"/>
      <c r="D20" s="46" t="s">
        <v>44</v>
      </c>
      <c r="E20" s="67" t="n">
        <v>45</v>
      </c>
      <c r="F20" s="16" t="n">
        <v>0</v>
      </c>
      <c r="G20" s="16" t="n">
        <v>0</v>
      </c>
      <c r="H20" s="16"/>
      <c r="I20" s="16"/>
    </row>
    <row r="21" customFormat="false" ht="18" hidden="false" customHeight="true" outlineLevel="0" collapsed="false">
      <c r="A21" s="68"/>
      <c r="B21" s="67" t="s">
        <v>45</v>
      </c>
      <c r="C21" s="69"/>
      <c r="D21" s="46" t="s">
        <v>46</v>
      </c>
      <c r="E21" s="67" t="n">
        <v>46</v>
      </c>
      <c r="F21" s="16" t="n">
        <v>0</v>
      </c>
      <c r="G21" s="16" t="n">
        <v>0</v>
      </c>
      <c r="H21" s="16"/>
      <c r="I21" s="16"/>
    </row>
    <row r="22" customFormat="false" ht="18" hidden="false" customHeight="true" outlineLevel="0" collapsed="false">
      <c r="A22" s="68"/>
      <c r="B22" s="67" t="s">
        <v>47</v>
      </c>
      <c r="C22" s="69"/>
      <c r="D22" s="46" t="s">
        <v>48</v>
      </c>
      <c r="E22" s="67" t="n">
        <v>47</v>
      </c>
      <c r="F22" s="16" t="n">
        <v>0</v>
      </c>
      <c r="G22" s="16" t="n">
        <v>0</v>
      </c>
      <c r="H22" s="16"/>
      <c r="I22" s="16"/>
    </row>
    <row r="23" customFormat="false" ht="18" hidden="false" customHeight="true" outlineLevel="0" collapsed="false">
      <c r="A23" s="68"/>
      <c r="B23" s="67" t="s">
        <v>49</v>
      </c>
      <c r="C23" s="69"/>
      <c r="D23" s="46" t="s">
        <v>50</v>
      </c>
      <c r="E23" s="67" t="n">
        <v>48</v>
      </c>
      <c r="F23" s="16" t="n">
        <v>0</v>
      </c>
      <c r="G23" s="16" t="n">
        <v>0</v>
      </c>
      <c r="H23" s="16"/>
      <c r="I23" s="16"/>
    </row>
    <row r="24" customFormat="false" ht="18" hidden="false" customHeight="true" outlineLevel="0" collapsed="false">
      <c r="A24" s="68"/>
      <c r="B24" s="67" t="s">
        <v>51</v>
      </c>
      <c r="C24" s="69"/>
      <c r="D24" s="46" t="s">
        <v>52</v>
      </c>
      <c r="E24" s="67" t="n">
        <v>49</v>
      </c>
      <c r="F24" s="16" t="n">
        <v>0</v>
      </c>
      <c r="G24" s="16" t="n">
        <v>0</v>
      </c>
      <c r="H24" s="16"/>
      <c r="I24" s="16"/>
    </row>
    <row r="25" customFormat="false" ht="18" hidden="false" customHeight="true" outlineLevel="0" collapsed="false">
      <c r="A25" s="68"/>
      <c r="B25" s="67" t="s">
        <v>53</v>
      </c>
      <c r="C25" s="69"/>
      <c r="D25" s="46" t="s">
        <v>54</v>
      </c>
      <c r="E25" s="67" t="n">
        <v>50</v>
      </c>
      <c r="F25" s="16" t="n">
        <v>0</v>
      </c>
      <c r="G25" s="16" t="n">
        <v>0</v>
      </c>
      <c r="H25" s="16"/>
      <c r="I25" s="16"/>
    </row>
    <row r="26" customFormat="false" ht="18" hidden="false" customHeight="true" outlineLevel="0" collapsed="false">
      <c r="A26" s="68"/>
      <c r="B26" s="67" t="s">
        <v>55</v>
      </c>
      <c r="C26" s="69"/>
      <c r="D26" s="46" t="s">
        <v>56</v>
      </c>
      <c r="E26" s="67" t="n">
        <v>51</v>
      </c>
      <c r="F26" s="16" t="n">
        <v>751568</v>
      </c>
      <c r="G26" s="16" t="n">
        <v>751568</v>
      </c>
      <c r="H26" s="16"/>
      <c r="I26" s="16"/>
    </row>
    <row r="27" customFormat="false" ht="18" hidden="false" customHeight="true" outlineLevel="0" collapsed="false">
      <c r="A27" s="68"/>
      <c r="B27" s="67" t="s">
        <v>57</v>
      </c>
      <c r="C27" s="69"/>
      <c r="D27" s="46" t="s">
        <v>58</v>
      </c>
      <c r="E27" s="67" t="n">
        <v>52</v>
      </c>
      <c r="F27" s="16" t="n">
        <v>0</v>
      </c>
      <c r="G27" s="16" t="n">
        <v>0</v>
      </c>
      <c r="H27" s="16"/>
      <c r="I27" s="16"/>
    </row>
    <row r="28" customFormat="false" ht="18" hidden="false" customHeight="true" outlineLevel="0" collapsed="false">
      <c r="A28" s="68"/>
      <c r="B28" s="67" t="s">
        <v>59</v>
      </c>
      <c r="C28" s="69"/>
      <c r="D28" s="46" t="s">
        <v>60</v>
      </c>
      <c r="E28" s="67" t="n">
        <v>53</v>
      </c>
      <c r="F28" s="16" t="n">
        <v>0</v>
      </c>
      <c r="G28" s="16" t="n">
        <v>0</v>
      </c>
      <c r="H28" s="16"/>
      <c r="I28" s="16"/>
    </row>
    <row r="29" customFormat="false" ht="18" hidden="false" customHeight="true" outlineLevel="0" collapsed="false">
      <c r="A29" s="68"/>
      <c r="B29" s="67" t="s">
        <v>61</v>
      </c>
      <c r="C29" s="69"/>
      <c r="D29" s="46" t="s">
        <v>62</v>
      </c>
      <c r="E29" s="67" t="n">
        <v>54</v>
      </c>
      <c r="F29" s="16" t="n">
        <v>0</v>
      </c>
      <c r="G29" s="16" t="n">
        <v>0</v>
      </c>
      <c r="H29" s="16"/>
      <c r="I29" s="16"/>
    </row>
    <row r="30" customFormat="false" ht="18" hidden="false" customHeight="true" outlineLevel="0" collapsed="false">
      <c r="A30" s="68"/>
      <c r="B30" s="67" t="s">
        <v>63</v>
      </c>
      <c r="C30" s="69"/>
      <c r="D30" s="46" t="s">
        <v>64</v>
      </c>
      <c r="E30" s="67" t="n">
        <v>55</v>
      </c>
      <c r="F30" s="16" t="n">
        <v>0</v>
      </c>
      <c r="G30" s="16" t="n">
        <v>0</v>
      </c>
      <c r="H30" s="16"/>
      <c r="I30" s="16"/>
    </row>
    <row r="31" customFormat="false" ht="18" hidden="false" customHeight="true" outlineLevel="0" collapsed="false">
      <c r="A31" s="68"/>
      <c r="B31" s="67" t="s">
        <v>65</v>
      </c>
      <c r="C31" s="69"/>
      <c r="D31" s="46" t="s">
        <v>66</v>
      </c>
      <c r="E31" s="67" t="n">
        <v>56</v>
      </c>
      <c r="F31" s="16" t="n">
        <v>0</v>
      </c>
      <c r="G31" s="16" t="n">
        <v>0</v>
      </c>
      <c r="H31" s="16"/>
      <c r="I31" s="16"/>
    </row>
    <row r="32" customFormat="false" ht="18" hidden="false" customHeight="true" outlineLevel="0" collapsed="false">
      <c r="A32" s="68"/>
      <c r="B32" s="67" t="s">
        <v>67</v>
      </c>
      <c r="C32" s="69"/>
      <c r="D32" s="70" t="s">
        <v>68</v>
      </c>
      <c r="E32" s="67" t="n">
        <v>57</v>
      </c>
      <c r="F32" s="16" t="n">
        <v>0</v>
      </c>
      <c r="G32" s="16" t="n">
        <v>0</v>
      </c>
      <c r="H32" s="16"/>
      <c r="I32" s="16"/>
    </row>
    <row r="33" customFormat="false" ht="18" hidden="false" customHeight="true" outlineLevel="0" collapsed="false">
      <c r="A33" s="68"/>
      <c r="B33" s="67" t="s">
        <v>69</v>
      </c>
      <c r="C33" s="69"/>
      <c r="D33" s="70" t="s">
        <v>70</v>
      </c>
      <c r="E33" s="67" t="n">
        <v>58</v>
      </c>
      <c r="F33" s="16" t="n">
        <v>0</v>
      </c>
      <c r="G33" s="16" t="n">
        <v>0</v>
      </c>
      <c r="H33" s="16"/>
      <c r="I33" s="16"/>
    </row>
    <row r="34" customFormat="false" ht="18" hidden="false" customHeight="true" outlineLevel="0" collapsed="false">
      <c r="A34" s="66" t="s">
        <v>71</v>
      </c>
      <c r="B34" s="67" t="s">
        <v>72</v>
      </c>
      <c r="C34" s="16" t="n">
        <v>17738630.33</v>
      </c>
      <c r="D34" s="64" t="s">
        <v>73</v>
      </c>
      <c r="E34" s="67" t="n">
        <v>59</v>
      </c>
      <c r="F34" s="16" t="n">
        <v>17778059.33</v>
      </c>
      <c r="G34" s="16" t="n">
        <v>17778059.33</v>
      </c>
      <c r="H34" s="69"/>
      <c r="I34" s="69"/>
    </row>
    <row r="35" customFormat="false" ht="18" hidden="false" customHeight="true" outlineLevel="0" collapsed="false">
      <c r="A35" s="68" t="s">
        <v>169</v>
      </c>
      <c r="B35" s="67" t="s">
        <v>75</v>
      </c>
      <c r="C35" s="16" t="n">
        <v>62152.2</v>
      </c>
      <c r="D35" s="70" t="s">
        <v>170</v>
      </c>
      <c r="E35" s="67" t="n">
        <v>60</v>
      </c>
      <c r="F35" s="16" t="n">
        <v>22723.2</v>
      </c>
      <c r="G35" s="16" t="n">
        <v>22723.2</v>
      </c>
      <c r="H35" s="69"/>
      <c r="I35" s="69"/>
    </row>
    <row r="36" customFormat="false" ht="17.25" hidden="false" customHeight="true" outlineLevel="0" collapsed="false">
      <c r="A36" s="68" t="s">
        <v>166</v>
      </c>
      <c r="B36" s="67" t="s">
        <v>78</v>
      </c>
      <c r="C36" s="16" t="n">
        <v>62152.2</v>
      </c>
      <c r="D36" s="70"/>
      <c r="E36" s="67" t="n">
        <v>61</v>
      </c>
      <c r="F36" s="69"/>
      <c r="G36" s="69"/>
      <c r="H36" s="69"/>
      <c r="I36" s="69"/>
    </row>
    <row r="37" customFormat="false" ht="17.25" hidden="false" customHeight="true" outlineLevel="0" collapsed="false">
      <c r="A37" s="68" t="s">
        <v>167</v>
      </c>
      <c r="B37" s="67" t="s">
        <v>81</v>
      </c>
      <c r="C37" s="16"/>
      <c r="D37" s="70"/>
      <c r="E37" s="67" t="n">
        <v>62</v>
      </c>
      <c r="F37" s="69"/>
      <c r="G37" s="69"/>
      <c r="H37" s="69"/>
      <c r="I37" s="69"/>
    </row>
    <row r="38" customFormat="false" ht="14.25" hidden="false" customHeight="false" outlineLevel="0" collapsed="false">
      <c r="A38" s="68" t="s">
        <v>168</v>
      </c>
      <c r="B38" s="67" t="s">
        <v>171</v>
      </c>
      <c r="C38" s="16"/>
      <c r="D38" s="70"/>
      <c r="E38" s="67" t="n">
        <v>63</v>
      </c>
      <c r="F38" s="69"/>
      <c r="G38" s="69"/>
      <c r="H38" s="69"/>
      <c r="I38" s="69"/>
    </row>
    <row r="39" s="37" customFormat="true" ht="17.25" hidden="false" customHeight="true" outlineLevel="0" collapsed="false">
      <c r="A39" s="66" t="s">
        <v>80</v>
      </c>
      <c r="B39" s="67" t="s">
        <v>172</v>
      </c>
      <c r="C39" s="16" t="n">
        <f aca="false">C34+C35</f>
        <v>17800782.53</v>
      </c>
      <c r="D39" s="64" t="s">
        <v>80</v>
      </c>
      <c r="E39" s="67" t="n">
        <v>64</v>
      </c>
      <c r="F39" s="16" t="n">
        <f aca="false">F34+F35</f>
        <v>17800782.53</v>
      </c>
      <c r="G39" s="16" t="n">
        <f aca="false">G34+G35</f>
        <v>17800782.53</v>
      </c>
      <c r="H39" s="16"/>
      <c r="I39" s="16"/>
    </row>
    <row r="40" customFormat="false" ht="14.25" hidden="false" customHeight="false" outlineLevel="0" collapsed="false">
      <c r="A40" s="71" t="s">
        <v>173</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3.87"/>
    <col collapsed="false" customWidth="true" hidden="false" outlineLevel="0" max="6" min="5" style="73" width="8.24"/>
    <col collapsed="false" customWidth="true" hidden="false" outlineLevel="0" max="7" min="7" style="73" width="9.36"/>
    <col collapsed="false" customWidth="true" hidden="false" outlineLevel="0" max="8" min="8" style="73" width="9.75"/>
    <col collapsed="false" customWidth="false" hidden="false" outlineLevel="0" max="9" min="9" style="73" width="8.99"/>
    <col collapsed="false" customWidth="true" hidden="false" outlineLevel="0" max="20" min="10" style="73" width="8.24"/>
    <col collapsed="false" customWidth="true" hidden="false" outlineLevel="0" max="21" min="21" style="73" width="11.12"/>
    <col collapsed="false" customWidth="true" hidden="false" outlineLevel="0" max="22" min="22" style="73" width="10.12"/>
    <col collapsed="false" customWidth="false" hidden="false" outlineLevel="0" max="257" min="23" style="73" width="8.99"/>
  </cols>
  <sheetData>
    <row r="1" customFormat="false" ht="36" hidden="false" customHeight="true" outlineLevel="0" collapsed="false">
      <c r="A1" s="74" t="s">
        <v>17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75</v>
      </c>
      <c r="T2" s="77"/>
    </row>
    <row r="3" s="86" customFormat="true" ht="19.5" hidden="false" customHeight="true" outlineLevel="0" collapsed="false">
      <c r="A3" s="78" t="s">
        <v>2</v>
      </c>
      <c r="B3" s="78"/>
      <c r="C3" s="78"/>
      <c r="D3" s="78"/>
      <c r="E3" s="78"/>
      <c r="F3" s="79"/>
      <c r="G3" s="79"/>
      <c r="H3" s="79"/>
      <c r="I3" s="80"/>
      <c r="J3" s="80"/>
      <c r="K3" s="81"/>
      <c r="L3" s="81"/>
      <c r="M3" s="81"/>
      <c r="N3" s="82"/>
      <c r="O3" s="82"/>
      <c r="P3" s="83"/>
      <c r="Q3" s="84"/>
      <c r="R3" s="84"/>
      <c r="S3" s="85" t="s">
        <v>176</v>
      </c>
      <c r="T3" s="85"/>
    </row>
    <row r="4" s="88" customFormat="true" ht="39.75" hidden="false" customHeight="true" outlineLevel="0" collapsed="false">
      <c r="A4" s="87" t="s">
        <v>6</v>
      </c>
      <c r="B4" s="87"/>
      <c r="C4" s="87"/>
      <c r="D4" s="87"/>
      <c r="E4" s="87" t="s">
        <v>177</v>
      </c>
      <c r="F4" s="87"/>
      <c r="G4" s="87"/>
      <c r="H4" s="87" t="s">
        <v>178</v>
      </c>
      <c r="I4" s="87"/>
      <c r="J4" s="87"/>
      <c r="K4" s="87" t="s">
        <v>179</v>
      </c>
      <c r="L4" s="87"/>
      <c r="M4" s="87"/>
      <c r="N4" s="87"/>
      <c r="O4" s="87"/>
      <c r="P4" s="87" t="s">
        <v>79</v>
      </c>
      <c r="Q4" s="87"/>
      <c r="R4" s="87"/>
      <c r="S4" s="87"/>
      <c r="T4" s="87"/>
    </row>
    <row r="5" s="90" customFormat="true" ht="26.25" hidden="false" customHeight="true" outlineLevel="0" collapsed="false">
      <c r="A5" s="87" t="s">
        <v>180</v>
      </c>
      <c r="B5" s="87"/>
      <c r="C5" s="87"/>
      <c r="D5" s="87" t="s">
        <v>93</v>
      </c>
      <c r="E5" s="87" t="s">
        <v>99</v>
      </c>
      <c r="F5" s="87" t="s">
        <v>181</v>
      </c>
      <c r="G5" s="87" t="s">
        <v>182</v>
      </c>
      <c r="H5" s="89" t="s">
        <v>99</v>
      </c>
      <c r="I5" s="89" t="s">
        <v>149</v>
      </c>
      <c r="J5" s="87" t="s">
        <v>150</v>
      </c>
      <c r="K5" s="89" t="s">
        <v>99</v>
      </c>
      <c r="L5" s="87" t="s">
        <v>149</v>
      </c>
      <c r="M5" s="87"/>
      <c r="N5" s="87"/>
      <c r="O5" s="87" t="s">
        <v>150</v>
      </c>
      <c r="P5" s="89" t="s">
        <v>99</v>
      </c>
      <c r="Q5" s="87" t="s">
        <v>181</v>
      </c>
      <c r="R5" s="87" t="s">
        <v>182</v>
      </c>
      <c r="S5" s="87"/>
      <c r="T5" s="87"/>
    </row>
    <row r="6" s="90" customFormat="true" ht="36" hidden="false" customHeight="true" outlineLevel="0" collapsed="false">
      <c r="A6" s="87"/>
      <c r="B6" s="87"/>
      <c r="C6" s="87"/>
      <c r="D6" s="87"/>
      <c r="E6" s="87"/>
      <c r="F6" s="87"/>
      <c r="G6" s="87"/>
      <c r="H6" s="89"/>
      <c r="I6" s="89"/>
      <c r="J6" s="87"/>
      <c r="K6" s="89"/>
      <c r="L6" s="91" t="s">
        <v>94</v>
      </c>
      <c r="M6" s="91" t="s">
        <v>183</v>
      </c>
      <c r="N6" s="91" t="s">
        <v>184</v>
      </c>
      <c r="O6" s="87"/>
      <c r="P6" s="89"/>
      <c r="Q6" s="87"/>
      <c r="R6" s="91" t="s">
        <v>94</v>
      </c>
      <c r="S6" s="92" t="s">
        <v>185</v>
      </c>
      <c r="T6" s="92" t="s">
        <v>186</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16" t="n">
        <v>62152.2</v>
      </c>
      <c r="F8" s="93"/>
      <c r="G8" s="16" t="n">
        <v>62152.2</v>
      </c>
      <c r="H8" s="16" t="n">
        <v>17738630.33</v>
      </c>
      <c r="I8" s="16" t="n">
        <f aca="false">H8-J8</f>
        <v>16623979.16</v>
      </c>
      <c r="J8" s="16" t="n">
        <f aca="false">J12+J13+J14+J15+J27+J28</f>
        <v>1114651.17</v>
      </c>
      <c r="K8" s="16" t="n">
        <v>17778059.33</v>
      </c>
      <c r="L8" s="16" t="n">
        <f aca="false">K8-O8</f>
        <v>16623979.16</v>
      </c>
      <c r="M8" s="16" t="n">
        <v>15563040.16</v>
      </c>
      <c r="N8" s="16" t="n">
        <v>1060939</v>
      </c>
      <c r="O8" s="16" t="n">
        <f aca="false">O9+O24</f>
        <v>1154080.17</v>
      </c>
      <c r="P8" s="16" t="n">
        <v>22723.2</v>
      </c>
      <c r="Q8" s="16"/>
      <c r="R8" s="16"/>
      <c r="S8" s="16" t="n">
        <v>22723.2</v>
      </c>
      <c r="T8" s="16"/>
    </row>
    <row r="9" s="90" customFormat="true" ht="21.75" hidden="false" customHeight="true" outlineLevel="0" collapsed="false">
      <c r="A9" s="45" t="s">
        <v>100</v>
      </c>
      <c r="B9" s="45"/>
      <c r="C9" s="45"/>
      <c r="D9" s="46" t="s">
        <v>101</v>
      </c>
      <c r="E9" s="16" t="n">
        <v>62152.2</v>
      </c>
      <c r="F9" s="93"/>
      <c r="G9" s="16" t="n">
        <v>62152.2</v>
      </c>
      <c r="H9" s="16" t="n">
        <v>13650434.89</v>
      </c>
      <c r="I9" s="16" t="n">
        <v>13650434.89</v>
      </c>
      <c r="J9" s="94"/>
      <c r="K9" s="16" t="n">
        <f aca="false">K10</f>
        <v>13689863.89</v>
      </c>
      <c r="L9" s="16" t="n">
        <f aca="false">L10</f>
        <v>12537183.72</v>
      </c>
      <c r="M9" s="16" t="n">
        <v>11476244.72</v>
      </c>
      <c r="N9" s="16" t="n">
        <v>1060939</v>
      </c>
      <c r="O9" s="16" t="n">
        <f aca="false">O10</f>
        <v>1152680.17</v>
      </c>
      <c r="P9" s="16" t="n">
        <v>22723.2</v>
      </c>
      <c r="Q9" s="95"/>
      <c r="R9" s="95"/>
      <c r="S9" s="16" t="n">
        <v>22723.2</v>
      </c>
      <c r="T9" s="96"/>
    </row>
    <row r="10" s="90" customFormat="true" ht="21.75" hidden="false" customHeight="true" outlineLevel="0" collapsed="false">
      <c r="A10" s="45" t="s">
        <v>102</v>
      </c>
      <c r="B10" s="45"/>
      <c r="C10" s="45"/>
      <c r="D10" s="46" t="s">
        <v>103</v>
      </c>
      <c r="E10" s="16" t="n">
        <v>62152.2</v>
      </c>
      <c r="F10" s="93"/>
      <c r="G10" s="16" t="n">
        <v>62152.2</v>
      </c>
      <c r="H10" s="16" t="n">
        <v>13650434.89</v>
      </c>
      <c r="I10" s="16" t="n">
        <v>13650434.89</v>
      </c>
      <c r="J10" s="94"/>
      <c r="K10" s="16" t="n">
        <f aca="false">L10+O10</f>
        <v>13689863.89</v>
      </c>
      <c r="L10" s="16" t="n">
        <f aca="false">M10+N10</f>
        <v>12537183.72</v>
      </c>
      <c r="M10" s="16" t="n">
        <v>11476244.72</v>
      </c>
      <c r="N10" s="16" t="n">
        <v>1060939</v>
      </c>
      <c r="O10" s="16" t="n">
        <f aca="false">O12+O13+O14+O15</f>
        <v>1152680.17</v>
      </c>
      <c r="P10" s="16" t="n">
        <v>22723.2</v>
      </c>
      <c r="Q10" s="95"/>
      <c r="R10" s="95"/>
      <c r="S10" s="16" t="n">
        <v>22723.2</v>
      </c>
      <c r="T10" s="96"/>
    </row>
    <row r="11" s="90" customFormat="true" ht="21.75" hidden="false" customHeight="true" outlineLevel="0" collapsed="false">
      <c r="A11" s="45" t="s">
        <v>104</v>
      </c>
      <c r="B11" s="45"/>
      <c r="C11" s="45"/>
      <c r="D11" s="46" t="s">
        <v>105</v>
      </c>
      <c r="E11" s="16" t="n">
        <v>0</v>
      </c>
      <c r="F11" s="93"/>
      <c r="G11" s="16" t="n">
        <v>0</v>
      </c>
      <c r="H11" s="16" t="n">
        <v>12537183.72</v>
      </c>
      <c r="I11" s="16" t="n">
        <v>12537183.72</v>
      </c>
      <c r="J11" s="94"/>
      <c r="K11" s="16" t="n">
        <v>12537183.72</v>
      </c>
      <c r="L11" s="16" t="n">
        <v>12537183.72</v>
      </c>
      <c r="M11" s="16" t="n">
        <v>11476244.72</v>
      </c>
      <c r="N11" s="16" t="n">
        <v>1060939</v>
      </c>
      <c r="O11" s="94"/>
      <c r="P11" s="95"/>
      <c r="Q11" s="95"/>
      <c r="R11" s="95"/>
      <c r="S11" s="95"/>
      <c r="T11" s="96"/>
    </row>
    <row r="12" s="90" customFormat="true" ht="21.75" hidden="false" customHeight="true" outlineLevel="0" collapsed="false">
      <c r="A12" s="45" t="s">
        <v>106</v>
      </c>
      <c r="B12" s="45"/>
      <c r="C12" s="45"/>
      <c r="D12" s="46" t="s">
        <v>107</v>
      </c>
      <c r="E12" s="16" t="n">
        <v>62152.2</v>
      </c>
      <c r="F12" s="93"/>
      <c r="G12" s="16" t="n">
        <v>62152.2</v>
      </c>
      <c r="H12" s="16" t="n">
        <v>678562.53</v>
      </c>
      <c r="I12" s="16"/>
      <c r="J12" s="16" t="n">
        <v>678562.53</v>
      </c>
      <c r="K12" s="16" t="n">
        <v>717991.53</v>
      </c>
      <c r="L12" s="94"/>
      <c r="M12" s="94"/>
      <c r="N12" s="94"/>
      <c r="O12" s="16" t="n">
        <v>717991.53</v>
      </c>
      <c r="P12" s="16" t="n">
        <v>22723.2</v>
      </c>
      <c r="Q12" s="95"/>
      <c r="R12" s="95"/>
      <c r="S12" s="16" t="n">
        <v>22723.2</v>
      </c>
      <c r="T12" s="96"/>
    </row>
    <row r="13" s="90" customFormat="true" ht="21.75" hidden="false" customHeight="true" outlineLevel="0" collapsed="false">
      <c r="A13" s="45" t="s">
        <v>108</v>
      </c>
      <c r="B13" s="45"/>
      <c r="C13" s="45"/>
      <c r="D13" s="46" t="s">
        <v>109</v>
      </c>
      <c r="E13" s="93"/>
      <c r="F13" s="93"/>
      <c r="G13" s="93"/>
      <c r="H13" s="16" t="n">
        <v>137951</v>
      </c>
      <c r="I13" s="16"/>
      <c r="J13" s="16" t="n">
        <v>137951</v>
      </c>
      <c r="K13" s="16" t="n">
        <v>137951</v>
      </c>
      <c r="L13" s="94"/>
      <c r="M13" s="94"/>
      <c r="N13" s="94"/>
      <c r="O13" s="16" t="n">
        <v>137951</v>
      </c>
      <c r="P13" s="95"/>
      <c r="Q13" s="95"/>
      <c r="R13" s="95"/>
      <c r="S13" s="95"/>
      <c r="T13" s="96"/>
    </row>
    <row r="14" s="90" customFormat="true" ht="21.75" hidden="false" customHeight="true" outlineLevel="0" collapsed="false">
      <c r="A14" s="45" t="s">
        <v>110</v>
      </c>
      <c r="B14" s="45"/>
      <c r="C14" s="45"/>
      <c r="D14" s="46" t="s">
        <v>111</v>
      </c>
      <c r="E14" s="93"/>
      <c r="F14" s="93"/>
      <c r="G14" s="93"/>
      <c r="H14" s="16" t="n">
        <v>30000</v>
      </c>
      <c r="I14" s="16"/>
      <c r="J14" s="16" t="n">
        <v>30000</v>
      </c>
      <c r="K14" s="16" t="n">
        <v>30000</v>
      </c>
      <c r="L14" s="94"/>
      <c r="M14" s="94"/>
      <c r="N14" s="94"/>
      <c r="O14" s="16" t="n">
        <v>30000</v>
      </c>
      <c r="P14" s="95"/>
      <c r="Q14" s="95"/>
      <c r="R14" s="95"/>
      <c r="S14" s="95"/>
      <c r="T14" s="96"/>
    </row>
    <row r="15" s="90" customFormat="true" ht="21.75" hidden="false" customHeight="true" outlineLevel="0" collapsed="false">
      <c r="A15" s="45" t="s">
        <v>112</v>
      </c>
      <c r="B15" s="45"/>
      <c r="C15" s="45"/>
      <c r="D15" s="46" t="s">
        <v>113</v>
      </c>
      <c r="E15" s="93"/>
      <c r="F15" s="93"/>
      <c r="G15" s="93"/>
      <c r="H15" s="16" t="n">
        <v>266737.64</v>
      </c>
      <c r="I15" s="16"/>
      <c r="J15" s="16" t="n">
        <v>266737.64</v>
      </c>
      <c r="K15" s="16" t="n">
        <v>266737.64</v>
      </c>
      <c r="L15" s="94"/>
      <c r="M15" s="94"/>
      <c r="N15" s="94"/>
      <c r="O15" s="16" t="n">
        <v>266737.64</v>
      </c>
      <c r="P15" s="95"/>
      <c r="Q15" s="95"/>
      <c r="R15" s="95"/>
      <c r="S15" s="95"/>
      <c r="T15" s="96"/>
    </row>
    <row r="16" s="90" customFormat="true" ht="21.75" hidden="false" customHeight="true" outlineLevel="0" collapsed="false">
      <c r="A16" s="45" t="s">
        <v>114</v>
      </c>
      <c r="B16" s="45"/>
      <c r="C16" s="45"/>
      <c r="D16" s="46" t="s">
        <v>115</v>
      </c>
      <c r="E16" s="93"/>
      <c r="F16" s="93"/>
      <c r="G16" s="93"/>
      <c r="H16" s="16" t="n">
        <v>2428940.14</v>
      </c>
      <c r="I16" s="16" t="n">
        <v>2428940.14</v>
      </c>
      <c r="J16" s="94"/>
      <c r="K16" s="16" t="n">
        <v>2428940.14</v>
      </c>
      <c r="L16" s="16" t="n">
        <v>2428940.14</v>
      </c>
      <c r="M16" s="16" t="n">
        <v>2428940.14</v>
      </c>
      <c r="N16" s="94"/>
      <c r="O16" s="94"/>
      <c r="P16" s="95"/>
      <c r="Q16" s="95"/>
      <c r="R16" s="95"/>
      <c r="S16" s="95"/>
      <c r="T16" s="96"/>
    </row>
    <row r="17" s="90" customFormat="true" ht="21.75" hidden="false" customHeight="true" outlineLevel="0" collapsed="false">
      <c r="A17" s="45" t="s">
        <v>116</v>
      </c>
      <c r="B17" s="45"/>
      <c r="C17" s="45"/>
      <c r="D17" s="46" t="s">
        <v>117</v>
      </c>
      <c r="E17" s="93"/>
      <c r="F17" s="93"/>
      <c r="G17" s="93"/>
      <c r="H17" s="16" t="n">
        <v>2428940.14</v>
      </c>
      <c r="I17" s="16" t="n">
        <v>2428940.14</v>
      </c>
      <c r="J17" s="94"/>
      <c r="K17" s="16" t="n">
        <v>2428940.14</v>
      </c>
      <c r="L17" s="16" t="n">
        <v>2428940.14</v>
      </c>
      <c r="M17" s="16" t="n">
        <v>2428940.14</v>
      </c>
      <c r="N17" s="94"/>
      <c r="O17" s="94"/>
      <c r="P17" s="95"/>
      <c r="Q17" s="95"/>
      <c r="R17" s="95"/>
      <c r="S17" s="95"/>
      <c r="T17" s="96"/>
    </row>
    <row r="18" s="90" customFormat="true" ht="21.75" hidden="false" customHeight="true" outlineLevel="0" collapsed="false">
      <c r="A18" s="45" t="s">
        <v>118</v>
      </c>
      <c r="B18" s="45"/>
      <c r="C18" s="45"/>
      <c r="D18" s="46" t="s">
        <v>119</v>
      </c>
      <c r="E18" s="93"/>
      <c r="F18" s="93"/>
      <c r="G18" s="93"/>
      <c r="H18" s="16" t="n">
        <v>1152224.95</v>
      </c>
      <c r="I18" s="16" t="n">
        <v>1152224.95</v>
      </c>
      <c r="J18" s="94"/>
      <c r="K18" s="16" t="n">
        <v>1152224.95</v>
      </c>
      <c r="L18" s="16" t="n">
        <v>1152224.95</v>
      </c>
      <c r="M18" s="16" t="n">
        <v>1152224.95</v>
      </c>
      <c r="N18" s="94"/>
      <c r="O18" s="94"/>
      <c r="P18" s="95"/>
      <c r="Q18" s="95"/>
      <c r="R18" s="95"/>
      <c r="S18" s="95"/>
      <c r="T18" s="96"/>
    </row>
    <row r="19" s="90" customFormat="true" ht="21.75" hidden="false" customHeight="true" outlineLevel="0" collapsed="false">
      <c r="A19" s="45" t="s">
        <v>120</v>
      </c>
      <c r="B19" s="45"/>
      <c r="C19" s="45"/>
      <c r="D19" s="46" t="s">
        <v>121</v>
      </c>
      <c r="E19" s="93"/>
      <c r="F19" s="93"/>
      <c r="G19" s="93"/>
      <c r="H19" s="16" t="n">
        <v>1004640.8</v>
      </c>
      <c r="I19" s="16" t="n">
        <v>1004640.8</v>
      </c>
      <c r="J19" s="94"/>
      <c r="K19" s="16" t="n">
        <v>1004640.8</v>
      </c>
      <c r="L19" s="16" t="n">
        <v>1004640.8</v>
      </c>
      <c r="M19" s="16" t="n">
        <v>1004640.8</v>
      </c>
      <c r="N19" s="94"/>
      <c r="O19" s="94"/>
      <c r="P19" s="95"/>
      <c r="Q19" s="95"/>
      <c r="R19" s="95"/>
      <c r="S19" s="95"/>
      <c r="T19" s="96"/>
    </row>
    <row r="20" s="90" customFormat="true" ht="21.75" hidden="false" customHeight="true" outlineLevel="0" collapsed="false">
      <c r="A20" s="45" t="s">
        <v>122</v>
      </c>
      <c r="B20" s="45"/>
      <c r="C20" s="45"/>
      <c r="D20" s="46" t="s">
        <v>123</v>
      </c>
      <c r="E20" s="93"/>
      <c r="F20" s="93"/>
      <c r="G20" s="93"/>
      <c r="H20" s="16" t="n">
        <v>272074.39</v>
      </c>
      <c r="I20" s="16" t="n">
        <v>272074.39</v>
      </c>
      <c r="J20" s="94"/>
      <c r="K20" s="16" t="n">
        <v>272074.39</v>
      </c>
      <c r="L20" s="16" t="n">
        <v>272074.39</v>
      </c>
      <c r="M20" s="16" t="n">
        <v>272074.39</v>
      </c>
      <c r="N20" s="94"/>
      <c r="O20" s="94"/>
      <c r="P20" s="95"/>
      <c r="Q20" s="95"/>
      <c r="R20" s="95"/>
      <c r="S20" s="95"/>
      <c r="T20" s="96"/>
    </row>
    <row r="21" s="90" customFormat="true" ht="21.75" hidden="false" customHeight="true" outlineLevel="0" collapsed="false">
      <c r="A21" s="45" t="s">
        <v>124</v>
      </c>
      <c r="B21" s="45"/>
      <c r="C21" s="45"/>
      <c r="D21" s="46" t="s">
        <v>125</v>
      </c>
      <c r="E21" s="93"/>
      <c r="F21" s="93"/>
      <c r="G21" s="93"/>
      <c r="H21" s="16" t="n">
        <v>906287.3</v>
      </c>
      <c r="I21" s="16" t="n">
        <v>906287.3</v>
      </c>
      <c r="J21" s="94"/>
      <c r="K21" s="16" t="n">
        <v>906287.3</v>
      </c>
      <c r="L21" s="16" t="n">
        <v>906287.3</v>
      </c>
      <c r="M21" s="16" t="n">
        <v>906287.3</v>
      </c>
      <c r="N21" s="94"/>
      <c r="O21" s="94"/>
      <c r="P21" s="95"/>
      <c r="Q21" s="95"/>
      <c r="R21" s="95"/>
      <c r="S21" s="95"/>
      <c r="T21" s="96"/>
    </row>
    <row r="22" s="90" customFormat="true" ht="21.75" hidden="false" customHeight="true" outlineLevel="0" collapsed="false">
      <c r="A22" s="45" t="s">
        <v>126</v>
      </c>
      <c r="B22" s="45"/>
      <c r="C22" s="45"/>
      <c r="D22" s="46" t="s">
        <v>127</v>
      </c>
      <c r="E22" s="93"/>
      <c r="F22" s="93"/>
      <c r="G22" s="93"/>
      <c r="H22" s="16" t="n">
        <v>906287.3</v>
      </c>
      <c r="I22" s="16" t="n">
        <v>906287.3</v>
      </c>
      <c r="J22" s="94"/>
      <c r="K22" s="16" t="n">
        <v>906287.3</v>
      </c>
      <c r="L22" s="16" t="n">
        <v>906287.3</v>
      </c>
      <c r="M22" s="16" t="n">
        <v>906287.3</v>
      </c>
      <c r="N22" s="94"/>
      <c r="O22" s="94"/>
      <c r="P22" s="95"/>
      <c r="Q22" s="95"/>
      <c r="R22" s="95"/>
      <c r="S22" s="95"/>
      <c r="T22" s="96"/>
    </row>
    <row r="23" s="90" customFormat="true" ht="21.75" hidden="false" customHeight="true" outlineLevel="0" collapsed="false">
      <c r="A23" s="45" t="s">
        <v>128</v>
      </c>
      <c r="B23" s="45"/>
      <c r="C23" s="45"/>
      <c r="D23" s="46" t="s">
        <v>129</v>
      </c>
      <c r="E23" s="93"/>
      <c r="F23" s="93"/>
      <c r="G23" s="93"/>
      <c r="H23" s="16" t="n">
        <v>552551.22</v>
      </c>
      <c r="I23" s="16" t="n">
        <v>552551.22</v>
      </c>
      <c r="J23" s="94"/>
      <c r="K23" s="16" t="n">
        <v>552551.22</v>
      </c>
      <c r="L23" s="16" t="n">
        <v>552551.22</v>
      </c>
      <c r="M23" s="16" t="n">
        <v>552551.22</v>
      </c>
      <c r="N23" s="94"/>
      <c r="O23" s="94"/>
      <c r="P23" s="95"/>
      <c r="Q23" s="95"/>
      <c r="R23" s="95"/>
      <c r="S23" s="95"/>
      <c r="T23" s="96"/>
    </row>
    <row r="24" s="90" customFormat="true" ht="21.75" hidden="false" customHeight="true" outlineLevel="0" collapsed="false">
      <c r="A24" s="45" t="s">
        <v>130</v>
      </c>
      <c r="B24" s="45"/>
      <c r="C24" s="45"/>
      <c r="D24" s="46" t="s">
        <v>131</v>
      </c>
      <c r="E24" s="93"/>
      <c r="F24" s="93"/>
      <c r="G24" s="93"/>
      <c r="H24" s="16" t="n">
        <v>353736.08</v>
      </c>
      <c r="I24" s="16" t="n">
        <v>353736.08</v>
      </c>
      <c r="J24" s="94"/>
      <c r="K24" s="16" t="n">
        <v>353736.08</v>
      </c>
      <c r="L24" s="16" t="n">
        <v>353736.08</v>
      </c>
      <c r="M24" s="16" t="n">
        <v>353736.08</v>
      </c>
      <c r="N24" s="94"/>
      <c r="O24" s="16" t="n">
        <v>1400</v>
      </c>
      <c r="P24" s="95"/>
      <c r="Q24" s="95"/>
      <c r="R24" s="95"/>
      <c r="S24" s="95"/>
      <c r="T24" s="96"/>
    </row>
    <row r="25" s="90" customFormat="true" ht="21.75" hidden="false" customHeight="true" outlineLevel="0" collapsed="false">
      <c r="A25" s="45" t="s">
        <v>132</v>
      </c>
      <c r="B25" s="45"/>
      <c r="C25" s="45"/>
      <c r="D25" s="46" t="s">
        <v>133</v>
      </c>
      <c r="E25" s="93"/>
      <c r="F25" s="93"/>
      <c r="G25" s="93"/>
      <c r="H25" s="16" t="n">
        <v>1400</v>
      </c>
      <c r="I25" s="16"/>
      <c r="J25" s="16" t="n">
        <v>1400</v>
      </c>
      <c r="K25" s="16" t="n">
        <v>1400</v>
      </c>
      <c r="L25" s="94"/>
      <c r="M25" s="94"/>
      <c r="N25" s="94"/>
      <c r="O25" s="16" t="n">
        <v>1400</v>
      </c>
      <c r="P25" s="95"/>
      <c r="Q25" s="95"/>
      <c r="R25" s="95"/>
      <c r="S25" s="95"/>
      <c r="T25" s="96"/>
    </row>
    <row r="26" s="90" customFormat="true" ht="21.75" hidden="false" customHeight="true" outlineLevel="0" collapsed="false">
      <c r="A26" s="45" t="s">
        <v>134</v>
      </c>
      <c r="B26" s="45"/>
      <c r="C26" s="45"/>
      <c r="D26" s="46" t="s">
        <v>135</v>
      </c>
      <c r="E26" s="93"/>
      <c r="F26" s="93"/>
      <c r="G26" s="93"/>
      <c r="H26" s="16" t="n">
        <v>1400</v>
      </c>
      <c r="I26" s="16"/>
      <c r="J26" s="16" t="n">
        <v>1400</v>
      </c>
      <c r="K26" s="16" t="n">
        <v>1400</v>
      </c>
      <c r="L26" s="94"/>
      <c r="M26" s="94"/>
      <c r="N26" s="94"/>
      <c r="O26" s="16" t="n">
        <v>960</v>
      </c>
      <c r="P26" s="95"/>
      <c r="Q26" s="95"/>
      <c r="R26" s="95"/>
      <c r="S26" s="95"/>
      <c r="T26" s="96"/>
    </row>
    <row r="27" s="90" customFormat="true" ht="21.75" hidden="false" customHeight="true" outlineLevel="0" collapsed="false">
      <c r="A27" s="45" t="s">
        <v>136</v>
      </c>
      <c r="B27" s="45"/>
      <c r="C27" s="45"/>
      <c r="D27" s="46" t="s">
        <v>137</v>
      </c>
      <c r="E27" s="93"/>
      <c r="F27" s="93"/>
      <c r="G27" s="93"/>
      <c r="H27" s="16" t="n">
        <v>960</v>
      </c>
      <c r="I27" s="16"/>
      <c r="J27" s="16" t="n">
        <v>960</v>
      </c>
      <c r="K27" s="16" t="n">
        <v>960</v>
      </c>
      <c r="L27" s="94"/>
      <c r="M27" s="94"/>
      <c r="N27" s="94"/>
      <c r="O27" s="16" t="n">
        <v>440</v>
      </c>
      <c r="P27" s="95"/>
      <c r="Q27" s="95"/>
      <c r="R27" s="95"/>
      <c r="S27" s="95"/>
      <c r="T27" s="96"/>
    </row>
    <row r="28" s="90" customFormat="true" ht="21.75" hidden="false" customHeight="true" outlineLevel="0" collapsed="false">
      <c r="A28" s="45" t="s">
        <v>138</v>
      </c>
      <c r="B28" s="45"/>
      <c r="C28" s="45"/>
      <c r="D28" s="46" t="s">
        <v>139</v>
      </c>
      <c r="E28" s="93"/>
      <c r="F28" s="93"/>
      <c r="G28" s="93"/>
      <c r="H28" s="16" t="n">
        <v>440</v>
      </c>
      <c r="I28" s="16"/>
      <c r="J28" s="16" t="n">
        <v>440</v>
      </c>
      <c r="K28" s="16" t="n">
        <v>440</v>
      </c>
      <c r="L28" s="94"/>
      <c r="M28" s="94"/>
      <c r="N28" s="94"/>
      <c r="O28" s="94"/>
      <c r="P28" s="95"/>
      <c r="Q28" s="95"/>
      <c r="R28" s="95"/>
      <c r="S28" s="95"/>
      <c r="T28" s="96"/>
    </row>
    <row r="29" s="90" customFormat="true" ht="21.75" hidden="false" customHeight="true" outlineLevel="0" collapsed="false">
      <c r="A29" s="45" t="s">
        <v>140</v>
      </c>
      <c r="B29" s="45"/>
      <c r="C29" s="45"/>
      <c r="D29" s="46" t="s">
        <v>141</v>
      </c>
      <c r="E29" s="93"/>
      <c r="F29" s="93"/>
      <c r="G29" s="93"/>
      <c r="H29" s="16" t="n">
        <v>751568</v>
      </c>
      <c r="I29" s="16" t="n">
        <v>751568</v>
      </c>
      <c r="J29" s="94"/>
      <c r="K29" s="16" t="n">
        <v>751568</v>
      </c>
      <c r="L29" s="16" t="n">
        <v>751568</v>
      </c>
      <c r="M29" s="16" t="n">
        <v>751568</v>
      </c>
      <c r="N29" s="94"/>
      <c r="O29" s="94"/>
      <c r="P29" s="95"/>
      <c r="Q29" s="95"/>
      <c r="R29" s="95"/>
      <c r="S29" s="95"/>
      <c r="T29" s="96"/>
    </row>
    <row r="30" s="90" customFormat="true" ht="21.75" hidden="false" customHeight="true" outlineLevel="0" collapsed="false">
      <c r="A30" s="45" t="s">
        <v>142</v>
      </c>
      <c r="B30" s="45"/>
      <c r="C30" s="45"/>
      <c r="D30" s="46" t="s">
        <v>143</v>
      </c>
      <c r="E30" s="93"/>
      <c r="F30" s="93"/>
      <c r="G30" s="93"/>
      <c r="H30" s="16" t="n">
        <v>751568</v>
      </c>
      <c r="I30" s="16" t="n">
        <v>751568</v>
      </c>
      <c r="J30" s="94"/>
      <c r="K30" s="16" t="n">
        <v>751568</v>
      </c>
      <c r="L30" s="16" t="n">
        <v>751568</v>
      </c>
      <c r="M30" s="16" t="n">
        <v>751568</v>
      </c>
      <c r="N30" s="94"/>
      <c r="O30" s="94"/>
      <c r="P30" s="95"/>
      <c r="Q30" s="95"/>
      <c r="R30" s="95"/>
      <c r="S30" s="95"/>
      <c r="T30" s="96"/>
    </row>
    <row r="31" s="90" customFormat="true" ht="21.75" hidden="false" customHeight="true" outlineLevel="0" collapsed="false">
      <c r="A31" s="48" t="s">
        <v>144</v>
      </c>
      <c r="B31" s="48"/>
      <c r="C31" s="48"/>
      <c r="D31" s="49" t="s">
        <v>145</v>
      </c>
      <c r="E31" s="93"/>
      <c r="F31" s="93"/>
      <c r="G31" s="93"/>
      <c r="H31" s="50" t="n">
        <v>751568</v>
      </c>
      <c r="I31" s="50" t="n">
        <v>751568</v>
      </c>
      <c r="J31" s="94"/>
      <c r="K31" s="50" t="n">
        <v>751568</v>
      </c>
      <c r="L31" s="50" t="n">
        <v>751568</v>
      </c>
      <c r="M31" s="50" t="n">
        <v>751568</v>
      </c>
      <c r="N31" s="94"/>
      <c r="O31" s="94"/>
      <c r="P31" s="95"/>
      <c r="Q31" s="95"/>
      <c r="R31" s="95"/>
      <c r="S31" s="95"/>
      <c r="T31" s="96"/>
    </row>
    <row r="32" s="98" customFormat="true" ht="24" hidden="false" customHeight="true" outlineLevel="0" collapsed="false">
      <c r="A32" s="97" t="s">
        <v>187</v>
      </c>
      <c r="B32" s="97"/>
      <c r="C32" s="97"/>
      <c r="D32" s="97"/>
      <c r="E32" s="97"/>
      <c r="F32" s="97"/>
      <c r="G32" s="97"/>
      <c r="H32" s="97"/>
      <c r="I32" s="97"/>
      <c r="J32" s="97"/>
      <c r="K32" s="97"/>
      <c r="L32" s="97"/>
      <c r="M32" s="97"/>
      <c r="N32" s="97"/>
      <c r="O32" s="97"/>
      <c r="P32" s="97"/>
      <c r="Q32" s="97"/>
      <c r="R32" s="97"/>
      <c r="S32" s="97"/>
    </row>
    <row r="35" customFormat="false" ht="14.25" hidden="false" customHeight="true" outlineLevel="0" collapsed="false">
      <c r="Q35" s="99"/>
      <c r="R35" s="99"/>
    </row>
  </sheetData>
  <mergeCells count="5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4.24"/>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1.87"/>
    <col collapsed="false" customWidth="false" hidden="false" outlineLevel="0" max="257" min="10" style="37" width="8.99"/>
  </cols>
  <sheetData>
    <row r="1" s="101" customFormat="true" ht="22.5" hidden="false" customHeight="false" outlineLevel="0" collapsed="false">
      <c r="A1" s="100" t="s">
        <v>188</v>
      </c>
      <c r="B1" s="100"/>
      <c r="C1" s="100"/>
      <c r="D1" s="100"/>
      <c r="E1" s="100"/>
      <c r="F1" s="100"/>
      <c r="G1" s="100"/>
      <c r="H1" s="100"/>
      <c r="I1" s="100"/>
    </row>
    <row r="2" s="102" customFormat="true" ht="14.1" hidden="false" customHeight="true" outlineLevel="0" collapsed="false">
      <c r="A2" s="39"/>
      <c r="B2" s="39"/>
      <c r="C2" s="39"/>
      <c r="D2" s="39"/>
      <c r="E2" s="39"/>
      <c r="F2" s="39"/>
      <c r="G2" s="39"/>
      <c r="H2" s="77" t="s">
        <v>189</v>
      </c>
      <c r="I2" s="77"/>
    </row>
    <row r="3" s="103" customFormat="true" ht="14.1" hidden="false" customHeight="true" outlineLevel="0" collapsed="false">
      <c r="A3" s="39" t="s">
        <v>2</v>
      </c>
      <c r="B3" s="39"/>
      <c r="D3" s="39"/>
      <c r="E3" s="39"/>
      <c r="F3" s="39"/>
      <c r="G3" s="39"/>
      <c r="H3" s="85" t="s">
        <v>176</v>
      </c>
      <c r="I3" s="85"/>
    </row>
    <row r="4" s="104" customFormat="true" ht="14.1" hidden="false" customHeight="true" outlineLevel="0" collapsed="false">
      <c r="A4" s="42" t="s">
        <v>183</v>
      </c>
      <c r="B4" s="42"/>
      <c r="C4" s="42"/>
      <c r="D4" s="54" t="s">
        <v>184</v>
      </c>
      <c r="E4" s="54"/>
      <c r="F4" s="54"/>
      <c r="G4" s="54"/>
      <c r="H4" s="54"/>
      <c r="I4" s="54"/>
    </row>
    <row r="5" s="104" customFormat="true" ht="14.1" hidden="false" customHeight="true" outlineLevel="0" collapsed="false">
      <c r="A5" s="55" t="s">
        <v>190</v>
      </c>
      <c r="B5" s="105" t="s">
        <v>93</v>
      </c>
      <c r="C5" s="105" t="s">
        <v>8</v>
      </c>
      <c r="D5" s="105" t="s">
        <v>190</v>
      </c>
      <c r="E5" s="105" t="s">
        <v>93</v>
      </c>
      <c r="F5" s="105" t="s">
        <v>8</v>
      </c>
      <c r="G5" s="105" t="s">
        <v>190</v>
      </c>
      <c r="H5" s="105" t="s">
        <v>93</v>
      </c>
      <c r="I5" s="105" t="s">
        <v>8</v>
      </c>
    </row>
    <row r="6" s="104" customFormat="true" ht="14.1" hidden="false" customHeight="true" outlineLevel="0" collapsed="false">
      <c r="A6" s="55"/>
      <c r="B6" s="105"/>
      <c r="C6" s="105"/>
      <c r="D6" s="105"/>
      <c r="E6" s="105"/>
      <c r="F6" s="105"/>
      <c r="G6" s="105"/>
      <c r="H6" s="105"/>
      <c r="I6" s="105"/>
    </row>
    <row r="7" s="104" customFormat="true" ht="14.1" hidden="false" customHeight="true" outlineLevel="0" collapsed="false">
      <c r="A7" s="45" t="s">
        <v>191</v>
      </c>
      <c r="B7" s="46" t="s">
        <v>192</v>
      </c>
      <c r="C7" s="16" t="n">
        <f aca="false">SUM(C8:C20)</f>
        <v>14298117.21</v>
      </c>
      <c r="D7" s="106" t="s">
        <v>193</v>
      </c>
      <c r="E7" s="46" t="s">
        <v>194</v>
      </c>
      <c r="F7" s="16" t="n">
        <f aca="false">SUM(F8:F34)</f>
        <v>1060939</v>
      </c>
      <c r="G7" s="106" t="s">
        <v>195</v>
      </c>
      <c r="H7" s="46" t="s">
        <v>196</v>
      </c>
      <c r="I7" s="56"/>
    </row>
    <row r="8" s="104" customFormat="true" ht="14.1" hidden="false" customHeight="true" outlineLevel="0" collapsed="false">
      <c r="A8" s="45" t="s">
        <v>197</v>
      </c>
      <c r="B8" s="46" t="s">
        <v>198</v>
      </c>
      <c r="C8" s="16" t="n">
        <v>2921940</v>
      </c>
      <c r="D8" s="106" t="s">
        <v>199</v>
      </c>
      <c r="E8" s="46" t="s">
        <v>200</v>
      </c>
      <c r="F8" s="16" t="n">
        <v>176859</v>
      </c>
      <c r="G8" s="106" t="s">
        <v>201</v>
      </c>
      <c r="H8" s="46" t="s">
        <v>202</v>
      </c>
      <c r="I8" s="56"/>
    </row>
    <row r="9" s="107" customFormat="true" ht="14.1" hidden="false" customHeight="true" outlineLevel="0" collapsed="false">
      <c r="A9" s="45" t="s">
        <v>203</v>
      </c>
      <c r="B9" s="46" t="s">
        <v>204</v>
      </c>
      <c r="C9" s="16" t="n">
        <v>3735409</v>
      </c>
      <c r="D9" s="106" t="s">
        <v>205</v>
      </c>
      <c r="E9" s="46" t="s">
        <v>206</v>
      </c>
      <c r="F9" s="16"/>
      <c r="G9" s="106" t="s">
        <v>207</v>
      </c>
      <c r="H9" s="46" t="s">
        <v>208</v>
      </c>
      <c r="I9" s="56"/>
    </row>
    <row r="10" s="107" customFormat="true" ht="14.1" hidden="false" customHeight="true" outlineLevel="0" collapsed="false">
      <c r="A10" s="45" t="s">
        <v>209</v>
      </c>
      <c r="B10" s="46" t="s">
        <v>210</v>
      </c>
      <c r="C10" s="16" t="n">
        <v>4521125.25</v>
      </c>
      <c r="D10" s="106" t="s">
        <v>211</v>
      </c>
      <c r="E10" s="46" t="s">
        <v>212</v>
      </c>
      <c r="F10" s="16"/>
      <c r="G10" s="106" t="s">
        <v>213</v>
      </c>
      <c r="H10" s="46" t="s">
        <v>214</v>
      </c>
      <c r="I10" s="56"/>
    </row>
    <row r="11" s="107" customFormat="true" ht="14.1" hidden="false" customHeight="true" outlineLevel="0" collapsed="false">
      <c r="A11" s="45" t="s">
        <v>215</v>
      </c>
      <c r="B11" s="46" t="s">
        <v>216</v>
      </c>
      <c r="C11" s="16"/>
      <c r="D11" s="106" t="s">
        <v>217</v>
      </c>
      <c r="E11" s="46" t="s">
        <v>218</v>
      </c>
      <c r="F11" s="16"/>
      <c r="G11" s="106" t="s">
        <v>219</v>
      </c>
      <c r="H11" s="46" t="s">
        <v>220</v>
      </c>
      <c r="I11" s="56"/>
    </row>
    <row r="12" s="107" customFormat="true" ht="14.1" hidden="false" customHeight="true" outlineLevel="0" collapsed="false">
      <c r="A12" s="45" t="s">
        <v>221</v>
      </c>
      <c r="B12" s="46" t="s">
        <v>222</v>
      </c>
      <c r="C12" s="16" t="n">
        <v>155620</v>
      </c>
      <c r="D12" s="106" t="s">
        <v>223</v>
      </c>
      <c r="E12" s="46" t="s">
        <v>224</v>
      </c>
      <c r="F12" s="16" t="n">
        <v>20000</v>
      </c>
      <c r="G12" s="106" t="s">
        <v>225</v>
      </c>
      <c r="H12" s="46" t="s">
        <v>226</v>
      </c>
      <c r="I12" s="56"/>
    </row>
    <row r="13" s="107" customFormat="true" ht="14.1" hidden="false" customHeight="true" outlineLevel="0" collapsed="false">
      <c r="A13" s="45" t="s">
        <v>227</v>
      </c>
      <c r="B13" s="46" t="s">
        <v>228</v>
      </c>
      <c r="C13" s="16" t="n">
        <v>1004640.8</v>
      </c>
      <c r="D13" s="106" t="s">
        <v>229</v>
      </c>
      <c r="E13" s="46" t="s">
        <v>230</v>
      </c>
      <c r="F13" s="16" t="n">
        <v>25000</v>
      </c>
      <c r="G13" s="106" t="s">
        <v>231</v>
      </c>
      <c r="H13" s="46" t="s">
        <v>232</v>
      </c>
      <c r="I13" s="56"/>
    </row>
    <row r="14" s="107" customFormat="true" ht="14.1" hidden="false" customHeight="true" outlineLevel="0" collapsed="false">
      <c r="A14" s="45" t="s">
        <v>233</v>
      </c>
      <c r="B14" s="46" t="s">
        <v>234</v>
      </c>
      <c r="C14" s="16" t="n">
        <v>272074.39</v>
      </c>
      <c r="D14" s="106" t="s">
        <v>235</v>
      </c>
      <c r="E14" s="46" t="s">
        <v>236</v>
      </c>
      <c r="F14" s="16"/>
      <c r="G14" s="106" t="s">
        <v>237</v>
      </c>
      <c r="H14" s="46" t="s">
        <v>238</v>
      </c>
      <c r="I14" s="56"/>
    </row>
    <row r="15" s="107" customFormat="true" ht="14.1" hidden="false" customHeight="true" outlineLevel="0" collapsed="false">
      <c r="A15" s="45" t="s">
        <v>239</v>
      </c>
      <c r="B15" s="46" t="s">
        <v>240</v>
      </c>
      <c r="C15" s="16" t="n">
        <v>511151.22</v>
      </c>
      <c r="D15" s="106" t="s">
        <v>241</v>
      </c>
      <c r="E15" s="46" t="s">
        <v>242</v>
      </c>
      <c r="F15" s="16"/>
      <c r="G15" s="106" t="s">
        <v>243</v>
      </c>
      <c r="H15" s="46" t="s">
        <v>244</v>
      </c>
      <c r="I15" s="56"/>
    </row>
    <row r="16" s="107" customFormat="true" ht="14.1" hidden="false" customHeight="true" outlineLevel="0" collapsed="false">
      <c r="A16" s="45" t="s">
        <v>245</v>
      </c>
      <c r="B16" s="46" t="s">
        <v>246</v>
      </c>
      <c r="C16" s="16" t="n">
        <v>353736.08</v>
      </c>
      <c r="D16" s="106" t="s">
        <v>247</v>
      </c>
      <c r="E16" s="46" t="s">
        <v>248</v>
      </c>
      <c r="F16" s="16"/>
      <c r="G16" s="106" t="s">
        <v>249</v>
      </c>
      <c r="H16" s="46" t="s">
        <v>250</v>
      </c>
      <c r="I16" s="56"/>
    </row>
    <row r="17" s="107" customFormat="true" ht="14.1" hidden="false" customHeight="true" outlineLevel="0" collapsed="false">
      <c r="A17" s="45" t="s">
        <v>251</v>
      </c>
      <c r="B17" s="46" t="s">
        <v>252</v>
      </c>
      <c r="C17" s="16" t="n">
        <v>70852.47</v>
      </c>
      <c r="D17" s="106" t="s">
        <v>253</v>
      </c>
      <c r="E17" s="46" t="s">
        <v>254</v>
      </c>
      <c r="F17" s="16"/>
      <c r="G17" s="106" t="s">
        <v>255</v>
      </c>
      <c r="H17" s="46" t="s">
        <v>256</v>
      </c>
      <c r="I17" s="56"/>
    </row>
    <row r="18" s="107" customFormat="true" ht="14.1" hidden="false" customHeight="true" outlineLevel="0" collapsed="false">
      <c r="A18" s="45" t="s">
        <v>257</v>
      </c>
      <c r="B18" s="46" t="s">
        <v>145</v>
      </c>
      <c r="C18" s="16" t="n">
        <v>751568</v>
      </c>
      <c r="D18" s="106" t="s">
        <v>258</v>
      </c>
      <c r="E18" s="46" t="s">
        <v>259</v>
      </c>
      <c r="F18" s="16"/>
      <c r="G18" s="106" t="s">
        <v>260</v>
      </c>
      <c r="H18" s="46" t="s">
        <v>261</v>
      </c>
      <c r="I18" s="56"/>
    </row>
    <row r="19" s="107" customFormat="true" ht="14.1" hidden="false" customHeight="true" outlineLevel="0" collapsed="false">
      <c r="A19" s="45" t="s">
        <v>262</v>
      </c>
      <c r="B19" s="46" t="s">
        <v>263</v>
      </c>
      <c r="C19" s="16"/>
      <c r="D19" s="106" t="s">
        <v>264</v>
      </c>
      <c r="E19" s="46" t="s">
        <v>265</v>
      </c>
      <c r="F19" s="16"/>
      <c r="G19" s="106" t="s">
        <v>266</v>
      </c>
      <c r="H19" s="46" t="s">
        <v>267</v>
      </c>
      <c r="I19" s="56"/>
    </row>
    <row r="20" s="107" customFormat="true" ht="14.1" hidden="false" customHeight="true" outlineLevel="0" collapsed="false">
      <c r="A20" s="45" t="s">
        <v>268</v>
      </c>
      <c r="B20" s="46" t="s">
        <v>269</v>
      </c>
      <c r="C20" s="16"/>
      <c r="D20" s="106" t="s">
        <v>270</v>
      </c>
      <c r="E20" s="46" t="s">
        <v>271</v>
      </c>
      <c r="F20" s="16"/>
      <c r="G20" s="106" t="s">
        <v>272</v>
      </c>
      <c r="H20" s="46" t="s">
        <v>273</v>
      </c>
      <c r="I20" s="16"/>
    </row>
    <row r="21" s="107" customFormat="true" ht="14.1" hidden="false" customHeight="true" outlineLevel="0" collapsed="false">
      <c r="A21" s="45" t="s">
        <v>274</v>
      </c>
      <c r="B21" s="46" t="s">
        <v>275</v>
      </c>
      <c r="C21" s="16" t="n">
        <f aca="false">C23+C26</f>
        <v>1264922.95</v>
      </c>
      <c r="D21" s="106" t="s">
        <v>276</v>
      </c>
      <c r="E21" s="46" t="s">
        <v>277</v>
      </c>
      <c r="F21" s="16"/>
      <c r="G21" s="106" t="s">
        <v>278</v>
      </c>
      <c r="H21" s="46" t="s">
        <v>279</v>
      </c>
      <c r="I21" s="16"/>
    </row>
    <row r="22" s="107" customFormat="true" ht="14.1" hidden="false" customHeight="true" outlineLevel="0" collapsed="false">
      <c r="A22" s="45" t="s">
        <v>280</v>
      </c>
      <c r="B22" s="46" t="s">
        <v>281</v>
      </c>
      <c r="C22" s="16"/>
      <c r="D22" s="106" t="s">
        <v>282</v>
      </c>
      <c r="E22" s="46" t="s">
        <v>283</v>
      </c>
      <c r="F22" s="16"/>
      <c r="G22" s="106" t="s">
        <v>284</v>
      </c>
      <c r="H22" s="46" t="s">
        <v>285</v>
      </c>
      <c r="I22" s="16"/>
    </row>
    <row r="23" s="107" customFormat="true" ht="14.1" hidden="false" customHeight="true" outlineLevel="0" collapsed="false">
      <c r="A23" s="45" t="s">
        <v>286</v>
      </c>
      <c r="B23" s="46" t="s">
        <v>287</v>
      </c>
      <c r="C23" s="16" t="n">
        <v>1152224.95</v>
      </c>
      <c r="D23" s="106" t="s">
        <v>288</v>
      </c>
      <c r="E23" s="46" t="s">
        <v>289</v>
      </c>
      <c r="F23" s="16" t="n">
        <v>14000</v>
      </c>
      <c r="G23" s="106" t="s">
        <v>290</v>
      </c>
      <c r="H23" s="46" t="s">
        <v>291</v>
      </c>
      <c r="I23" s="16"/>
    </row>
    <row r="24" s="107" customFormat="true" ht="14.1" hidden="false" customHeight="true" outlineLevel="0" collapsed="false">
      <c r="A24" s="45" t="s">
        <v>292</v>
      </c>
      <c r="B24" s="46" t="s">
        <v>293</v>
      </c>
      <c r="C24" s="16"/>
      <c r="D24" s="106" t="s">
        <v>294</v>
      </c>
      <c r="E24" s="46" t="s">
        <v>295</v>
      </c>
      <c r="F24" s="16"/>
      <c r="G24" s="106" t="s">
        <v>296</v>
      </c>
      <c r="H24" s="46" t="s">
        <v>297</v>
      </c>
      <c r="I24" s="16"/>
    </row>
    <row r="25" s="107" customFormat="true" ht="14.1" hidden="false" customHeight="true" outlineLevel="0" collapsed="false">
      <c r="A25" s="45" t="s">
        <v>298</v>
      </c>
      <c r="B25" s="46" t="s">
        <v>299</v>
      </c>
      <c r="C25" s="16"/>
      <c r="D25" s="106" t="s">
        <v>300</v>
      </c>
      <c r="E25" s="46" t="s">
        <v>301</v>
      </c>
      <c r="F25" s="16"/>
      <c r="G25" s="106" t="s">
        <v>302</v>
      </c>
      <c r="H25" s="46" t="s">
        <v>303</v>
      </c>
      <c r="I25" s="16"/>
    </row>
    <row r="26" s="107" customFormat="true" ht="14.1" hidden="false" customHeight="true" outlineLevel="0" collapsed="false">
      <c r="A26" s="45" t="s">
        <v>304</v>
      </c>
      <c r="B26" s="46" t="s">
        <v>305</v>
      </c>
      <c r="C26" s="16" t="n">
        <v>112698</v>
      </c>
      <c r="D26" s="106" t="s">
        <v>306</v>
      </c>
      <c r="E26" s="46" t="s">
        <v>307</v>
      </c>
      <c r="F26" s="16"/>
      <c r="G26" s="106" t="s">
        <v>308</v>
      </c>
      <c r="H26" s="46" t="s">
        <v>309</v>
      </c>
      <c r="I26" s="16"/>
    </row>
    <row r="27" s="107" customFormat="true" ht="14.1" hidden="false" customHeight="true" outlineLevel="0" collapsed="false">
      <c r="A27" s="45" t="s">
        <v>310</v>
      </c>
      <c r="B27" s="46" t="s">
        <v>311</v>
      </c>
      <c r="C27" s="16"/>
      <c r="D27" s="106" t="s">
        <v>312</v>
      </c>
      <c r="E27" s="46" t="s">
        <v>313</v>
      </c>
      <c r="F27" s="16"/>
      <c r="G27" s="106" t="s">
        <v>314</v>
      </c>
      <c r="H27" s="46" t="s">
        <v>315</v>
      </c>
      <c r="I27" s="16"/>
    </row>
    <row r="28" s="107" customFormat="true" ht="14.1" hidden="false" customHeight="true" outlineLevel="0" collapsed="false">
      <c r="A28" s="45" t="s">
        <v>316</v>
      </c>
      <c r="B28" s="46" t="s">
        <v>317</v>
      </c>
      <c r="C28" s="16"/>
      <c r="D28" s="106" t="s">
        <v>318</v>
      </c>
      <c r="E28" s="46" t="s">
        <v>319</v>
      </c>
      <c r="F28" s="16"/>
      <c r="G28" s="106" t="s">
        <v>320</v>
      </c>
      <c r="H28" s="46" t="s">
        <v>321</v>
      </c>
      <c r="I28" s="16"/>
    </row>
    <row r="29" s="107" customFormat="true" ht="14.1" hidden="false" customHeight="true" outlineLevel="0" collapsed="false">
      <c r="A29" s="45" t="s">
        <v>322</v>
      </c>
      <c r="B29" s="46" t="s">
        <v>323</v>
      </c>
      <c r="C29" s="16"/>
      <c r="D29" s="106" t="s">
        <v>324</v>
      </c>
      <c r="E29" s="46" t="s">
        <v>325</v>
      </c>
      <c r="F29" s="16" t="n">
        <v>85000</v>
      </c>
      <c r="G29" s="106" t="s">
        <v>326</v>
      </c>
      <c r="H29" s="46" t="s">
        <v>327</v>
      </c>
      <c r="I29" s="16"/>
    </row>
    <row r="30" s="107" customFormat="true" ht="14.1" hidden="false" customHeight="true" outlineLevel="0" collapsed="false">
      <c r="A30" s="45" t="s">
        <v>328</v>
      </c>
      <c r="B30" s="46" t="s">
        <v>329</v>
      </c>
      <c r="C30" s="16"/>
      <c r="D30" s="106" t="s">
        <v>330</v>
      </c>
      <c r="E30" s="46" t="s">
        <v>331</v>
      </c>
      <c r="F30" s="16"/>
      <c r="G30" s="106" t="s">
        <v>332</v>
      </c>
      <c r="H30" s="46" t="s">
        <v>333</v>
      </c>
      <c r="I30" s="16"/>
    </row>
    <row r="31" s="107" customFormat="true" ht="14.1" hidden="false" customHeight="true" outlineLevel="0" collapsed="false">
      <c r="A31" s="45" t="s">
        <v>334</v>
      </c>
      <c r="B31" s="46" t="s">
        <v>335</v>
      </c>
      <c r="C31" s="16"/>
      <c r="D31" s="106" t="s">
        <v>336</v>
      </c>
      <c r="E31" s="46" t="s">
        <v>337</v>
      </c>
      <c r="F31" s="16" t="n">
        <v>91000</v>
      </c>
      <c r="G31" s="106" t="s">
        <v>338</v>
      </c>
      <c r="H31" s="46" t="s">
        <v>339</v>
      </c>
      <c r="I31" s="16"/>
    </row>
    <row r="32" s="107" customFormat="true" ht="14.1" hidden="false" customHeight="true" outlineLevel="0" collapsed="false">
      <c r="A32" s="45" t="n">
        <v>30311</v>
      </c>
      <c r="B32" s="46" t="s">
        <v>340</v>
      </c>
      <c r="C32" s="16"/>
      <c r="D32" s="106" t="s">
        <v>341</v>
      </c>
      <c r="E32" s="46" t="s">
        <v>342</v>
      </c>
      <c r="F32" s="16" t="n">
        <v>649080</v>
      </c>
      <c r="G32" s="106" t="s">
        <v>343</v>
      </c>
      <c r="H32" s="46" t="s">
        <v>344</v>
      </c>
      <c r="I32" s="16"/>
    </row>
    <row r="33" s="107" customFormat="true" ht="14.1" hidden="false" customHeight="true" outlineLevel="0" collapsed="false">
      <c r="A33" s="45" t="s">
        <v>345</v>
      </c>
      <c r="B33" s="46" t="s">
        <v>346</v>
      </c>
      <c r="C33" s="69"/>
      <c r="D33" s="106" t="s">
        <v>347</v>
      </c>
      <c r="E33" s="46" t="s">
        <v>348</v>
      </c>
      <c r="F33" s="16"/>
      <c r="G33" s="106" t="s">
        <v>349</v>
      </c>
      <c r="H33" s="46" t="s">
        <v>350</v>
      </c>
      <c r="I33" s="16"/>
    </row>
    <row r="34" s="107" customFormat="true" ht="14.1" hidden="false" customHeight="true" outlineLevel="0" collapsed="false">
      <c r="A34" s="45"/>
      <c r="B34" s="106"/>
      <c r="C34" s="69"/>
      <c r="D34" s="106" t="s">
        <v>351</v>
      </c>
      <c r="E34" s="46" t="s">
        <v>352</v>
      </c>
      <c r="F34" s="16"/>
      <c r="G34" s="106" t="s">
        <v>353</v>
      </c>
      <c r="H34" s="46" t="s">
        <v>354</v>
      </c>
      <c r="I34" s="16"/>
    </row>
    <row r="35" s="107" customFormat="true" ht="14.1" hidden="false" customHeight="true" outlineLevel="0" collapsed="false">
      <c r="A35" s="45"/>
      <c r="B35" s="106"/>
      <c r="C35" s="69"/>
      <c r="D35" s="106" t="s">
        <v>355</v>
      </c>
      <c r="E35" s="46" t="s">
        <v>356</v>
      </c>
      <c r="F35" s="16"/>
      <c r="G35" s="106"/>
      <c r="H35" s="106"/>
      <c r="I35" s="16"/>
    </row>
    <row r="36" s="113" customFormat="true" ht="14.1" hidden="false" customHeight="true" outlineLevel="0" collapsed="false">
      <c r="A36" s="108"/>
      <c r="B36" s="109"/>
      <c r="C36" s="110"/>
      <c r="D36" s="109" t="s">
        <v>357</v>
      </c>
      <c r="E36" s="111" t="s">
        <v>358</v>
      </c>
      <c r="F36" s="112"/>
      <c r="G36" s="109"/>
      <c r="H36" s="109"/>
      <c r="I36" s="112"/>
    </row>
    <row r="37" s="113" customFormat="true" ht="14.1" hidden="false" customHeight="true" outlineLevel="0" collapsed="false">
      <c r="A37" s="114"/>
      <c r="B37" s="114"/>
      <c r="C37" s="115"/>
      <c r="D37" s="114" t="s">
        <v>359</v>
      </c>
      <c r="E37" s="116" t="s">
        <v>360</v>
      </c>
      <c r="F37" s="31"/>
      <c r="G37" s="114"/>
      <c r="H37" s="114"/>
      <c r="I37" s="114"/>
    </row>
    <row r="38" customFormat="false" ht="14.25" hidden="false" customHeight="false" outlineLevel="0" collapsed="false">
      <c r="A38" s="114"/>
      <c r="B38" s="114"/>
      <c r="C38" s="115"/>
      <c r="D38" s="114" t="s">
        <v>361</v>
      </c>
      <c r="E38" s="116" t="s">
        <v>362</v>
      </c>
      <c r="F38" s="31"/>
      <c r="G38" s="114"/>
      <c r="H38" s="114"/>
      <c r="I38" s="114"/>
    </row>
    <row r="39" customFormat="false" ht="14.25" hidden="false" customHeight="false" outlineLevel="0" collapsed="false">
      <c r="A39" s="114"/>
      <c r="B39" s="114"/>
      <c r="C39" s="115"/>
      <c r="D39" s="117" t="s">
        <v>363</v>
      </c>
      <c r="E39" s="118" t="s">
        <v>364</v>
      </c>
      <c r="F39" s="119"/>
      <c r="G39" s="117"/>
      <c r="H39" s="117"/>
      <c r="I39" s="114"/>
    </row>
    <row r="40" customFormat="false" ht="14.25" hidden="false" customHeight="false" outlineLevel="0" collapsed="false">
      <c r="A40" s="41" t="s">
        <v>365</v>
      </c>
      <c r="B40" s="41"/>
      <c r="C40" s="31" t="n">
        <f aca="false">C7+C21</f>
        <v>15563040.16</v>
      </c>
      <c r="D40" s="41" t="s">
        <v>366</v>
      </c>
      <c r="E40" s="41"/>
      <c r="F40" s="41"/>
      <c r="G40" s="41"/>
      <c r="H40" s="41"/>
      <c r="I40" s="31" t="n">
        <f aca="false">F7+F35+I7+I24+I30</f>
        <v>1060939</v>
      </c>
    </row>
    <row r="41" customFormat="false" ht="14.25" hidden="false" customHeight="true" outlineLevel="0" collapsed="false">
      <c r="A41" s="120" t="s">
        <v>367</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7.98046875" defaultRowHeight="12.75" zeroHeight="false" outlineLevelRow="0" outlineLevelCol="0"/>
  <cols>
    <col collapsed="false" customWidth="true" hidden="false" outlineLevel="0" max="1" min="1" style="35" width="7.5"/>
    <col collapsed="false" customWidth="true" hidden="false" outlineLevel="0" max="2" min="2" style="35" width="30.48"/>
    <col collapsed="false" customWidth="true" hidden="false" outlineLevel="0" max="3" min="3" style="35" width="10.49"/>
    <col collapsed="false" customWidth="true" hidden="false" outlineLevel="0" max="4" min="4" style="35" width="7.74"/>
    <col collapsed="false" customWidth="true" hidden="false" outlineLevel="0" max="5" min="5" style="35" width="30.48"/>
    <col collapsed="false" customWidth="true" hidden="false" outlineLevel="0" max="6" min="6" style="35" width="11.99"/>
    <col collapsed="false" customWidth="true" hidden="false" outlineLevel="0" max="7" min="7" style="35" width="8.11"/>
    <col collapsed="false" customWidth="true" hidden="false" outlineLevel="0" max="8" min="8" style="35" width="18.99"/>
    <col collapsed="false" customWidth="true" hidden="false" outlineLevel="0" max="9" min="9" style="35" width="13.87"/>
    <col collapsed="false" customWidth="true" hidden="false" outlineLevel="0" max="10" min="10" style="35" width="6.12"/>
    <col collapsed="false" customWidth="true" hidden="false" outlineLevel="0" max="11" min="11" style="35" width="24.99"/>
    <col collapsed="false" customWidth="true" hidden="false" outlineLevel="0" max="12" min="12" style="35" width="12.36"/>
    <col collapsed="false" customWidth="false" hidden="false" outlineLevel="0" max="257" min="13" style="35" width="7.98"/>
  </cols>
  <sheetData>
    <row r="1" s="35" customFormat="true" ht="27" hidden="false" customHeight="false" outlineLevel="0" collapsed="false">
      <c r="A1" s="53" t="s">
        <v>368</v>
      </c>
      <c r="B1" s="53"/>
      <c r="C1" s="53"/>
      <c r="D1" s="53"/>
      <c r="E1" s="53"/>
      <c r="F1" s="53"/>
      <c r="G1" s="53"/>
      <c r="H1" s="53"/>
      <c r="I1" s="53"/>
      <c r="J1" s="53"/>
      <c r="K1" s="53"/>
      <c r="L1" s="53"/>
    </row>
    <row r="2" s="35" customFormat="true" ht="12.75" hidden="false" customHeight="false" outlineLevel="0" collapsed="false">
      <c r="L2" s="38" t="s">
        <v>369</v>
      </c>
    </row>
    <row r="3" s="35" customFormat="true" ht="12.75" hidden="false" customHeight="false" outlineLevel="0" collapsed="false">
      <c r="A3" s="39" t="s">
        <v>2</v>
      </c>
      <c r="F3" s="40"/>
      <c r="G3" s="40"/>
      <c r="H3" s="40"/>
      <c r="I3" s="40"/>
      <c r="L3" s="38" t="s">
        <v>3</v>
      </c>
    </row>
    <row r="4" s="35" customFormat="true" ht="15.4" hidden="false" customHeight="true" outlineLevel="0" collapsed="false">
      <c r="A4" s="42" t="s">
        <v>183</v>
      </c>
      <c r="B4" s="42"/>
      <c r="C4" s="42"/>
      <c r="D4" s="54" t="s">
        <v>184</v>
      </c>
      <c r="E4" s="54"/>
      <c r="F4" s="54"/>
      <c r="G4" s="54"/>
      <c r="H4" s="54"/>
      <c r="I4" s="54"/>
      <c r="J4" s="54"/>
      <c r="K4" s="54"/>
      <c r="L4" s="54"/>
    </row>
    <row r="5" s="35" customFormat="true" ht="15.4" hidden="false" customHeight="true" outlineLevel="0" collapsed="false">
      <c r="A5" s="55" t="s">
        <v>190</v>
      </c>
      <c r="B5" s="105" t="s">
        <v>93</v>
      </c>
      <c r="C5" s="105" t="s">
        <v>8</v>
      </c>
      <c r="D5" s="105" t="s">
        <v>190</v>
      </c>
      <c r="E5" s="105" t="s">
        <v>93</v>
      </c>
      <c r="F5" s="105" t="s">
        <v>8</v>
      </c>
      <c r="G5" s="105" t="s">
        <v>190</v>
      </c>
      <c r="H5" s="105" t="s">
        <v>93</v>
      </c>
      <c r="I5" s="105" t="s">
        <v>8</v>
      </c>
      <c r="J5" s="105" t="s">
        <v>190</v>
      </c>
      <c r="K5" s="105" t="s">
        <v>93</v>
      </c>
      <c r="L5" s="105" t="s">
        <v>8</v>
      </c>
    </row>
    <row r="6" s="35" customFormat="true" ht="15.4" hidden="false" customHeight="true" outlineLevel="0" collapsed="false">
      <c r="A6" s="55"/>
      <c r="B6" s="105"/>
      <c r="C6" s="105"/>
      <c r="D6" s="105"/>
      <c r="E6" s="105"/>
      <c r="F6" s="105"/>
      <c r="G6" s="105"/>
      <c r="H6" s="105"/>
      <c r="I6" s="105"/>
      <c r="J6" s="105"/>
      <c r="K6" s="105"/>
      <c r="L6" s="105"/>
    </row>
    <row r="7" s="35" customFormat="true" ht="15.4" hidden="false" customHeight="true" outlineLevel="0" collapsed="false">
      <c r="A7" s="45" t="s">
        <v>191</v>
      </c>
      <c r="B7" s="46" t="s">
        <v>192</v>
      </c>
      <c r="C7" s="16"/>
      <c r="D7" s="106" t="s">
        <v>193</v>
      </c>
      <c r="E7" s="46" t="s">
        <v>194</v>
      </c>
      <c r="F7" s="16" t="n">
        <f aca="false">SUM(F8:F34)</f>
        <v>1135280.17</v>
      </c>
      <c r="G7" s="106" t="n">
        <v>309</v>
      </c>
      <c r="H7" s="46" t="s">
        <v>370</v>
      </c>
      <c r="I7" s="16"/>
      <c r="J7" s="106" t="n">
        <v>311</v>
      </c>
      <c r="K7" s="46" t="s">
        <v>371</v>
      </c>
      <c r="L7" s="56"/>
    </row>
    <row r="8" s="35" customFormat="true" ht="15.4" hidden="false" customHeight="true" outlineLevel="0" collapsed="false">
      <c r="A8" s="45" t="s">
        <v>197</v>
      </c>
      <c r="B8" s="46" t="s">
        <v>198</v>
      </c>
      <c r="C8" s="16"/>
      <c r="D8" s="106" t="s">
        <v>199</v>
      </c>
      <c r="E8" s="46" t="s">
        <v>200</v>
      </c>
      <c r="F8" s="16" t="n">
        <v>851810.71</v>
      </c>
      <c r="G8" s="106" t="n">
        <v>30901</v>
      </c>
      <c r="H8" s="46" t="s">
        <v>202</v>
      </c>
      <c r="I8" s="16"/>
      <c r="J8" s="106" t="n">
        <v>31101</v>
      </c>
      <c r="K8" s="46" t="s">
        <v>303</v>
      </c>
      <c r="L8" s="56"/>
    </row>
    <row r="9" s="35" customFormat="true" ht="15.4" hidden="false" customHeight="true" outlineLevel="0" collapsed="false">
      <c r="A9" s="45" t="s">
        <v>203</v>
      </c>
      <c r="B9" s="46" t="s">
        <v>204</v>
      </c>
      <c r="C9" s="16"/>
      <c r="D9" s="106" t="s">
        <v>205</v>
      </c>
      <c r="E9" s="46" t="s">
        <v>206</v>
      </c>
      <c r="F9" s="16"/>
      <c r="G9" s="106" t="n">
        <v>30902</v>
      </c>
      <c r="H9" s="46" t="s">
        <v>208</v>
      </c>
      <c r="I9" s="16"/>
      <c r="J9" s="106" t="n">
        <v>31199</v>
      </c>
      <c r="K9" s="46" t="s">
        <v>327</v>
      </c>
      <c r="L9" s="56"/>
    </row>
    <row r="10" s="35" customFormat="true" ht="15.4" hidden="false" customHeight="true" outlineLevel="0" collapsed="false">
      <c r="A10" s="45" t="s">
        <v>209</v>
      </c>
      <c r="B10" s="46" t="s">
        <v>210</v>
      </c>
      <c r="C10" s="16"/>
      <c r="D10" s="106" t="s">
        <v>211</v>
      </c>
      <c r="E10" s="46" t="s">
        <v>212</v>
      </c>
      <c r="F10" s="16"/>
      <c r="G10" s="106" t="n">
        <v>30903</v>
      </c>
      <c r="H10" s="46" t="s">
        <v>214</v>
      </c>
      <c r="I10" s="16"/>
      <c r="J10" s="106" t="s">
        <v>296</v>
      </c>
      <c r="K10" s="46" t="s">
        <v>297</v>
      </c>
      <c r="L10" s="56"/>
    </row>
    <row r="11" s="35" customFormat="true" ht="15.4" hidden="false" customHeight="true" outlineLevel="0" collapsed="false">
      <c r="A11" s="45" t="s">
        <v>215</v>
      </c>
      <c r="B11" s="46" t="s">
        <v>216</v>
      </c>
      <c r="C11" s="16"/>
      <c r="D11" s="106" t="s">
        <v>217</v>
      </c>
      <c r="E11" s="46" t="s">
        <v>218</v>
      </c>
      <c r="F11" s="16"/>
      <c r="G11" s="106" t="n">
        <v>30905</v>
      </c>
      <c r="H11" s="46" t="s">
        <v>220</v>
      </c>
      <c r="I11" s="16"/>
      <c r="J11" s="106" t="s">
        <v>302</v>
      </c>
      <c r="K11" s="46" t="s">
        <v>303</v>
      </c>
      <c r="L11" s="56"/>
    </row>
    <row r="12" s="35" customFormat="true" ht="15.4" hidden="false" customHeight="true" outlineLevel="0" collapsed="false">
      <c r="A12" s="45" t="s">
        <v>221</v>
      </c>
      <c r="B12" s="46" t="s">
        <v>222</v>
      </c>
      <c r="C12" s="16"/>
      <c r="D12" s="106" t="s">
        <v>223</v>
      </c>
      <c r="E12" s="46" t="s">
        <v>224</v>
      </c>
      <c r="F12" s="16"/>
      <c r="G12" s="106" t="n">
        <v>30906</v>
      </c>
      <c r="H12" s="46" t="s">
        <v>226</v>
      </c>
      <c r="I12" s="16"/>
      <c r="J12" s="106" t="s">
        <v>308</v>
      </c>
      <c r="K12" s="46" t="s">
        <v>309</v>
      </c>
      <c r="L12" s="56"/>
    </row>
    <row r="13" s="35" customFormat="true" ht="15.4" hidden="false" customHeight="true" outlineLevel="0" collapsed="false">
      <c r="A13" s="45" t="s">
        <v>227</v>
      </c>
      <c r="B13" s="46" t="s">
        <v>228</v>
      </c>
      <c r="C13" s="16"/>
      <c r="D13" s="106" t="s">
        <v>229</v>
      </c>
      <c r="E13" s="46" t="s">
        <v>230</v>
      </c>
      <c r="F13" s="16"/>
      <c r="G13" s="106" t="n">
        <v>30907</v>
      </c>
      <c r="H13" s="46" t="s">
        <v>232</v>
      </c>
      <c r="I13" s="16"/>
      <c r="J13" s="106" t="s">
        <v>314</v>
      </c>
      <c r="K13" s="46" t="s">
        <v>315</v>
      </c>
      <c r="L13" s="56"/>
    </row>
    <row r="14" s="35" customFormat="true" ht="15.4" hidden="false" customHeight="true" outlineLevel="0" collapsed="false">
      <c r="A14" s="45" t="s">
        <v>233</v>
      </c>
      <c r="B14" s="46" t="s">
        <v>234</v>
      </c>
      <c r="C14" s="16"/>
      <c r="D14" s="106" t="s">
        <v>235</v>
      </c>
      <c r="E14" s="46" t="s">
        <v>236</v>
      </c>
      <c r="F14" s="16"/>
      <c r="G14" s="106" t="n">
        <v>30908</v>
      </c>
      <c r="H14" s="46" t="s">
        <v>238</v>
      </c>
      <c r="I14" s="16"/>
      <c r="J14" s="106" t="s">
        <v>320</v>
      </c>
      <c r="K14" s="46" t="s">
        <v>321</v>
      </c>
      <c r="L14" s="56"/>
    </row>
    <row r="15" s="35" customFormat="true" ht="15.4" hidden="false" customHeight="true" outlineLevel="0" collapsed="false">
      <c r="A15" s="45" t="s">
        <v>239</v>
      </c>
      <c r="B15" s="46" t="s">
        <v>240</v>
      </c>
      <c r="C15" s="16"/>
      <c r="D15" s="106" t="s">
        <v>241</v>
      </c>
      <c r="E15" s="46" t="s">
        <v>242</v>
      </c>
      <c r="F15" s="16"/>
      <c r="G15" s="106" t="n">
        <v>30913</v>
      </c>
      <c r="H15" s="46" t="s">
        <v>267</v>
      </c>
      <c r="I15" s="16"/>
      <c r="J15" s="106" t="s">
        <v>326</v>
      </c>
      <c r="K15" s="46" t="s">
        <v>327</v>
      </c>
      <c r="L15" s="56"/>
    </row>
    <row r="16" s="35" customFormat="true" ht="15.4" hidden="false" customHeight="true" outlineLevel="0" collapsed="false">
      <c r="A16" s="45" t="s">
        <v>245</v>
      </c>
      <c r="B16" s="46" t="s">
        <v>246</v>
      </c>
      <c r="C16" s="16"/>
      <c r="D16" s="106" t="s">
        <v>247</v>
      </c>
      <c r="E16" s="46" t="s">
        <v>248</v>
      </c>
      <c r="F16" s="16"/>
      <c r="G16" s="106" t="n">
        <v>30919</v>
      </c>
      <c r="H16" s="46" t="s">
        <v>273</v>
      </c>
      <c r="I16" s="16"/>
      <c r="J16" s="122" t="n">
        <v>313</v>
      </c>
      <c r="K16" s="123" t="s">
        <v>372</v>
      </c>
      <c r="L16" s="56"/>
    </row>
    <row r="17" s="35" customFormat="true" ht="15.4" hidden="false" customHeight="true" outlineLevel="0" collapsed="false">
      <c r="A17" s="45" t="s">
        <v>251</v>
      </c>
      <c r="B17" s="46" t="s">
        <v>252</v>
      </c>
      <c r="C17" s="16"/>
      <c r="D17" s="106" t="s">
        <v>253</v>
      </c>
      <c r="E17" s="46" t="s">
        <v>254</v>
      </c>
      <c r="F17" s="16"/>
      <c r="G17" s="106" t="n">
        <v>20921</v>
      </c>
      <c r="H17" s="46" t="s">
        <v>279</v>
      </c>
      <c r="I17" s="16"/>
      <c r="J17" s="122" t="n">
        <v>31302</v>
      </c>
      <c r="K17" s="123" t="s">
        <v>373</v>
      </c>
      <c r="L17" s="56"/>
    </row>
    <row r="18" s="35" customFormat="true" ht="15.4" hidden="false" customHeight="true" outlineLevel="0" collapsed="false">
      <c r="A18" s="45" t="s">
        <v>257</v>
      </c>
      <c r="B18" s="46" t="s">
        <v>145</v>
      </c>
      <c r="C18" s="16"/>
      <c r="D18" s="106" t="s">
        <v>258</v>
      </c>
      <c r="E18" s="46" t="s">
        <v>259</v>
      </c>
      <c r="F18" s="16"/>
      <c r="G18" s="106" t="n">
        <v>30922</v>
      </c>
      <c r="H18" s="46" t="s">
        <v>285</v>
      </c>
      <c r="I18" s="16"/>
      <c r="J18" s="122" t="n">
        <v>31303</v>
      </c>
      <c r="K18" s="123" t="s">
        <v>374</v>
      </c>
      <c r="L18" s="56"/>
    </row>
    <row r="19" s="35" customFormat="true" ht="15.4" hidden="false" customHeight="true" outlineLevel="0" collapsed="false">
      <c r="A19" s="45" t="s">
        <v>262</v>
      </c>
      <c r="B19" s="46" t="s">
        <v>263</v>
      </c>
      <c r="C19" s="16"/>
      <c r="D19" s="106" t="s">
        <v>264</v>
      </c>
      <c r="E19" s="46" t="s">
        <v>265</v>
      </c>
      <c r="F19" s="16"/>
      <c r="G19" s="106" t="n">
        <v>30999</v>
      </c>
      <c r="H19" s="46" t="s">
        <v>375</v>
      </c>
      <c r="I19" s="16"/>
      <c r="J19" s="122" t="n">
        <v>31304</v>
      </c>
      <c r="K19" s="123" t="s">
        <v>376</v>
      </c>
      <c r="L19" s="56"/>
    </row>
    <row r="20" s="35" customFormat="true" ht="15.4" hidden="false" customHeight="true" outlineLevel="0" collapsed="false">
      <c r="A20" s="45" t="s">
        <v>268</v>
      </c>
      <c r="B20" s="46" t="s">
        <v>269</v>
      </c>
      <c r="C20" s="16"/>
      <c r="D20" s="106" t="s">
        <v>270</v>
      </c>
      <c r="E20" s="46" t="s">
        <v>271</v>
      </c>
      <c r="F20" s="16"/>
      <c r="G20" s="106" t="s">
        <v>195</v>
      </c>
      <c r="H20" s="46" t="s">
        <v>196</v>
      </c>
      <c r="I20" s="16"/>
      <c r="J20" s="106" t="s">
        <v>332</v>
      </c>
      <c r="K20" s="46" t="s">
        <v>333</v>
      </c>
      <c r="L20" s="16"/>
    </row>
    <row r="21" s="35" customFormat="true" ht="15.4" hidden="false" customHeight="true" outlineLevel="0" collapsed="false">
      <c r="A21" s="45" t="s">
        <v>274</v>
      </c>
      <c r="B21" s="46" t="s">
        <v>275</v>
      </c>
      <c r="C21" s="16" t="n">
        <f aca="false">C26</f>
        <v>18800</v>
      </c>
      <c r="D21" s="106" t="s">
        <v>276</v>
      </c>
      <c r="E21" s="46" t="s">
        <v>277</v>
      </c>
      <c r="F21" s="16" t="n">
        <v>15000</v>
      </c>
      <c r="G21" s="106" t="s">
        <v>201</v>
      </c>
      <c r="H21" s="46" t="s">
        <v>202</v>
      </c>
      <c r="I21" s="16"/>
      <c r="J21" s="106" t="s">
        <v>343</v>
      </c>
      <c r="K21" s="46" t="s">
        <v>344</v>
      </c>
      <c r="L21" s="16"/>
    </row>
    <row r="22" s="35" customFormat="true" ht="15.4" hidden="false" customHeight="true" outlineLevel="0" collapsed="false">
      <c r="A22" s="45" t="s">
        <v>280</v>
      </c>
      <c r="B22" s="46" t="s">
        <v>281</v>
      </c>
      <c r="C22" s="16"/>
      <c r="D22" s="106" t="s">
        <v>282</v>
      </c>
      <c r="E22" s="46" t="s">
        <v>283</v>
      </c>
      <c r="F22" s="16" t="n">
        <v>20000</v>
      </c>
      <c r="G22" s="106" t="s">
        <v>207</v>
      </c>
      <c r="H22" s="46" t="s">
        <v>208</v>
      </c>
      <c r="I22" s="16"/>
      <c r="J22" s="106" t="s">
        <v>349</v>
      </c>
      <c r="K22" s="46" t="s">
        <v>350</v>
      </c>
      <c r="L22" s="16"/>
    </row>
    <row r="23" s="35" customFormat="true" ht="15.4" hidden="false" customHeight="true" outlineLevel="0" collapsed="false">
      <c r="A23" s="45" t="s">
        <v>286</v>
      </c>
      <c r="B23" s="46" t="s">
        <v>287</v>
      </c>
      <c r="C23" s="16"/>
      <c r="D23" s="106" t="s">
        <v>288</v>
      </c>
      <c r="E23" s="46" t="s">
        <v>289</v>
      </c>
      <c r="F23" s="16"/>
      <c r="G23" s="106" t="s">
        <v>213</v>
      </c>
      <c r="H23" s="46" t="s">
        <v>214</v>
      </c>
      <c r="I23" s="16"/>
      <c r="J23" s="106" t="n">
        <v>39909</v>
      </c>
      <c r="K23" s="46" t="s">
        <v>377</v>
      </c>
      <c r="L23" s="16"/>
    </row>
    <row r="24" s="35" customFormat="true" ht="15.4" hidden="false" customHeight="true" outlineLevel="0" collapsed="false">
      <c r="A24" s="45" t="s">
        <v>292</v>
      </c>
      <c r="B24" s="46" t="s">
        <v>293</v>
      </c>
      <c r="C24" s="16"/>
      <c r="D24" s="106" t="s">
        <v>294</v>
      </c>
      <c r="E24" s="46" t="s">
        <v>295</v>
      </c>
      <c r="F24" s="16"/>
      <c r="G24" s="106" t="s">
        <v>219</v>
      </c>
      <c r="H24" s="46" t="s">
        <v>220</v>
      </c>
      <c r="I24" s="16"/>
      <c r="J24" s="106" t="n">
        <v>39910</v>
      </c>
      <c r="K24" s="46" t="s">
        <v>378</v>
      </c>
      <c r="L24" s="16"/>
    </row>
    <row r="25" s="35" customFormat="true" ht="15.4" hidden="false" customHeight="true" outlineLevel="0" collapsed="false">
      <c r="A25" s="45" t="s">
        <v>298</v>
      </c>
      <c r="B25" s="46" t="s">
        <v>299</v>
      </c>
      <c r="C25" s="16"/>
      <c r="D25" s="106" t="s">
        <v>300</v>
      </c>
      <c r="E25" s="46" t="s">
        <v>301</v>
      </c>
      <c r="F25" s="16" t="n">
        <v>207458.46</v>
      </c>
      <c r="G25" s="106" t="s">
        <v>225</v>
      </c>
      <c r="H25" s="46" t="s">
        <v>226</v>
      </c>
      <c r="I25" s="16"/>
      <c r="J25" s="106" t="n">
        <v>39999</v>
      </c>
      <c r="K25" s="46" t="s">
        <v>354</v>
      </c>
      <c r="L25" s="16"/>
    </row>
    <row r="26" s="35" customFormat="true" ht="15.4" hidden="false" customHeight="true" outlineLevel="0" collapsed="false">
      <c r="A26" s="45" t="s">
        <v>304</v>
      </c>
      <c r="B26" s="46" t="s">
        <v>305</v>
      </c>
      <c r="C26" s="16" t="n">
        <v>18800</v>
      </c>
      <c r="D26" s="106" t="s">
        <v>306</v>
      </c>
      <c r="E26" s="46" t="s">
        <v>307</v>
      </c>
      <c r="F26" s="16"/>
      <c r="G26" s="106" t="s">
        <v>231</v>
      </c>
      <c r="H26" s="46" t="s">
        <v>232</v>
      </c>
      <c r="I26" s="16"/>
      <c r="J26" s="106"/>
      <c r="K26" s="106"/>
      <c r="L26" s="16"/>
    </row>
    <row r="27" s="35" customFormat="true" ht="15.4" hidden="false" customHeight="true" outlineLevel="0" collapsed="false">
      <c r="A27" s="45" t="s">
        <v>310</v>
      </c>
      <c r="B27" s="46" t="s">
        <v>311</v>
      </c>
      <c r="C27" s="16"/>
      <c r="D27" s="106" t="s">
        <v>312</v>
      </c>
      <c r="E27" s="46" t="s">
        <v>313</v>
      </c>
      <c r="F27" s="16"/>
      <c r="G27" s="106" t="s">
        <v>237</v>
      </c>
      <c r="H27" s="46" t="s">
        <v>238</v>
      </c>
      <c r="I27" s="16"/>
      <c r="J27" s="106"/>
      <c r="K27" s="106"/>
      <c r="L27" s="16"/>
    </row>
    <row r="28" s="35" customFormat="true" ht="15.4" hidden="false" customHeight="true" outlineLevel="0" collapsed="false">
      <c r="A28" s="45" t="s">
        <v>316</v>
      </c>
      <c r="B28" s="46" t="s">
        <v>317</v>
      </c>
      <c r="C28" s="16"/>
      <c r="D28" s="106" t="s">
        <v>318</v>
      </c>
      <c r="E28" s="46" t="s">
        <v>319</v>
      </c>
      <c r="F28" s="16" t="n">
        <v>41011</v>
      </c>
      <c r="G28" s="106" t="s">
        <v>243</v>
      </c>
      <c r="H28" s="46" t="s">
        <v>244</v>
      </c>
      <c r="I28" s="16"/>
      <c r="J28" s="106"/>
      <c r="K28" s="106"/>
      <c r="L28" s="16"/>
    </row>
    <row r="29" s="35" customFormat="true" ht="15.4" hidden="false" customHeight="true" outlineLevel="0" collapsed="false">
      <c r="A29" s="45" t="s">
        <v>322</v>
      </c>
      <c r="B29" s="46" t="s">
        <v>323</v>
      </c>
      <c r="C29" s="16"/>
      <c r="D29" s="106" t="s">
        <v>324</v>
      </c>
      <c r="E29" s="46" t="s">
        <v>325</v>
      </c>
      <c r="F29" s="16"/>
      <c r="G29" s="106" t="s">
        <v>249</v>
      </c>
      <c r="H29" s="46" t="s">
        <v>250</v>
      </c>
      <c r="I29" s="16"/>
      <c r="J29" s="106"/>
      <c r="K29" s="106"/>
      <c r="L29" s="16"/>
    </row>
    <row r="30" s="35" customFormat="true" ht="15.4" hidden="false" customHeight="true" outlineLevel="0" collapsed="false">
      <c r="A30" s="45" t="s">
        <v>328</v>
      </c>
      <c r="B30" s="46" t="s">
        <v>329</v>
      </c>
      <c r="C30" s="16"/>
      <c r="D30" s="106" t="s">
        <v>330</v>
      </c>
      <c r="E30" s="46" t="s">
        <v>331</v>
      </c>
      <c r="F30" s="16"/>
      <c r="G30" s="106" t="s">
        <v>255</v>
      </c>
      <c r="H30" s="46" t="s">
        <v>256</v>
      </c>
      <c r="I30" s="16"/>
      <c r="J30" s="106"/>
      <c r="K30" s="106"/>
      <c r="L30" s="16"/>
    </row>
    <row r="31" s="35" customFormat="true" ht="15.4" hidden="false" customHeight="true" outlineLevel="0" collapsed="false">
      <c r="A31" s="45" t="s">
        <v>334</v>
      </c>
      <c r="B31" s="46" t="s">
        <v>335</v>
      </c>
      <c r="C31" s="16"/>
      <c r="D31" s="106" t="s">
        <v>336</v>
      </c>
      <c r="E31" s="46" t="s">
        <v>337</v>
      </c>
      <c r="F31" s="16"/>
      <c r="G31" s="106" t="s">
        <v>260</v>
      </c>
      <c r="H31" s="46" t="s">
        <v>261</v>
      </c>
      <c r="I31" s="16"/>
      <c r="J31" s="106"/>
      <c r="K31" s="106"/>
      <c r="L31" s="16"/>
    </row>
    <row r="32" s="35" customFormat="true" ht="15.4" hidden="false" customHeight="true" outlineLevel="0" collapsed="false">
      <c r="A32" s="45" t="n">
        <v>30311</v>
      </c>
      <c r="B32" s="46" t="s">
        <v>340</v>
      </c>
      <c r="C32" s="16"/>
      <c r="D32" s="106" t="s">
        <v>341</v>
      </c>
      <c r="E32" s="46" t="s">
        <v>342</v>
      </c>
      <c r="F32" s="16"/>
      <c r="G32" s="106" t="s">
        <v>266</v>
      </c>
      <c r="H32" s="46" t="s">
        <v>267</v>
      </c>
      <c r="I32" s="16"/>
      <c r="J32" s="106"/>
      <c r="K32" s="106"/>
      <c r="L32" s="16"/>
    </row>
    <row r="33" s="35" customFormat="true" ht="15.4" hidden="false" customHeight="true" outlineLevel="0" collapsed="false">
      <c r="A33" s="45" t="s">
        <v>345</v>
      </c>
      <c r="B33" s="46" t="s">
        <v>379</v>
      </c>
      <c r="C33" s="69"/>
      <c r="D33" s="106" t="s">
        <v>347</v>
      </c>
      <c r="E33" s="46" t="s">
        <v>348</v>
      </c>
      <c r="F33" s="16"/>
      <c r="G33" s="106" t="s">
        <v>272</v>
      </c>
      <c r="H33" s="46" t="s">
        <v>273</v>
      </c>
      <c r="I33" s="16"/>
      <c r="J33" s="106"/>
      <c r="K33" s="106"/>
      <c r="L33" s="16"/>
    </row>
    <row r="34" s="35" customFormat="true" ht="15.4" hidden="false" customHeight="true" outlineLevel="0" collapsed="false">
      <c r="A34" s="45"/>
      <c r="B34" s="106"/>
      <c r="C34" s="69"/>
      <c r="D34" s="106" t="s">
        <v>351</v>
      </c>
      <c r="E34" s="46" t="s">
        <v>352</v>
      </c>
      <c r="F34" s="16"/>
      <c r="G34" s="106" t="s">
        <v>278</v>
      </c>
      <c r="H34" s="46" t="s">
        <v>279</v>
      </c>
      <c r="I34" s="16"/>
      <c r="J34" s="106"/>
      <c r="K34" s="106"/>
      <c r="L34" s="16"/>
    </row>
    <row r="35" s="35" customFormat="true" ht="16.9" hidden="false" customHeight="true" outlineLevel="0" collapsed="false">
      <c r="A35" s="45"/>
      <c r="B35" s="106"/>
      <c r="C35" s="69"/>
      <c r="D35" s="106" t="s">
        <v>355</v>
      </c>
      <c r="E35" s="46" t="s">
        <v>356</v>
      </c>
      <c r="F35" s="16"/>
      <c r="G35" s="106" t="s">
        <v>284</v>
      </c>
      <c r="H35" s="46" t="s">
        <v>285</v>
      </c>
      <c r="I35" s="16"/>
      <c r="J35" s="106"/>
      <c r="K35" s="106"/>
      <c r="L35" s="16"/>
    </row>
    <row r="36" s="35" customFormat="true" ht="15.4" hidden="false" customHeight="true" outlineLevel="0" collapsed="false">
      <c r="A36" s="45"/>
      <c r="B36" s="106"/>
      <c r="C36" s="69"/>
      <c r="D36" s="106" t="s">
        <v>357</v>
      </c>
      <c r="E36" s="46" t="s">
        <v>358</v>
      </c>
      <c r="F36" s="16"/>
      <c r="G36" s="106" t="s">
        <v>290</v>
      </c>
      <c r="H36" s="46" t="s">
        <v>291</v>
      </c>
      <c r="I36" s="16"/>
      <c r="J36" s="106"/>
      <c r="K36" s="106"/>
      <c r="L36" s="16"/>
    </row>
    <row r="37" s="35" customFormat="true" ht="15.4" hidden="false" customHeight="true" outlineLevel="0" collapsed="false">
      <c r="A37" s="45"/>
      <c r="B37" s="106"/>
      <c r="C37" s="69"/>
      <c r="D37" s="106" t="s">
        <v>359</v>
      </c>
      <c r="E37" s="46" t="s">
        <v>360</v>
      </c>
      <c r="F37" s="16"/>
      <c r="G37" s="106"/>
      <c r="H37" s="16"/>
      <c r="I37" s="16"/>
      <c r="J37" s="106"/>
      <c r="K37" s="106"/>
      <c r="L37" s="106"/>
    </row>
    <row r="38" s="35" customFormat="true" ht="15.4" hidden="false" customHeight="true" outlineLevel="0" collapsed="false">
      <c r="A38" s="45"/>
      <c r="B38" s="106"/>
      <c r="C38" s="69"/>
      <c r="D38" s="106" t="s">
        <v>361</v>
      </c>
      <c r="E38" s="46" t="s">
        <v>362</v>
      </c>
      <c r="F38" s="16"/>
      <c r="G38" s="106"/>
      <c r="H38" s="16"/>
      <c r="I38" s="16"/>
      <c r="J38" s="106"/>
      <c r="K38" s="106"/>
      <c r="L38" s="106"/>
    </row>
    <row r="39" s="35" customFormat="true" ht="15.4" hidden="false" customHeight="true" outlineLevel="0" collapsed="false">
      <c r="A39" s="45"/>
      <c r="B39" s="106"/>
      <c r="C39" s="69"/>
      <c r="D39" s="106" t="s">
        <v>363</v>
      </c>
      <c r="E39" s="46" t="s">
        <v>364</v>
      </c>
      <c r="F39" s="16"/>
      <c r="G39" s="106"/>
      <c r="H39" s="16"/>
      <c r="I39" s="16"/>
      <c r="J39" s="106"/>
      <c r="K39" s="106"/>
      <c r="L39" s="106"/>
    </row>
    <row r="40" s="35" customFormat="true" ht="15.4" hidden="false" customHeight="true" outlineLevel="0" collapsed="false">
      <c r="A40" s="57" t="s">
        <v>365</v>
      </c>
      <c r="B40" s="57"/>
      <c r="C40" s="16" t="n">
        <f aca="false">C7+C21</f>
        <v>18800</v>
      </c>
      <c r="D40" s="56" t="s">
        <v>366</v>
      </c>
      <c r="E40" s="56"/>
      <c r="F40" s="56"/>
      <c r="G40" s="56"/>
      <c r="H40" s="56"/>
      <c r="I40" s="56"/>
      <c r="J40" s="56"/>
      <c r="K40" s="56"/>
      <c r="L40" s="16" t="n">
        <f aca="false">F7+F35+I7+I20+L7+L10+L16+L20</f>
        <v>1135280.17</v>
      </c>
    </row>
    <row r="41" s="35" customFormat="true" ht="15.4" hidden="false" customHeight="true" outlineLevel="0" collapsed="false">
      <c r="A41" s="124" t="s">
        <v>380</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5" t="s">
        <v>381</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9"/>
      <c r="R2" s="59"/>
      <c r="S2" s="59"/>
      <c r="T2" s="128" t="s">
        <v>382</v>
      </c>
    </row>
    <row r="3" customFormat="false" ht="18" hidden="false" customHeight="true" outlineLevel="0" collapsed="false">
      <c r="A3" s="129" t="s">
        <v>2</v>
      </c>
      <c r="B3" s="129"/>
      <c r="C3" s="129"/>
      <c r="D3" s="129"/>
      <c r="E3" s="129"/>
      <c r="F3" s="129"/>
      <c r="G3" s="129"/>
      <c r="H3" s="126"/>
      <c r="I3" s="126"/>
      <c r="J3" s="126"/>
      <c r="K3" s="126"/>
      <c r="L3" s="126"/>
      <c r="M3" s="126"/>
      <c r="N3" s="126"/>
      <c r="P3" s="130"/>
      <c r="Q3" s="59"/>
      <c r="R3" s="59"/>
      <c r="S3" s="59"/>
      <c r="T3" s="131" t="s">
        <v>176</v>
      </c>
    </row>
    <row r="4" s="132" customFormat="true" ht="39.75" hidden="false" customHeight="true" outlineLevel="0" collapsed="false">
      <c r="A4" s="42" t="s">
        <v>6</v>
      </c>
      <c r="B4" s="42"/>
      <c r="C4" s="42"/>
      <c r="D4" s="42"/>
      <c r="E4" s="42" t="s">
        <v>177</v>
      </c>
      <c r="F4" s="42"/>
      <c r="G4" s="42"/>
      <c r="H4" s="42" t="s">
        <v>178</v>
      </c>
      <c r="I4" s="42"/>
      <c r="J4" s="42"/>
      <c r="K4" s="42" t="s">
        <v>179</v>
      </c>
      <c r="L4" s="42"/>
      <c r="M4" s="42"/>
      <c r="N4" s="42"/>
      <c r="O4" s="42"/>
      <c r="P4" s="42" t="s">
        <v>79</v>
      </c>
      <c r="Q4" s="42"/>
      <c r="R4" s="42"/>
      <c r="S4" s="42"/>
      <c r="T4" s="42"/>
    </row>
    <row r="5" s="133" customFormat="true" ht="26.25" hidden="false" customHeight="true" outlineLevel="0" collapsed="false">
      <c r="A5" s="42" t="s">
        <v>180</v>
      </c>
      <c r="B5" s="42"/>
      <c r="C5" s="42"/>
      <c r="D5" s="42" t="s">
        <v>93</v>
      </c>
      <c r="E5" s="42" t="s">
        <v>99</v>
      </c>
      <c r="F5" s="42" t="s">
        <v>181</v>
      </c>
      <c r="G5" s="42" t="s">
        <v>182</v>
      </c>
      <c r="H5" s="42" t="s">
        <v>99</v>
      </c>
      <c r="I5" s="42" t="s">
        <v>149</v>
      </c>
      <c r="J5" s="42" t="s">
        <v>150</v>
      </c>
      <c r="K5" s="42" t="s">
        <v>99</v>
      </c>
      <c r="L5" s="42" t="s">
        <v>149</v>
      </c>
      <c r="M5" s="42"/>
      <c r="N5" s="42"/>
      <c r="O5" s="42" t="s">
        <v>150</v>
      </c>
      <c r="P5" s="42" t="s">
        <v>99</v>
      </c>
      <c r="Q5" s="42" t="s">
        <v>181</v>
      </c>
      <c r="R5" s="42" t="s">
        <v>182</v>
      </c>
      <c r="S5" s="42"/>
      <c r="T5" s="42"/>
    </row>
    <row r="6" s="133"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5</v>
      </c>
      <c r="T6" s="42" t="s">
        <v>383</v>
      </c>
    </row>
    <row r="7" customFormat="false" ht="19.5" hidden="false" customHeight="true" outlineLevel="0" collapsed="false">
      <c r="A7" s="42"/>
      <c r="B7" s="42"/>
      <c r="C7" s="42"/>
      <c r="D7" s="42"/>
      <c r="E7" s="42"/>
      <c r="F7" s="42"/>
      <c r="G7" s="42"/>
      <c r="H7" s="42"/>
      <c r="I7" s="42"/>
      <c r="J7" s="42"/>
      <c r="K7" s="42"/>
      <c r="L7" s="91" t="s">
        <v>94</v>
      </c>
      <c r="M7" s="91" t="s">
        <v>183</v>
      </c>
      <c r="N7" s="91" t="s">
        <v>184</v>
      </c>
      <c r="O7" s="42"/>
      <c r="P7" s="42"/>
      <c r="Q7" s="42"/>
      <c r="R7" s="42"/>
      <c r="S7" s="42"/>
      <c r="T7" s="42"/>
    </row>
    <row r="8" customFormat="false" ht="19.5" hidden="false" customHeight="true" outlineLevel="0" collapsed="false">
      <c r="A8" s="42" t="s">
        <v>96</v>
      </c>
      <c r="B8" s="42" t="s">
        <v>97</v>
      </c>
      <c r="C8" s="42" t="s">
        <v>98</v>
      </c>
      <c r="D8" s="42"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42"/>
      <c r="B9" s="42"/>
      <c r="C9" s="42"/>
      <c r="D9" s="42" t="s">
        <v>99</v>
      </c>
      <c r="E9" s="31"/>
      <c r="F9" s="31"/>
      <c r="G9" s="31"/>
      <c r="H9" s="31"/>
      <c r="I9" s="31"/>
      <c r="J9" s="31"/>
      <c r="K9" s="31"/>
      <c r="L9" s="31"/>
      <c r="M9" s="31"/>
      <c r="N9" s="31"/>
      <c r="O9" s="31"/>
      <c r="P9" s="31"/>
      <c r="Q9" s="31"/>
      <c r="R9" s="31"/>
      <c r="S9" s="31"/>
      <c r="T9" s="31"/>
    </row>
    <row r="10" customFormat="false" ht="20.25" hidden="false" customHeight="true" outlineLevel="0" collapsed="false">
      <c r="A10" s="114"/>
      <c r="B10" s="114"/>
      <c r="C10" s="114"/>
      <c r="D10" s="114"/>
      <c r="E10" s="31"/>
      <c r="F10" s="31"/>
      <c r="G10" s="31"/>
      <c r="H10" s="31"/>
      <c r="I10" s="31"/>
      <c r="J10" s="31"/>
      <c r="K10" s="31"/>
      <c r="L10" s="31"/>
      <c r="M10" s="31"/>
      <c r="N10" s="31"/>
      <c r="O10" s="31"/>
      <c r="P10" s="31"/>
      <c r="Q10" s="31"/>
      <c r="R10" s="31"/>
      <c r="S10" s="31"/>
      <c r="T10" s="31"/>
    </row>
    <row r="11" customFormat="false" ht="20.25" hidden="false" customHeight="true" outlineLevel="0" collapsed="false">
      <c r="A11" s="114"/>
      <c r="B11" s="114"/>
      <c r="C11" s="114"/>
      <c r="D11" s="114"/>
      <c r="E11" s="31"/>
      <c r="F11" s="31"/>
      <c r="G11" s="31"/>
      <c r="H11" s="31"/>
      <c r="I11" s="31"/>
      <c r="J11" s="31"/>
      <c r="K11" s="31"/>
      <c r="L11" s="31"/>
      <c r="M11" s="31"/>
      <c r="N11" s="31"/>
      <c r="O11" s="31"/>
      <c r="P11" s="31"/>
      <c r="Q11" s="31"/>
      <c r="R11" s="31"/>
      <c r="S11" s="31"/>
      <c r="T11" s="31"/>
    </row>
    <row r="12" customFormat="false" ht="20.25" hidden="false" customHeight="true" outlineLevel="0" collapsed="false">
      <c r="A12" s="114"/>
      <c r="B12" s="114"/>
      <c r="C12" s="114"/>
      <c r="D12" s="114"/>
      <c r="E12" s="31"/>
      <c r="F12" s="31"/>
      <c r="G12" s="31"/>
      <c r="H12" s="31"/>
      <c r="I12" s="31"/>
      <c r="J12" s="31"/>
      <c r="K12" s="31"/>
      <c r="L12" s="31"/>
      <c r="M12" s="31"/>
      <c r="N12" s="31"/>
      <c r="O12" s="31"/>
      <c r="P12" s="31"/>
      <c r="Q12" s="31"/>
      <c r="R12" s="31"/>
      <c r="S12" s="31"/>
      <c r="T12" s="31"/>
    </row>
    <row r="13" customFormat="false" ht="20.25" hidden="false" customHeight="true" outlineLevel="0" collapsed="false">
      <c r="A13" s="114"/>
      <c r="B13" s="114"/>
      <c r="C13" s="114"/>
      <c r="D13" s="114"/>
      <c r="E13" s="31"/>
      <c r="F13" s="31"/>
      <c r="G13" s="31"/>
      <c r="H13" s="31"/>
      <c r="I13" s="31"/>
      <c r="J13" s="31"/>
      <c r="K13" s="31"/>
      <c r="L13" s="31"/>
      <c r="M13" s="31"/>
      <c r="N13" s="31"/>
      <c r="O13" s="31"/>
      <c r="P13" s="31"/>
      <c r="Q13" s="31"/>
      <c r="R13" s="31"/>
      <c r="S13" s="31"/>
      <c r="T13" s="31"/>
    </row>
    <row r="14" customFormat="false" ht="20.25" hidden="false" customHeight="true" outlineLevel="0" collapsed="false">
      <c r="A14" s="114"/>
      <c r="B14" s="114"/>
      <c r="C14" s="114"/>
      <c r="D14" s="114"/>
      <c r="E14" s="31"/>
      <c r="F14" s="31"/>
      <c r="G14" s="31"/>
      <c r="H14" s="31"/>
      <c r="I14" s="31"/>
      <c r="J14" s="31"/>
      <c r="K14" s="31"/>
      <c r="L14" s="31"/>
      <c r="M14" s="31"/>
      <c r="N14" s="31"/>
      <c r="O14" s="31"/>
      <c r="P14" s="31"/>
      <c r="Q14" s="31"/>
      <c r="R14" s="31"/>
      <c r="S14" s="31"/>
      <c r="T14" s="31"/>
    </row>
    <row r="15" customFormat="false" ht="20.25" hidden="false" customHeight="true" outlineLevel="0" collapsed="false">
      <c r="A15" s="114"/>
      <c r="B15" s="114"/>
      <c r="C15" s="114"/>
      <c r="D15" s="114"/>
      <c r="E15" s="31"/>
      <c r="F15" s="31"/>
      <c r="G15" s="31"/>
      <c r="H15" s="31"/>
      <c r="I15" s="31"/>
      <c r="J15" s="31"/>
      <c r="K15" s="31"/>
      <c r="L15" s="31"/>
      <c r="M15" s="31"/>
      <c r="N15" s="31"/>
      <c r="O15" s="31"/>
      <c r="P15" s="31"/>
      <c r="Q15" s="31"/>
      <c r="R15" s="31"/>
      <c r="S15" s="31"/>
      <c r="T15" s="31"/>
    </row>
    <row r="16" customFormat="false" ht="20.25" hidden="false" customHeight="true" outlineLevel="0" collapsed="false">
      <c r="A16" s="114"/>
      <c r="B16" s="114"/>
      <c r="C16" s="114"/>
      <c r="D16" s="114"/>
      <c r="E16" s="31"/>
      <c r="F16" s="31"/>
      <c r="G16" s="31"/>
      <c r="H16" s="31"/>
      <c r="I16" s="31"/>
      <c r="J16" s="31"/>
      <c r="K16" s="31"/>
      <c r="L16" s="31"/>
      <c r="M16" s="31"/>
      <c r="N16" s="31"/>
      <c r="O16" s="31"/>
      <c r="P16" s="31"/>
      <c r="Q16" s="31"/>
      <c r="R16" s="31"/>
      <c r="S16" s="31"/>
      <c r="T16" s="31"/>
    </row>
    <row r="17" customFormat="false" ht="36" hidden="false" customHeight="true" outlineLevel="0" collapsed="false">
      <c r="A17" s="135" t="s">
        <v>384</v>
      </c>
      <c r="B17" s="135"/>
      <c r="C17" s="135"/>
      <c r="D17" s="135"/>
      <c r="E17" s="135"/>
      <c r="F17" s="135"/>
      <c r="G17" s="135"/>
      <c r="H17" s="135"/>
      <c r="I17" s="135"/>
      <c r="J17" s="135"/>
      <c r="K17" s="135"/>
      <c r="L17" s="135"/>
      <c r="M17" s="135"/>
      <c r="N17" s="135"/>
      <c r="O17" s="135"/>
      <c r="P17" s="135"/>
      <c r="Q17" s="59"/>
      <c r="R17" s="59"/>
      <c r="S17" s="59"/>
      <c r="T17" s="59"/>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5" t="s">
        <v>385</v>
      </c>
      <c r="B1" s="125"/>
      <c r="C1" s="125"/>
      <c r="D1" s="125"/>
      <c r="E1" s="125"/>
      <c r="F1" s="125"/>
      <c r="G1" s="125"/>
      <c r="H1" s="125"/>
      <c r="I1" s="125"/>
      <c r="J1" s="125"/>
    </row>
    <row r="2" s="37" customFormat="true" ht="18" hidden="false" customHeight="true" outlineLevel="0" collapsed="false">
      <c r="A2" s="126"/>
      <c r="B2" s="126"/>
      <c r="C2" s="126"/>
      <c r="D2" s="126"/>
      <c r="E2" s="126"/>
      <c r="F2" s="126"/>
      <c r="G2" s="126"/>
      <c r="H2" s="126"/>
      <c r="I2" s="126"/>
      <c r="L2" s="128" t="s">
        <v>386</v>
      </c>
    </row>
    <row r="3" s="37" customFormat="true" ht="18" hidden="false" customHeight="true" outlineLevel="0" collapsed="false">
      <c r="A3" s="129" t="s">
        <v>2</v>
      </c>
      <c r="B3" s="129"/>
      <c r="C3" s="129"/>
      <c r="D3" s="129"/>
      <c r="E3" s="129"/>
      <c r="F3" s="129"/>
      <c r="G3" s="126"/>
      <c r="H3" s="126"/>
      <c r="I3" s="126"/>
      <c r="L3" s="131" t="s">
        <v>176</v>
      </c>
    </row>
    <row r="4" s="132" customFormat="true" ht="39.75" hidden="false" customHeight="true" outlineLevel="0" collapsed="false">
      <c r="A4" s="42" t="s">
        <v>6</v>
      </c>
      <c r="B4" s="42"/>
      <c r="C4" s="42"/>
      <c r="D4" s="42"/>
      <c r="E4" s="42" t="s">
        <v>177</v>
      </c>
      <c r="F4" s="42"/>
      <c r="G4" s="42"/>
      <c r="H4" s="42" t="s">
        <v>178</v>
      </c>
      <c r="I4" s="42" t="s">
        <v>179</v>
      </c>
      <c r="J4" s="42" t="s">
        <v>79</v>
      </c>
      <c r="K4" s="42"/>
      <c r="L4" s="42"/>
    </row>
    <row r="5" s="133" customFormat="true" ht="26.25" hidden="false" customHeight="true" outlineLevel="0" collapsed="false">
      <c r="A5" s="42" t="s">
        <v>180</v>
      </c>
      <c r="B5" s="42"/>
      <c r="C5" s="42"/>
      <c r="D5" s="42" t="s">
        <v>93</v>
      </c>
      <c r="E5" s="42"/>
      <c r="F5" s="42"/>
      <c r="G5" s="42"/>
      <c r="H5" s="42"/>
      <c r="I5" s="42"/>
      <c r="J5" s="42" t="s">
        <v>99</v>
      </c>
      <c r="K5" s="42" t="s">
        <v>387</v>
      </c>
      <c r="L5" s="42" t="s">
        <v>388</v>
      </c>
    </row>
    <row r="6" s="133" customFormat="true" ht="36" hidden="false" customHeight="true" outlineLevel="0" collapsed="false">
      <c r="A6" s="42"/>
      <c r="B6" s="42"/>
      <c r="C6" s="42"/>
      <c r="D6" s="42"/>
      <c r="E6" s="42" t="s">
        <v>99</v>
      </c>
      <c r="F6" s="42" t="s">
        <v>387</v>
      </c>
      <c r="G6" s="42" t="s">
        <v>388</v>
      </c>
      <c r="H6" s="42"/>
      <c r="I6" s="42"/>
      <c r="J6" s="42"/>
      <c r="K6" s="42"/>
      <c r="L6" s="42" t="s">
        <v>186</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4"/>
      <c r="H9" s="134"/>
      <c r="I9" s="134"/>
      <c r="J9" s="134"/>
      <c r="K9" s="134"/>
      <c r="L9" s="31"/>
    </row>
    <row r="10" s="37" customFormat="true" ht="20.25" hidden="false" customHeight="true" outlineLevel="0" collapsed="false">
      <c r="A10" s="114"/>
      <c r="B10" s="114"/>
      <c r="C10" s="114"/>
      <c r="D10" s="114"/>
      <c r="E10" s="114"/>
      <c r="F10" s="114"/>
      <c r="G10" s="31"/>
      <c r="H10" s="31"/>
      <c r="I10" s="31"/>
      <c r="J10" s="31"/>
      <c r="K10" s="31"/>
      <c r="L10" s="31"/>
    </row>
    <row r="11" s="37" customFormat="true" ht="20.25" hidden="false" customHeight="true" outlineLevel="0" collapsed="false">
      <c r="A11" s="114"/>
      <c r="B11" s="114"/>
      <c r="C11" s="114"/>
      <c r="D11" s="114"/>
      <c r="E11" s="114"/>
      <c r="F11" s="114"/>
      <c r="G11" s="31"/>
      <c r="H11" s="31"/>
      <c r="I11" s="31"/>
      <c r="J11" s="31"/>
      <c r="K11" s="31"/>
      <c r="L11" s="31"/>
    </row>
    <row r="12" s="37" customFormat="true" ht="20.25" hidden="false" customHeight="true" outlineLevel="0" collapsed="false">
      <c r="A12" s="114"/>
      <c r="B12" s="114"/>
      <c r="C12" s="114"/>
      <c r="D12" s="114"/>
      <c r="E12" s="114"/>
      <c r="F12" s="114"/>
      <c r="G12" s="31"/>
      <c r="H12" s="31"/>
      <c r="I12" s="31"/>
      <c r="J12" s="31"/>
      <c r="K12" s="31"/>
      <c r="L12" s="31"/>
    </row>
    <row r="13" s="37" customFormat="true" ht="20.25" hidden="false" customHeight="true" outlineLevel="0" collapsed="false">
      <c r="A13" s="114"/>
      <c r="B13" s="114"/>
      <c r="C13" s="114"/>
      <c r="D13" s="114"/>
      <c r="E13" s="114"/>
      <c r="F13" s="114"/>
      <c r="G13" s="31"/>
      <c r="H13" s="31"/>
      <c r="I13" s="31"/>
      <c r="J13" s="31"/>
      <c r="K13" s="31"/>
      <c r="L13" s="31"/>
    </row>
    <row r="14" s="37" customFormat="true" ht="20.25" hidden="false" customHeight="true" outlineLevel="0" collapsed="false">
      <c r="A14" s="114"/>
      <c r="B14" s="114"/>
      <c r="C14" s="114"/>
      <c r="D14" s="114"/>
      <c r="E14" s="114"/>
      <c r="F14" s="114"/>
      <c r="G14" s="31"/>
      <c r="H14" s="31"/>
      <c r="I14" s="31"/>
      <c r="J14" s="31"/>
      <c r="K14" s="31"/>
      <c r="L14" s="31"/>
    </row>
    <row r="15" s="37" customFormat="true" ht="20.25" hidden="false" customHeight="true" outlineLevel="0" collapsed="false">
      <c r="A15" s="114"/>
      <c r="B15" s="114"/>
      <c r="C15" s="114"/>
      <c r="D15" s="114"/>
      <c r="E15" s="114"/>
      <c r="F15" s="114"/>
      <c r="G15" s="31"/>
      <c r="H15" s="31"/>
      <c r="I15" s="31"/>
      <c r="J15" s="31"/>
      <c r="K15" s="31"/>
      <c r="L15" s="31"/>
    </row>
    <row r="16" s="37" customFormat="true" ht="20.25" hidden="false" customHeight="true" outlineLevel="0" collapsed="false">
      <c r="A16" s="114"/>
      <c r="B16" s="114"/>
      <c r="C16" s="114"/>
      <c r="D16" s="114"/>
      <c r="E16" s="114"/>
      <c r="F16" s="114"/>
      <c r="G16" s="31"/>
      <c r="H16" s="31"/>
      <c r="I16" s="31"/>
      <c r="J16" s="31"/>
      <c r="K16" s="31"/>
      <c r="L16" s="31"/>
    </row>
    <row r="17" s="37" customFormat="true" ht="57" hidden="false" customHeight="true" outlineLevel="0" collapsed="false">
      <c r="A17" s="135" t="s">
        <v>389</v>
      </c>
      <c r="B17" s="135"/>
      <c r="C17" s="135"/>
      <c r="D17" s="135"/>
      <c r="E17" s="135"/>
      <c r="F17" s="135"/>
      <c r="G17" s="135"/>
      <c r="H17" s="135"/>
      <c r="I17" s="135"/>
      <c r="J17" s="135"/>
      <c r="K17" s="135"/>
      <c r="L17" s="135"/>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收文员</cp:lastModifiedBy>
  <cp:lastPrinted>2017-07-10T03:10:22Z</cp:lastPrinted>
  <dcterms:modified xsi:type="dcterms:W3CDTF">2024-01-04T01: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13FEE7203E4437AEBA08D8B3B89B1E_13</vt:lpwstr>
  </property>
  <property fmtid="{D5CDD505-2E9C-101B-9397-08002B2CF9AE}" pid="3" name="KSOProductBuildVer">
    <vt:lpwstr>2052-12.1.0.15336</vt:lpwstr>
  </property>
  <property fmtid="{D5CDD505-2E9C-101B-9397-08002B2CF9AE}" pid="4" name="KSOReadingLayout">
    <vt:bool>1</vt:bool>
  </property>
</Properties>
</file>