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 name="附表14-5 项目支出绩效自评表" sheetId="18" state="visible" r:id="rId19"/>
    <sheet name="附表14-6 项目支出绩效自评表" sheetId="19" state="visible" r:id="rId20"/>
    <sheet name="附表14-7 项目支出绩效自评表" sheetId="20" state="visible" r:id="rId21"/>
    <sheet name="附表14-8 项目支出绩效自评表" sheetId="21" state="visible" r:id="rId22"/>
    <sheet name="附表14-9 项目支出绩效自评表" sheetId="22" state="visible" r:id="rId23"/>
    <sheet name="附表14-10 项目支出绩效自评表" sheetId="23" state="visible" r:id="rId24"/>
    <sheet name="附表14-11 项目支出绩效自评表" sheetId="24" state="visible" r:id="rId25"/>
    <sheet name="附表14-12 项目支出绩效自评表" sheetId="25" state="visible" r:id="rId26"/>
    <sheet name="附表14-13 项目支出绩效自评表" sheetId="26" state="visible" r:id="rId27"/>
    <sheet name="附表14-14 项目支出绩效自评表" sheetId="27" state="visible" r:id="rId28"/>
    <sheet name="附表14-15 项目支出绩效自评表" sheetId="28" state="visible" r:id="rId29"/>
    <sheet name="附表14-16 项目支出绩效自评表" sheetId="29" state="visible" r:id="rId30"/>
    <sheet name="附表14-17 项目支出绩效自评表" sheetId="30" state="visible" r:id="rId31"/>
    <sheet name="附表14-18 项目支出绩效自评表" sheetId="31" state="visible" r:id="rId32"/>
    <sheet name="附表14-19 项目支出绩效自评表" sheetId="32" state="visible" r:id="rId33"/>
    <sheet name="附表14-20 项目支出绩效自评表" sheetId="33" state="visible" r:id="rId34"/>
    <sheet name="附表14-21 项目支出绩效自评表" sheetId="34" state="visible" r:id="rId35"/>
    <sheet name="附表14-22 项目支出绩效自评表" sheetId="35" state="visible" r:id="rId36"/>
    <sheet name="附表14-23 项目支出绩效自评表" sheetId="36" state="visible" r:id="rId37"/>
    <sheet name="附表14-24 项目支出绩效自评表" sheetId="37" state="visible" r:id="rId38"/>
    <sheet name="附表14-25 项目支出绩效自评表" sheetId="38" state="visible" r:id="rId39"/>
    <sheet name="附表14-26 项目支出绩效自评表" sheetId="39" state="visible" r:id="rId40"/>
    <sheet name="附表14-27 项目支出绩效自评表" sheetId="40" state="visible" r:id="rId41"/>
    <sheet name="附表14-28 项目支出绩效自评表" sheetId="41" state="visible" r:id="rId42"/>
    <sheet name="附表14-29 项目支出绩效自评表" sheetId="42" state="visible" r:id="rId43"/>
    <sheet name="附表14-30 项目支出绩效自评表" sheetId="43" state="visible" r:id="rId44"/>
    <sheet name="附表14-31 项目支出绩效自评表" sheetId="44" state="visible" r:id="rId45"/>
    <sheet name="附表14-32 项目支出绩效自评表" sheetId="45" state="visible" r:id="rId46"/>
    <sheet name="附表14-33 项目支出绩效自评表" sheetId="46" state="visible" r:id="rId47"/>
    <sheet name="附表14-34 项目支出绩效自评表" sheetId="47" state="visible" r:id="rId48"/>
    <sheet name="附表14-35 项目支出绩效自评表" sheetId="48" state="visible" r:id="rId49"/>
    <sheet name="附表14-36 项目支出绩效自评表" sheetId="49" state="visible" r:id="rId50"/>
    <sheet name="附表14-37 项目支出绩效自评表" sheetId="50" state="visible" r:id="rId51"/>
    <sheet name="附表14-38 项目支出绩效自评表" sheetId="51" state="visible" r:id="rId52"/>
    <sheet name="附表14-39 项目支出绩效自评表" sheetId="52" state="visible" r:id="rId53"/>
    <sheet name="附表14-40 项目支出绩效自评表" sheetId="53" state="visible" r:id="rId54"/>
    <sheet name="附表14-41 项目支出绩效自评表" sheetId="54" state="visible" r:id="rId55"/>
    <sheet name="附表14-42 项目支出绩效自评表" sheetId="55" state="visible" r:id="rId56"/>
    <sheet name="附表14-43 项目支出绩效自评表" sheetId="56" state="visible" r:id="rId5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91</definedName>
    <definedName function="false" hidden="false" localSheetId="2" name="Print_Area" vbProcedure="false">附表3支出决算表!$A$1:$J$9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0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7" uniqueCount="8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湾碧傣族傈僳族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13</t>
  </si>
  <si>
    <t xml:space="preserve">商贸事务</t>
  </si>
  <si>
    <t xml:space="preserve">2011308</t>
  </si>
  <si>
    <t xml:space="preserve">  招商引资</t>
  </si>
  <si>
    <t xml:space="preserve">20129</t>
  </si>
  <si>
    <t xml:space="preserve">群众团体事务</t>
  </si>
  <si>
    <t xml:space="preserve">2012902</t>
  </si>
  <si>
    <t xml:space="preserve">20131</t>
  </si>
  <si>
    <t xml:space="preserve">党委办公厅（室）及相关机构事务</t>
  </si>
  <si>
    <t xml:space="preserve">2013101</t>
  </si>
  <si>
    <t xml:space="preserve">20132</t>
  </si>
  <si>
    <t xml:space="preserve">组织事务</t>
  </si>
  <si>
    <t xml:space="preserve">2013202</t>
  </si>
  <si>
    <t xml:space="preserve">204</t>
  </si>
  <si>
    <t xml:space="preserve">公共安全支出</t>
  </si>
  <si>
    <t xml:space="preserve">20402</t>
  </si>
  <si>
    <t xml:space="preserve">公安</t>
  </si>
  <si>
    <t xml:space="preserve">2040202</t>
  </si>
  <si>
    <t xml:space="preserve">206</t>
  </si>
  <si>
    <t xml:space="preserve">科学技术支出</t>
  </si>
  <si>
    <t xml:space="preserve">20604</t>
  </si>
  <si>
    <t xml:space="preserve">技术研究与开发</t>
  </si>
  <si>
    <t xml:space="preserve">2060404</t>
  </si>
  <si>
    <t xml:space="preserve">  科技成果转化与扩散</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8</t>
  </si>
  <si>
    <t xml:space="preserve">  广播电视事务</t>
  </si>
  <si>
    <t xml:space="preserve">208</t>
  </si>
  <si>
    <t xml:space="preserve">社会保障和就业支出</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99</t>
  </si>
  <si>
    <t xml:space="preserve">  其他公共卫生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26</t>
  </si>
  <si>
    <t xml:space="preserve">  农村社会事业</t>
  </si>
  <si>
    <t xml:space="preserve">2130142</t>
  </si>
  <si>
    <t xml:space="preserve">  农村道路建设</t>
  </si>
  <si>
    <t xml:space="preserve">21302</t>
  </si>
  <si>
    <t xml:space="preserve">林业和草原</t>
  </si>
  <si>
    <t xml:space="preserve">2130204</t>
  </si>
  <si>
    <t xml:space="preserve">  事业机构</t>
  </si>
  <si>
    <t xml:space="preserve">21303</t>
  </si>
  <si>
    <t xml:space="preserve">水利</t>
  </si>
  <si>
    <t xml:space="preserve">2130306</t>
  </si>
  <si>
    <t xml:space="preserve">  水利工程运行与维护</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t>
  </si>
  <si>
    <t xml:space="preserve">民族事务</t>
  </si>
  <si>
    <t xml:space="preserve">2012304</t>
  </si>
  <si>
    <t xml:space="preserve">  民族工作专项</t>
  </si>
  <si>
    <t xml:space="preserve">2070111</t>
  </si>
  <si>
    <t xml:space="preserve">  文化创作与保护</t>
  </si>
  <si>
    <t xml:space="preserve">2100409</t>
  </si>
  <si>
    <t xml:space="preserve">  重大公共卫生服务</t>
  </si>
  <si>
    <t xml:space="preserve">21202</t>
  </si>
  <si>
    <t xml:space="preserve">城乡社区规划与管理</t>
  </si>
  <si>
    <t xml:space="preserve">2120201</t>
  </si>
  <si>
    <t xml:space="preserve">  城乡社区规划与管理</t>
  </si>
  <si>
    <t xml:space="preserve">2130701</t>
  </si>
  <si>
    <t xml:space="preserve">  对村级公益事业建设的补助</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3102</t>
  </si>
  <si>
    <t xml:space="preserve">20810</t>
  </si>
  <si>
    <t xml:space="preserve">社会福利</t>
  </si>
  <si>
    <t xml:space="preserve">2081004</t>
  </si>
  <si>
    <t xml:space="preserve">  殡葬</t>
  </si>
  <si>
    <t xml:space="preserve">21203</t>
  </si>
  <si>
    <t xml:space="preserve">城乡社区公共设施</t>
  </si>
  <si>
    <t xml:space="preserve">2120399</t>
  </si>
  <si>
    <t xml:space="preserve">  其他城乡社区公共设施支出</t>
  </si>
  <si>
    <t xml:space="preserve">2130102</t>
  </si>
  <si>
    <t xml:space="preserve">213050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纳入大姚县湾碧乡人民政府</t>
    </r>
    <r>
      <rPr>
        <sz val="11"/>
        <rFont val="仿宋_GB2312"/>
        <family val="3"/>
        <charset val="134"/>
      </rPr>
      <t xml:space="preserve">2022</t>
    </r>
    <r>
      <rPr>
        <sz val="11"/>
        <rFont val="Noto Sans"/>
        <family val="2"/>
      </rPr>
      <t xml:space="preserve">年度部门决算编报的单位共</t>
    </r>
    <r>
      <rPr>
        <sz val="11"/>
        <rFont val="仿宋_GB2312"/>
        <family val="3"/>
        <charset val="134"/>
      </rPr>
      <t xml:space="preserve">13</t>
    </r>
    <r>
      <rPr>
        <sz val="11"/>
        <rFont val="Noto Sans"/>
        <family val="2"/>
      </rPr>
      <t xml:space="preserve">个。其中：行政单位</t>
    </r>
    <r>
      <rPr>
        <sz val="11"/>
        <rFont val="仿宋_GB2312"/>
        <family val="3"/>
        <charset val="134"/>
      </rPr>
      <t xml:space="preserve">6</t>
    </r>
    <r>
      <rPr>
        <sz val="11"/>
        <rFont val="Noto Sans"/>
        <family val="2"/>
      </rPr>
      <t xml:space="preserve">个，参照公务员法管理的事业单位</t>
    </r>
    <r>
      <rPr>
        <sz val="11"/>
        <rFont val="仿宋_GB2312"/>
        <family val="3"/>
        <charset val="134"/>
      </rPr>
      <t xml:space="preserve">0</t>
    </r>
    <r>
      <rPr>
        <sz val="11"/>
        <rFont val="Noto Sans"/>
        <family val="2"/>
      </rPr>
      <t xml:space="preserve">个，其他事业单位</t>
    </r>
    <r>
      <rPr>
        <sz val="11"/>
        <rFont val="仿宋_GB2312"/>
        <family val="3"/>
        <charset val="134"/>
      </rPr>
      <t xml:space="preserve">7</t>
    </r>
    <r>
      <rPr>
        <sz val="11"/>
        <rFont val="Noto Sans"/>
        <family val="2"/>
      </rPr>
      <t xml:space="preserve">个。分别是：党政办公室（应急管理办公室）、社会治安综合治理办公室、乡村振兴办公室、经济发展办公室、社会事务办公室、党建办公室、财政所、农业农村服务中心、林业和草原服务中心、水务服务中心、文化和旅游广播电视体育服务中心、国土和村镇规划建设服务中心、社会保障和为民服务中心大姚县湾碧乡人民政府</t>
    </r>
    <r>
      <rPr>
        <sz val="11"/>
        <rFont val="仿宋_GB2312"/>
        <family val="3"/>
        <charset val="134"/>
      </rPr>
      <t xml:space="preserve">2022</t>
    </r>
    <r>
      <rPr>
        <sz val="11"/>
        <rFont val="Noto Sans"/>
        <family val="2"/>
      </rPr>
      <t xml:space="preserve">年末实有人员编制</t>
    </r>
    <r>
      <rPr>
        <sz val="11"/>
        <rFont val="仿宋_GB2312"/>
        <family val="3"/>
        <charset val="134"/>
      </rPr>
      <t xml:space="preserve">60</t>
    </r>
    <r>
      <rPr>
        <sz val="11"/>
        <rFont val="Noto Sans"/>
        <family val="2"/>
      </rPr>
      <t xml:space="preserve">人。其中：行政编制</t>
    </r>
    <r>
      <rPr>
        <sz val="11"/>
        <rFont val="仿宋_GB2312"/>
        <family val="3"/>
        <charset val="134"/>
      </rPr>
      <t xml:space="preserve">29</t>
    </r>
    <r>
      <rPr>
        <sz val="11"/>
        <rFont val="Noto Sans"/>
        <family val="2"/>
      </rPr>
      <t xml:space="preserve">人（含行政工勤编制</t>
    </r>
    <r>
      <rPr>
        <sz val="11"/>
        <rFont val="仿宋_GB2312"/>
        <family val="3"/>
        <charset val="134"/>
      </rPr>
      <t xml:space="preserve">0</t>
    </r>
    <r>
      <rPr>
        <sz val="11"/>
        <rFont val="Noto Sans"/>
        <family val="2"/>
      </rPr>
      <t xml:space="preserve">人），事业编制</t>
    </r>
    <r>
      <rPr>
        <sz val="11"/>
        <rFont val="仿宋_GB2312"/>
        <family val="3"/>
        <charset val="134"/>
      </rPr>
      <t xml:space="preserve">31</t>
    </r>
    <r>
      <rPr>
        <sz val="11"/>
        <rFont val="Noto Sans"/>
        <family val="2"/>
      </rPr>
      <t xml:space="preserve">人（含参公管理事业编制</t>
    </r>
    <r>
      <rPr>
        <sz val="11"/>
        <rFont val="仿宋_GB2312"/>
        <family val="3"/>
        <charset val="134"/>
      </rPr>
      <t xml:space="preserve">0</t>
    </r>
    <r>
      <rPr>
        <sz val="11"/>
        <rFont val="Noto Sans"/>
        <family val="2"/>
      </rPr>
      <t xml:space="preserve">人）；在职在编实有行政人员</t>
    </r>
    <r>
      <rPr>
        <sz val="11"/>
        <rFont val="仿宋_GB2312"/>
        <family val="3"/>
        <charset val="134"/>
      </rPr>
      <t xml:space="preserve">29</t>
    </r>
    <r>
      <rPr>
        <sz val="11"/>
        <rFont val="Noto Sans"/>
        <family val="2"/>
      </rPr>
      <t xml:space="preserve">人（含行政工勤人员</t>
    </r>
    <r>
      <rPr>
        <sz val="11"/>
        <rFont val="仿宋_GB2312"/>
        <family val="3"/>
        <charset val="134"/>
      </rPr>
      <t xml:space="preserve">0</t>
    </r>
    <r>
      <rPr>
        <sz val="11"/>
        <rFont val="Noto Sans"/>
        <family val="2"/>
      </rPr>
      <t xml:space="preserve">人），事业人员</t>
    </r>
    <r>
      <rPr>
        <sz val="11"/>
        <rFont val="仿宋_GB2312"/>
        <family val="3"/>
        <charset val="134"/>
      </rPr>
      <t xml:space="preserve">31</t>
    </r>
    <r>
      <rPr>
        <sz val="11"/>
        <rFont val="Noto Sans"/>
        <family val="2"/>
      </rPr>
      <t xml:space="preserve">人（含参公管理事业人员</t>
    </r>
    <r>
      <rPr>
        <sz val="11"/>
        <rFont val="仿宋_GB2312"/>
        <family val="3"/>
        <charset val="134"/>
      </rPr>
      <t xml:space="preserve">XX</t>
    </r>
    <r>
      <rPr>
        <sz val="11"/>
        <rFont val="Noto Sans"/>
        <family val="2"/>
      </rPr>
      <t xml:space="preserve">人）。离退休人员</t>
    </r>
    <r>
      <rPr>
        <sz val="11"/>
        <rFont val="仿宋_GB2312"/>
        <family val="3"/>
        <charset val="134"/>
      </rPr>
      <t xml:space="preserve">18</t>
    </r>
    <r>
      <rPr>
        <sz val="11"/>
        <rFont val="Noto Sans"/>
        <family val="2"/>
      </rPr>
      <t xml:space="preserve">人（离休</t>
    </r>
    <r>
      <rPr>
        <sz val="11"/>
        <rFont val="仿宋_GB2312"/>
        <family val="3"/>
        <charset val="134"/>
      </rPr>
      <t xml:space="preserve">0</t>
    </r>
    <r>
      <rPr>
        <sz val="11"/>
        <rFont val="Noto Sans"/>
        <family val="2"/>
      </rPr>
      <t xml:space="preserve">人，退休</t>
    </r>
    <r>
      <rPr>
        <sz val="11"/>
        <rFont val="仿宋_GB2312"/>
        <family val="3"/>
        <charset val="134"/>
      </rPr>
      <t xml:space="preserve">18</t>
    </r>
    <r>
      <rPr>
        <sz val="11"/>
        <rFont val="Noto Sans"/>
        <family val="2"/>
      </rPr>
      <t xml:space="preserve">人）。
    实有车辆编制</t>
    </r>
    <r>
      <rPr>
        <sz val="11"/>
        <rFont val="仿宋_GB2312"/>
        <family val="3"/>
        <charset val="134"/>
      </rPr>
      <t xml:space="preserve">4</t>
    </r>
    <r>
      <rPr>
        <sz val="11"/>
        <rFont val="Noto Sans"/>
        <family val="2"/>
      </rPr>
      <t xml:space="preserve">辆，在编实有车辆</t>
    </r>
    <r>
      <rPr>
        <sz val="11"/>
        <rFont val="仿宋_GB2312"/>
        <family val="3"/>
        <charset val="134"/>
      </rPr>
      <t xml:space="preserve">4</t>
    </r>
    <r>
      <rPr>
        <sz val="11"/>
        <rFont val="Noto Sans"/>
        <family val="2"/>
      </rPr>
      <t xml:space="preserve">辆。</t>
    </r>
  </si>
  <si>
    <t xml:space="preserve">（二）部门绩效目标的设立情况</t>
  </si>
  <si>
    <t xml:space="preserve">湾碧乡人民政府根据《预算法》、《会计法》和《会计基础工作规范》等法律法规的规定，制定了《湾碧乡财务管理制度》、《湾碧乡拨款报账管理规定》、《湾碧乡三资五金管理办法》、《湾碧乡财政资金监管工作实施方案》、《湾碧乡财政专项资金监管管理办法》、《湾碧乡财政所档案管理制度》、《湾碧乡财政票据管理制度》等方面制度及项目资金监管流程、财务报账流程等业务操作规范流程。</t>
  </si>
  <si>
    <t xml:space="preserve">（三）部门整体收支情况</t>
  </si>
  <si>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28896658.04</t>
    </r>
    <r>
      <rPr>
        <sz val="12"/>
        <color rgb="FF000000"/>
        <rFont val="Noto Sans"/>
        <family val="2"/>
      </rPr>
      <t xml:space="preserve">元。其中：财政拨款收入</t>
    </r>
    <r>
      <rPr>
        <sz val="12"/>
        <color rgb="FF000000"/>
        <rFont val="宋体"/>
        <family val="0"/>
        <charset val="134"/>
      </rPr>
      <t xml:space="preserve">28896658.04</t>
    </r>
    <r>
      <rPr>
        <sz val="12"/>
        <color rgb="FF000000"/>
        <rFont val="Noto Sans"/>
        <family val="2"/>
      </rPr>
      <t xml:space="preserve">元，占总收入的</t>
    </r>
    <r>
      <rPr>
        <sz val="12"/>
        <color rgb="FF000000"/>
        <rFont val="宋体"/>
        <family val="0"/>
        <charset val="134"/>
      </rPr>
      <t xml:space="preserve">100%</t>
    </r>
    <r>
      <rPr>
        <sz val="12"/>
        <color rgb="FF000000"/>
        <rFont val="Noto Sans"/>
        <family val="2"/>
      </rPr>
      <t xml:space="preserve">；与上年相比，收入合计减少</t>
    </r>
    <r>
      <rPr>
        <sz val="12"/>
        <color rgb="FF000000"/>
        <rFont val="宋体"/>
        <family val="0"/>
        <charset val="134"/>
      </rPr>
      <t xml:space="preserve">20799395.49</t>
    </r>
    <r>
      <rPr>
        <sz val="12"/>
        <color rgb="FF000000"/>
        <rFont val="Noto Sans"/>
        <family val="2"/>
      </rPr>
      <t xml:space="preserve">元，下降</t>
    </r>
    <r>
      <rPr>
        <sz val="12"/>
        <color rgb="FF000000"/>
        <rFont val="宋体"/>
        <family val="0"/>
        <charset val="134"/>
      </rPr>
      <t xml:space="preserve">42.5%</t>
    </r>
    <r>
      <rPr>
        <sz val="12"/>
        <color rgb="FF000000"/>
        <rFont val="Noto Sans"/>
        <family val="2"/>
      </rPr>
      <t xml:space="preserve">。其中：财政拨款收入减少</t>
    </r>
    <r>
      <rPr>
        <sz val="12"/>
        <color rgb="FF000000"/>
        <rFont val="宋体"/>
        <family val="0"/>
        <charset val="134"/>
      </rPr>
      <t xml:space="preserve">20799395.49</t>
    </r>
    <r>
      <rPr>
        <sz val="12"/>
        <color rgb="FF000000"/>
        <rFont val="Noto Sans"/>
        <family val="2"/>
      </rPr>
      <t xml:space="preserve">元，下降</t>
    </r>
    <r>
      <rPr>
        <sz val="12"/>
        <color rgb="FF000000"/>
        <rFont val="宋体"/>
        <family val="0"/>
        <charset val="134"/>
      </rPr>
      <t xml:space="preserve">42.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27,272,822.69</t>
    </r>
    <r>
      <rPr>
        <sz val="12"/>
        <color rgb="FF000000"/>
        <rFont val="Noto Sans"/>
        <family val="2"/>
      </rPr>
      <t xml:space="preserve">元。其中：基本支出</t>
    </r>
    <r>
      <rPr>
        <sz val="12"/>
        <color rgb="FF000000"/>
        <rFont val="宋体"/>
        <family val="0"/>
        <charset val="134"/>
      </rPr>
      <t xml:space="preserve">14829886.84</t>
    </r>
    <r>
      <rPr>
        <sz val="12"/>
        <color rgb="FF000000"/>
        <rFont val="Noto Sans"/>
        <family val="2"/>
      </rPr>
      <t xml:space="preserve">元，占总支出的</t>
    </r>
    <r>
      <rPr>
        <sz val="12"/>
        <color rgb="FF000000"/>
        <rFont val="宋体"/>
        <family val="0"/>
        <charset val="134"/>
      </rPr>
      <t xml:space="preserve">54.7</t>
    </r>
    <r>
      <rPr>
        <sz val="12"/>
        <color rgb="FF000000"/>
        <rFont val="Noto Sans"/>
        <family val="2"/>
      </rPr>
      <t xml:space="preserve">％；项目支出</t>
    </r>
    <r>
      <rPr>
        <sz val="12"/>
        <color rgb="FF000000"/>
        <rFont val="宋体"/>
        <family val="0"/>
        <charset val="134"/>
      </rPr>
      <t xml:space="preserve">12442935.85</t>
    </r>
    <r>
      <rPr>
        <sz val="12"/>
        <color rgb="FF000000"/>
        <rFont val="Noto Sans"/>
        <family val="2"/>
      </rPr>
      <t xml:space="preserve">元，占总支出的</t>
    </r>
    <r>
      <rPr>
        <sz val="12"/>
        <color rgb="FF000000"/>
        <rFont val="宋体"/>
        <family val="0"/>
        <charset val="134"/>
      </rPr>
      <t xml:space="preserve">45.6</t>
    </r>
    <r>
      <rPr>
        <sz val="12"/>
        <color rgb="FF000000"/>
        <rFont val="Noto Sans"/>
        <family val="2"/>
      </rPr>
      <t xml:space="preserve">％；与上年相比，支出合计减少</t>
    </r>
    <r>
      <rPr>
        <sz val="12"/>
        <color rgb="FF000000"/>
        <rFont val="宋体"/>
        <family val="0"/>
        <charset val="134"/>
      </rPr>
      <t xml:space="preserve">24261541.93</t>
    </r>
    <r>
      <rPr>
        <sz val="12"/>
        <color rgb="FF000000"/>
        <rFont val="Noto Sans"/>
        <family val="2"/>
      </rPr>
      <t xml:space="preserve">元，下降</t>
    </r>
    <r>
      <rPr>
        <sz val="12"/>
        <color rgb="FF000000"/>
        <rFont val="宋体"/>
        <family val="0"/>
        <charset val="134"/>
      </rPr>
      <t xml:space="preserve">47%</t>
    </r>
    <r>
      <rPr>
        <sz val="12"/>
        <color rgb="FF000000"/>
        <rFont val="Noto Sans"/>
        <family val="2"/>
      </rPr>
      <t xml:space="preserve">。其中：基本支出增加</t>
    </r>
    <r>
      <rPr>
        <sz val="12"/>
        <color rgb="FF000000"/>
        <rFont val="宋体"/>
        <family val="0"/>
        <charset val="134"/>
      </rPr>
      <t xml:space="preserve">351832.74</t>
    </r>
    <r>
      <rPr>
        <sz val="12"/>
        <color rgb="FF000000"/>
        <rFont val="Noto Sans"/>
        <family val="2"/>
      </rPr>
      <t xml:space="preserve">元，增长</t>
    </r>
    <r>
      <rPr>
        <sz val="12"/>
        <color rgb="FF000000"/>
        <rFont val="宋体"/>
        <family val="0"/>
        <charset val="134"/>
      </rPr>
      <t xml:space="preserve">0.024%</t>
    </r>
    <r>
      <rPr>
        <sz val="12"/>
        <color rgb="FF000000"/>
        <rFont val="Noto Sans"/>
        <family val="2"/>
      </rPr>
      <t xml:space="preserve">；项目支出减少</t>
    </r>
    <r>
      <rPr>
        <sz val="12"/>
        <color rgb="FF000000"/>
        <rFont val="宋体"/>
        <family val="0"/>
        <charset val="134"/>
      </rPr>
      <t xml:space="preserve">24613374.67</t>
    </r>
    <r>
      <rPr>
        <sz val="12"/>
        <color rgb="FF000000"/>
        <rFont val="Noto Sans"/>
        <family val="2"/>
      </rPr>
      <t xml:space="preserve">元，下降</t>
    </r>
    <r>
      <rPr>
        <sz val="12"/>
        <color rgb="FF000000"/>
        <rFont val="宋体"/>
        <family val="0"/>
        <charset val="134"/>
      </rPr>
      <t xml:space="preserve">66.42%</t>
    </r>
    <r>
      <rPr>
        <sz val="12"/>
        <color rgb="FF000000"/>
        <rFont val="Noto Sans"/>
        <family val="2"/>
      </rPr>
      <t xml:space="preserve">；</t>
    </r>
  </si>
  <si>
    <t xml:space="preserve">（四）部门预算管理制度建设情况</t>
  </si>
  <si>
    <t xml:space="preserve">建立相关管理制度</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36000</t>
    </r>
    <r>
      <rPr>
        <sz val="10"/>
        <color rgb="FF000000"/>
        <rFont val="Noto Sans"/>
        <family val="2"/>
      </rPr>
      <t xml:space="preserve">元，支出决算为</t>
    </r>
    <r>
      <rPr>
        <sz val="10"/>
        <color rgb="FF000000"/>
        <rFont val="宋体"/>
        <family val="0"/>
        <charset val="134"/>
      </rPr>
      <t xml:space="preserve">133836</t>
    </r>
    <r>
      <rPr>
        <sz val="10"/>
        <color rgb="FF000000"/>
        <rFont val="Noto Sans"/>
        <family val="2"/>
      </rPr>
      <t xml:space="preserve">元，完成年初预算的</t>
    </r>
    <r>
      <rPr>
        <sz val="10"/>
        <color rgb="FF000000"/>
        <rFont val="宋体"/>
        <family val="0"/>
        <charset val="134"/>
      </rPr>
      <t xml:space="preserve">98.4%</t>
    </r>
    <r>
      <rPr>
        <sz val="10"/>
        <color rgb="FF000000"/>
        <rFont val="Noto Sans"/>
        <family val="2"/>
      </rPr>
      <t xml:space="preserve">。其中：公务用车运行维护费支出决算为</t>
    </r>
    <r>
      <rPr>
        <sz val="10"/>
        <color rgb="FF000000"/>
        <rFont val="宋体"/>
        <family val="0"/>
        <charset val="134"/>
      </rPr>
      <t xml:space="preserve">88091</t>
    </r>
    <r>
      <rPr>
        <sz val="10"/>
        <color rgb="FF000000"/>
        <rFont val="Noto Sans"/>
        <family val="2"/>
      </rPr>
      <t xml:space="preserve">元，完成年初预算的</t>
    </r>
    <r>
      <rPr>
        <sz val="10"/>
        <color rgb="FF000000"/>
        <rFont val="宋体"/>
        <family val="0"/>
        <charset val="134"/>
      </rPr>
      <t xml:space="preserve">97.9%</t>
    </r>
    <r>
      <rPr>
        <sz val="10"/>
        <color rgb="FF000000"/>
        <rFont val="Noto Sans"/>
        <family val="2"/>
      </rPr>
      <t xml:space="preserve">；公务接待费支出决算为</t>
    </r>
    <r>
      <rPr>
        <sz val="10"/>
        <color rgb="FF000000"/>
        <rFont val="宋体"/>
        <family val="0"/>
        <charset val="134"/>
      </rPr>
      <t xml:space="preserve">45745</t>
    </r>
    <r>
      <rPr>
        <sz val="10"/>
        <color rgb="FF000000"/>
        <rFont val="Noto Sans"/>
        <family val="2"/>
      </rPr>
      <t xml:space="preserve">元，完成年初预算的</t>
    </r>
    <r>
      <rPr>
        <sz val="10"/>
        <color rgb="FF000000"/>
        <rFont val="宋体"/>
        <family val="0"/>
        <charset val="134"/>
      </rPr>
      <t xml:space="preserve">99.4%</t>
    </r>
    <r>
      <rPr>
        <sz val="10"/>
        <color rgb="FF000000"/>
        <rFont val="Noto Sans"/>
        <family val="2"/>
      </rPr>
      <t xml:space="preserve">。</t>
    </r>
  </si>
  <si>
    <t xml:space="preserve">二、绩效自评工作情况</t>
  </si>
  <si>
    <t xml:space="preserve">（一）绩效自评的目的</t>
  </si>
  <si>
    <t xml:space="preserve">为贯彻落实好党的十九大关于“建立全面规范透明、标准科学、约束有力的预算制度，全面实施绩效管理”精神，进一步提升大姚县财政管理水平和提高财政资金使用效率。在此基础上，重点分析项目预算编制的合理性、成本支出的真实性和控制有效性，评价财政资金的使用效率和效果，为以后年度编制项目预算、选择项目实施主体等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项目支出和整体支出绩效自评要求，成立了相应的组织机构，专题研究落实好绩效自评工作。</t>
  </si>
  <si>
    <r>
      <rPr>
        <sz val="10"/>
        <color rgb="FF000000"/>
        <rFont val="宋体"/>
        <family val="0"/>
        <charset val="134"/>
      </rPr>
      <t xml:space="preserve">2.</t>
    </r>
    <r>
      <rPr>
        <sz val="10"/>
        <color rgb="FF000000"/>
        <rFont val="Noto Sans"/>
        <family val="2"/>
      </rPr>
      <t xml:space="preserve">组织实施</t>
    </r>
  </si>
  <si>
    <t xml:space="preserve">加强对我单位绩效自评的组织管理，我单位对照年初预算设定的绩效目标及指标值，对应填报年度实际完成值，并开展自评工作。及时了解项目进展情况，拟定资料清单，准备评价资料，核对账务账目，对资料进行整理、分类和分析，制定部门整体支出绩效评价指标体系，运用相应的评价方法对部门整体绩效情况进行综合性评价。</t>
  </si>
  <si>
    <t xml:space="preserve">三、评价情况分析及综合评价结论</t>
  </si>
  <si>
    <r>
      <rPr>
        <sz val="12"/>
        <color rgb="FF000000"/>
        <rFont val="宋体"/>
        <family val="0"/>
        <charset val="134"/>
      </rPr>
      <t xml:space="preserve">2022</t>
    </r>
    <r>
      <rPr>
        <sz val="12"/>
        <color rgb="FF000000"/>
        <rFont val="Noto Sans"/>
        <family val="2"/>
      </rPr>
      <t xml:space="preserve">年大姚县本级财政预算项目资金绩效自评工作实现了项目资金自评全覆盖，共涉及</t>
    </r>
    <r>
      <rPr>
        <sz val="12"/>
        <color rgb="FF000000"/>
        <rFont val="宋体"/>
        <family val="0"/>
        <charset val="134"/>
      </rPr>
      <t xml:space="preserve">2</t>
    </r>
    <r>
      <rPr>
        <sz val="12"/>
        <color rgb="FF000000"/>
        <rFont val="Noto Sans"/>
        <family val="2"/>
      </rPr>
      <t xml:space="preserve">个项目。我单位积极履职，强化管理，较好地完成了年度工作目标。通过加强预算收支管理，不断建立健全内部管理制度，梳理内部管理流程，部门整体支出管理水平得到提升。</t>
    </r>
  </si>
  <si>
    <t xml:space="preserve">四、存在的问题和整改情况</t>
  </si>
  <si>
    <r>
      <rPr>
        <sz val="12"/>
        <color rgb="FF000000"/>
        <rFont val="宋体"/>
        <family val="0"/>
        <charset val="134"/>
      </rPr>
      <t xml:space="preserve">2022</t>
    </r>
    <r>
      <rPr>
        <sz val="12"/>
        <color rgb="FF000000"/>
        <rFont val="Noto Sans"/>
        <family val="2"/>
      </rPr>
      <t xml:space="preserve">年我单位科学有效地使用项目资金取得了较好的经济、社会效益，但还存在一些问题和困难：县级财力有限，部分项目资金需县级配套下达时间晚，接近年底到账，难以形成支出。下步工作中，一是加强财务管理，严格财务审批；二是细化预算编制工作，认真做好预算的编制；三是对相关人员加强培训。</t>
    </r>
  </si>
  <si>
    <t xml:space="preserve">五、绩效自评结果应用</t>
  </si>
  <si>
    <r>
      <rPr>
        <sz val="12"/>
        <color rgb="FF000000"/>
        <rFont val="宋体"/>
        <family val="0"/>
        <charset val="134"/>
      </rPr>
      <t xml:space="preserve">2022</t>
    </r>
    <r>
      <rPr>
        <sz val="12"/>
        <color rgb="FF000000"/>
        <rFont val="Noto Sans"/>
        <family val="2"/>
      </rPr>
      <t xml:space="preserve">年度预算下达后认真执行，强化监督，严格按照资金用途专款专用，科学有效的发挥财政资金使用绩效。根据年初工作规划和重点性工作，本单位通过对财政资金的使用，各项工作取得了较大成绩，较好的完成了年度工作目标。通过加强预算收支管理，不断建立健全内部管理制度，梳理内部管理流程，部门整体支出管理情况得到提升。</t>
    </r>
  </si>
  <si>
    <t xml:space="preserve">六、主要经验及做法</t>
  </si>
  <si>
    <t xml:space="preserve">财政资金预算项目总体执行情况较好，项目建设和资金管理，严格按照相关规章制度执行，取得较好的经济效益和社会效益，预期的绩效目标基本实现，未发现违法乱纪问题</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1"/>
        <rFont val="宋体"/>
        <family val="0"/>
        <charset val="134"/>
      </rPr>
      <t xml:space="preserve">2022</t>
    </r>
    <r>
      <rPr>
        <b val="true"/>
        <sz val="11"/>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姚县湾碧傣族傈僳族乡人民政府</t>
  </si>
  <si>
    <t xml:space="preserve">内容</t>
  </si>
  <si>
    <t xml:space="preserve">说明</t>
  </si>
  <si>
    <t xml:space="preserve">部门总体目标</t>
  </si>
  <si>
    <t xml:space="preserve">部门职责</t>
  </si>
  <si>
    <t xml:space="preserve">宣传和贯彻执行党和国家对“三农”工作的各项方针、政策和法律法规，组织协调本行政区域经济、政治、文化、社会和党的建设及各项改革。编制和执行经济发展规划，因地制宜发展区域特色经济，组织农村基础设施建设，落实强农惠农措施，努力增加农民的收入。依法做好民政、财政、教育、卫生、科技、文化、体育、就业、社会保障、市场信息、土地流转、村财代理、统计等工作，加强农村实用人才队伍建设和农村人力资源开发，引导农村富余劳动力有序转移，组织各项公益事业建设，协调解决群众生产生活中的突出问题。依法开展社会治安综合治理、人口和计划生育、安全生产、防汛、防火、防疫、食品药品安全、环境保护、民族与宗教和各类突发事件应急处理等社会管理工作，确保乡村社会稳定。推进村务、财务公开，保障农民群众民主权利，促进农村社会组织健康发展，增强社会自治功能。</t>
  </si>
  <si>
    <t xml:space="preserve">根据三定方案归纳</t>
  </si>
  <si>
    <t xml:space="preserve">总体绩效目标</t>
  </si>
  <si>
    <r>
      <rPr>
        <sz val="11"/>
        <rFont val="Noto Sans"/>
        <family val="2"/>
      </rPr>
      <t xml:space="preserve">大力弘扬“跨越发展、争创一流；比学赶超、奋勇争先”精气神，深入开展“干在实处，走在前列”大比拼，继续打好“三大攻坚战”，大力实施“乡村振兴”发展战略，全力推动湾碧乡实现高质量跨越式发展。全乡农业总产值增长</t>
    </r>
    <r>
      <rPr>
        <sz val="11"/>
        <rFont val="宋体"/>
        <family val="0"/>
        <charset val="134"/>
      </rPr>
      <t xml:space="preserve">10%</t>
    </r>
    <r>
      <rPr>
        <sz val="11"/>
        <rFont val="Noto Sans"/>
        <family val="2"/>
      </rPr>
      <t xml:space="preserve">以上，地方财政一般公共预算收入增长</t>
    </r>
    <r>
      <rPr>
        <sz val="11"/>
        <rFont val="宋体"/>
        <family val="0"/>
        <charset val="134"/>
      </rPr>
      <t xml:space="preserve">3%</t>
    </r>
    <r>
      <rPr>
        <sz val="11"/>
        <rFont val="Noto Sans"/>
        <family val="2"/>
      </rPr>
      <t xml:space="preserve">以上，固定资产投资增长</t>
    </r>
    <r>
      <rPr>
        <sz val="11"/>
        <rFont val="宋体"/>
        <family val="0"/>
        <charset val="134"/>
      </rPr>
      <t xml:space="preserve">8%</t>
    </r>
    <r>
      <rPr>
        <sz val="11"/>
        <rFont val="Noto Sans"/>
        <family val="2"/>
      </rPr>
      <t xml:space="preserve">以上，农村常住居民人均可支配收入增长</t>
    </r>
    <r>
      <rPr>
        <sz val="11"/>
        <rFont val="宋体"/>
        <family val="0"/>
        <charset val="134"/>
      </rPr>
      <t xml:space="preserve">10%</t>
    </r>
    <r>
      <rPr>
        <sz val="11"/>
        <rFont val="Noto Sans"/>
        <family val="2"/>
      </rPr>
      <t xml:space="preserve">以上。</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1"/>
        <rFont val="Noto Sans"/>
        <family val="2"/>
      </rPr>
      <t xml:space="preserve">以习近平新时代中国特色社会主义思想为指导，全面贯彻落实习近平总书记考察云南重要讲话精神和系列重要指示批示精神，坚决贯彻党的十九届六中全会和中央经济工作会议精神，认真贯彻党中央、国务院决策部署和省委省政府、州委州政府、县委县政府工作安排，落实乡党委“</t>
    </r>
    <r>
      <rPr>
        <sz val="11"/>
        <rFont val="宋体"/>
        <family val="0"/>
        <charset val="134"/>
      </rPr>
      <t xml:space="preserve">1234”</t>
    </r>
    <r>
      <rPr>
        <sz val="11"/>
        <rFont val="Noto Sans"/>
        <family val="2"/>
      </rPr>
      <t xml:space="preserve">发展思路，确保六苴经济社会发展始终保持应有位次。今年经济社会的预期目标是：农业生产总值增长</t>
    </r>
    <r>
      <rPr>
        <sz val="11"/>
        <rFont val="宋体"/>
        <family val="0"/>
        <charset val="134"/>
      </rPr>
      <t xml:space="preserve">10%</t>
    </r>
    <r>
      <rPr>
        <sz val="11"/>
        <rFont val="Noto Sans"/>
        <family val="2"/>
      </rPr>
      <t xml:space="preserve">以上；固定资产投资增长</t>
    </r>
    <r>
      <rPr>
        <sz val="11"/>
        <rFont val="宋体"/>
        <family val="0"/>
        <charset val="134"/>
      </rPr>
      <t xml:space="preserve">15%</t>
    </r>
    <r>
      <rPr>
        <sz val="11"/>
        <rFont val="Noto Sans"/>
        <family val="2"/>
      </rPr>
      <t xml:space="preserve">以上；粮食产量年稳定在</t>
    </r>
    <r>
      <rPr>
        <sz val="11"/>
        <rFont val="宋体"/>
        <family val="0"/>
        <charset val="134"/>
      </rPr>
      <t xml:space="preserve">5000</t>
    </r>
    <r>
      <rPr>
        <sz val="11"/>
        <rFont val="Noto Sans"/>
        <family val="2"/>
      </rPr>
      <t xml:space="preserve">吨以上；农村常住居民人均可支配收入增长</t>
    </r>
    <r>
      <rPr>
        <sz val="11"/>
        <rFont val="宋体"/>
        <family val="0"/>
        <charset val="134"/>
      </rPr>
      <t xml:space="preserve">10%</t>
    </r>
    <r>
      <rPr>
        <sz val="11"/>
        <rFont val="Noto Sans"/>
        <family val="2"/>
      </rPr>
      <t xml:space="preserve">以上。</t>
    </r>
  </si>
  <si>
    <r>
      <rPr>
        <sz val="11"/>
        <rFont val="宋体"/>
        <family val="0"/>
        <charset val="134"/>
      </rPr>
      <t xml:space="preserve">2022</t>
    </r>
    <r>
      <rPr>
        <sz val="11"/>
        <rFont val="Noto Sans"/>
        <family val="2"/>
      </rPr>
      <t xml:space="preserve">年是党的二十大胜利召开之年，也是乡第十二届人民政府开局之年，在县委、县人民政府和乡党委的坚强领导下，在乡人大主席团的监督下，在社会各界的大力支持下，乡人民政府坚持以习近平新时代中国特色社会主义思想为指导，认真学习贯彻党的十九大、十九届历次全会和党的二十大精神，深入贯彻习近平总书记考察云南重要讲话精神，严格落实疫情要防住、经济要稳住、发展要安全的要求，紧紧围绕乡党委确定的“</t>
    </r>
    <r>
      <rPr>
        <sz val="11"/>
        <rFont val="宋体"/>
        <family val="0"/>
        <charset val="134"/>
      </rPr>
      <t xml:space="preserve">1117”</t>
    </r>
    <r>
      <rPr>
        <sz val="11"/>
        <rFont val="Noto Sans"/>
        <family val="2"/>
      </rPr>
      <t xml:space="preserve">发展思路，牢固树立“今天再晚也是早，明天再早也是晚”的效率意识，狠抓作风革命、效能革命，勠力同心、勇于担当、攻坚克难、苦干实干、锐意进取、奋勇争先，全力启航湾碧社会主义现代化建设新征程！
据统计预测；财政一般公共预算收入完成</t>
    </r>
    <r>
      <rPr>
        <sz val="11"/>
        <rFont val="宋体"/>
        <family val="0"/>
        <charset val="134"/>
      </rPr>
      <t xml:space="preserve">321.67</t>
    </r>
    <r>
      <rPr>
        <sz val="11"/>
        <rFont val="Noto Sans"/>
        <family val="2"/>
      </rPr>
      <t xml:space="preserve">万元，完成年初下达任务数</t>
    </r>
    <r>
      <rPr>
        <sz val="11"/>
        <rFont val="宋体"/>
        <family val="0"/>
        <charset val="134"/>
      </rPr>
      <t xml:space="preserve">303.6</t>
    </r>
    <r>
      <rPr>
        <sz val="11"/>
        <rFont val="Noto Sans"/>
        <family val="2"/>
      </rPr>
      <t xml:space="preserve">万元的</t>
    </r>
    <r>
      <rPr>
        <sz val="11"/>
        <rFont val="宋体"/>
        <family val="0"/>
        <charset val="134"/>
      </rPr>
      <t xml:space="preserve">105.95%</t>
    </r>
    <r>
      <rPr>
        <sz val="11"/>
        <rFont val="Noto Sans"/>
        <family val="2"/>
      </rPr>
      <t xml:space="preserve">；农村居民人均可支配收入</t>
    </r>
    <r>
      <rPr>
        <sz val="11"/>
        <rFont val="宋体"/>
        <family val="0"/>
        <charset val="134"/>
      </rPr>
      <t xml:space="preserve">11975</t>
    </r>
    <r>
      <rPr>
        <sz val="11"/>
        <rFont val="Noto Sans"/>
        <family val="2"/>
      </rPr>
      <t xml:space="preserve">元，增长</t>
    </r>
    <r>
      <rPr>
        <sz val="11"/>
        <rFont val="宋体"/>
        <family val="0"/>
        <charset val="134"/>
      </rPr>
      <t xml:space="preserve">12%</t>
    </r>
    <r>
      <rPr>
        <sz val="11"/>
        <rFont val="Noto Sans"/>
        <family val="2"/>
      </rPr>
      <t xml:space="preserve">；固定资产投资额出数完成</t>
    </r>
    <r>
      <rPr>
        <sz val="11"/>
        <rFont val="宋体"/>
        <family val="0"/>
        <charset val="134"/>
      </rPr>
      <t xml:space="preserve">2.5104</t>
    </r>
    <r>
      <rPr>
        <sz val="11"/>
        <rFont val="Noto Sans"/>
        <family val="2"/>
      </rPr>
      <t xml:space="preserve">亿元，完成目标任务</t>
    </r>
    <r>
      <rPr>
        <sz val="11"/>
        <rFont val="宋体"/>
        <family val="0"/>
        <charset val="134"/>
      </rPr>
      <t xml:space="preserve">2.5</t>
    </r>
    <r>
      <rPr>
        <sz val="11"/>
        <rFont val="Noto Sans"/>
        <family val="2"/>
      </rPr>
      <t xml:space="preserve">亿元的</t>
    </r>
    <r>
      <rPr>
        <sz val="11"/>
        <rFont val="宋体"/>
        <family val="0"/>
        <charset val="134"/>
      </rPr>
      <t xml:space="preserve">100.4%</t>
    </r>
    <r>
      <rPr>
        <sz val="11"/>
        <rFont val="Noto Sans"/>
        <family val="2"/>
      </rPr>
      <t xml:space="preserve">；招商引资完成</t>
    </r>
    <r>
      <rPr>
        <sz val="11"/>
        <rFont val="宋体"/>
        <family val="0"/>
        <charset val="134"/>
      </rPr>
      <t xml:space="preserve">5.39</t>
    </r>
    <r>
      <rPr>
        <sz val="11"/>
        <rFont val="Noto Sans"/>
        <family val="2"/>
      </rPr>
      <t xml:space="preserve">亿元，完成目标任务</t>
    </r>
    <r>
      <rPr>
        <sz val="11"/>
        <rFont val="宋体"/>
        <family val="0"/>
        <charset val="134"/>
      </rPr>
      <t xml:space="preserve">5</t>
    </r>
    <r>
      <rPr>
        <sz val="11"/>
        <rFont val="Noto Sans"/>
        <family val="2"/>
      </rPr>
      <t xml:space="preserve">亿元的</t>
    </r>
    <r>
      <rPr>
        <sz val="11"/>
        <rFont val="宋体"/>
        <family val="0"/>
        <charset val="134"/>
      </rPr>
      <t xml:space="preserve">108%</t>
    </r>
    <r>
      <rPr>
        <sz val="11"/>
        <rFont val="Noto Sans"/>
        <family val="2"/>
      </rPr>
      <t xml:space="preserve">。全乡经济运行稳中向好，各类风险总体可控，社会大局和谐稳定。</t>
    </r>
  </si>
  <si>
    <t xml:space="preserve">2023</t>
  </si>
  <si>
    <t xml:space="preserve">持续开展人居环境提升行动。以乡村振兴为契机，着力抓好村庄规划编制、农村生活垃圾收运、生活污水治理、旱厕改造、村容村貌整治。</t>
  </si>
  <si>
    <t xml:space="preserve">---</t>
  </si>
  <si>
    <t xml:space="preserve">2024</t>
  </si>
  <si>
    <t xml:space="preserve">聚焦巩固脱贫成果，在乡村振兴推进上有新进展。巩固拓展脱贫攻坚成果。聚焦产业提级，在发展动能上有新增强。提升传统产业。聚焦项目提速，在加快发展上有新成效。加快建设基础设施。聚焦生态建设，在绿色发展上有新举措。加强生态环境治理。聚焦自身建设，在为民服务上有新形象。坚持依法行政，着力构建法治政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任务</t>
    </r>
    <r>
      <rPr>
        <sz val="11"/>
        <rFont val="宋体"/>
        <family val="0"/>
        <charset val="134"/>
      </rPr>
      <t xml:space="preserve">1</t>
    </r>
    <r>
      <rPr>
        <sz val="11"/>
        <rFont val="Noto Sans"/>
        <family val="2"/>
      </rPr>
      <t xml:space="preserve">：基本支出</t>
    </r>
  </si>
  <si>
    <t xml:space="preserve">工资福利支出、对个人和家庭补助、商品和服务支出</t>
  </si>
  <si>
    <r>
      <rPr>
        <sz val="11"/>
        <rFont val="Noto Sans"/>
        <family val="2"/>
      </rPr>
      <t xml:space="preserve">任务</t>
    </r>
    <r>
      <rPr>
        <sz val="11"/>
        <rFont val="宋体"/>
        <family val="0"/>
        <charset val="134"/>
      </rPr>
      <t xml:space="preserve">2</t>
    </r>
    <r>
      <rPr>
        <sz val="11"/>
        <rFont val="Noto Sans"/>
        <family val="2"/>
      </rPr>
      <t xml:space="preserve">：项目支出</t>
    </r>
  </si>
  <si>
    <r>
      <rPr>
        <sz val="11"/>
        <rFont val="Noto Sans"/>
        <family val="2"/>
      </rPr>
      <t xml:space="preserve">大财预〔</t>
    </r>
    <r>
      <rPr>
        <sz val="11"/>
        <rFont val="宋体"/>
        <family val="0"/>
        <charset val="134"/>
      </rPr>
      <t xml:space="preserve">2022</t>
    </r>
    <r>
      <rPr>
        <sz val="11"/>
        <rFont val="Noto Sans"/>
        <family val="2"/>
      </rPr>
      <t xml:space="preserve">〕</t>
    </r>
    <r>
      <rPr>
        <sz val="11"/>
        <rFont val="宋体"/>
        <family val="0"/>
        <charset val="134"/>
      </rPr>
      <t xml:space="preserve">30</t>
    </r>
    <r>
      <rPr>
        <sz val="11"/>
        <rFont val="Noto Sans"/>
        <family val="2"/>
      </rPr>
      <t xml:space="preserve">号人居环境提升改造项目建设资金</t>
    </r>
  </si>
  <si>
    <r>
      <rPr>
        <sz val="11"/>
        <rFont val="Noto Sans"/>
        <family val="2"/>
      </rPr>
      <t xml:space="preserve">任务</t>
    </r>
    <r>
      <rPr>
        <sz val="11"/>
        <rFont val="宋体"/>
        <family val="0"/>
        <charset val="134"/>
      </rPr>
      <t xml:space="preserve">3</t>
    </r>
    <r>
      <rPr>
        <sz val="11"/>
        <rFont val="Noto Sans"/>
        <family val="2"/>
      </rPr>
      <t xml:space="preserve">：项目支出</t>
    </r>
  </si>
  <si>
    <r>
      <rPr>
        <sz val="11"/>
        <rFont val="Noto Sans"/>
        <family val="2"/>
      </rPr>
      <t xml:space="preserve">大财农〔</t>
    </r>
    <r>
      <rPr>
        <sz val="11"/>
        <rFont val="宋体"/>
        <family val="0"/>
        <charset val="134"/>
      </rPr>
      <t xml:space="preserve">2022</t>
    </r>
    <r>
      <rPr>
        <sz val="11"/>
        <rFont val="Noto Sans"/>
        <family val="2"/>
      </rPr>
      <t xml:space="preserve">〕</t>
    </r>
    <r>
      <rPr>
        <sz val="11"/>
        <rFont val="宋体"/>
        <family val="0"/>
        <charset val="134"/>
      </rPr>
      <t xml:space="preserve">127</t>
    </r>
    <r>
      <rPr>
        <sz val="11"/>
        <rFont val="Noto Sans"/>
        <family val="2"/>
      </rPr>
      <t xml:space="preserve">号</t>
    </r>
    <r>
      <rPr>
        <sz val="11"/>
        <rFont val="宋体"/>
        <family val="0"/>
        <charset val="134"/>
      </rPr>
      <t xml:space="preserve">2022</t>
    </r>
    <r>
      <rPr>
        <sz val="11"/>
        <rFont val="Noto Sans"/>
        <family val="2"/>
      </rPr>
      <t xml:space="preserve">年州级财政衔接推进乡村振兴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gt;=</t>
  </si>
  <si>
    <t xml:space="preserve">年</t>
  </si>
  <si>
    <r>
      <rPr>
        <sz val="11"/>
        <rFont val="宋体"/>
        <family val="0"/>
        <charset val="134"/>
      </rPr>
      <t xml:space="preserve">1</t>
    </r>
    <r>
      <rPr>
        <sz val="11"/>
        <rFont val="Noto Sans"/>
        <family val="2"/>
      </rPr>
      <t xml:space="preserve">年</t>
    </r>
  </si>
  <si>
    <t xml:space="preserve">计划完成不少于一个部门的整体评价项目</t>
  </si>
  <si>
    <t xml:space="preserve">个</t>
  </si>
  <si>
    <r>
      <rPr>
        <sz val="16"/>
        <rFont val="宋体"/>
        <family val="0"/>
        <charset val="134"/>
      </rPr>
      <t xml:space="preserve">1</t>
    </r>
    <r>
      <rPr>
        <sz val="16"/>
        <rFont val="Noto Sans"/>
        <family val="2"/>
      </rPr>
      <t xml:space="preserve">个</t>
    </r>
  </si>
  <si>
    <t xml:space="preserve">质量指标</t>
  </si>
  <si>
    <t xml:space="preserve">竣工验收合格率</t>
  </si>
  <si>
    <t xml:space="preserve">％</t>
  </si>
  <si>
    <t xml:space="preserve">时效指标</t>
  </si>
  <si>
    <t xml:space="preserve">计划完工率</t>
  </si>
  <si>
    <t xml:space="preserve">项目资金年内拨付率</t>
  </si>
  <si>
    <t xml:space="preserve">=</t>
  </si>
  <si>
    <t xml:space="preserve">效益指标</t>
  </si>
  <si>
    <t xml:space="preserve">社会效益
指标</t>
  </si>
  <si>
    <t xml:space="preserve">群众评议机制健全性</t>
  </si>
  <si>
    <t xml:space="preserve">健全</t>
  </si>
  <si>
    <r>
      <rPr>
        <sz val="16"/>
        <rFont val="Noto Sans"/>
        <family val="2"/>
      </rPr>
      <t xml:space="preserve">是</t>
    </r>
    <r>
      <rPr>
        <sz val="16"/>
        <rFont val="宋体"/>
        <family val="0"/>
        <charset val="134"/>
      </rPr>
      <t xml:space="preserve">/</t>
    </r>
    <r>
      <rPr>
        <sz val="16"/>
        <rFont val="Noto Sans"/>
        <family val="2"/>
      </rPr>
      <t xml:space="preserve">否</t>
    </r>
  </si>
  <si>
    <t xml:space="preserve">是</t>
  </si>
  <si>
    <t xml:space="preserve">综合使用率</t>
  </si>
  <si>
    <t xml:space="preserve">可持续影响
指标</t>
  </si>
  <si>
    <t xml:space="preserve">使用年限</t>
  </si>
  <si>
    <r>
      <rPr>
        <sz val="16"/>
        <rFont val="宋体"/>
        <family val="0"/>
        <charset val="134"/>
      </rPr>
      <t xml:space="preserve">1</t>
    </r>
    <r>
      <rPr>
        <sz val="16"/>
        <rFont val="Noto Sans"/>
        <family val="2"/>
      </rPr>
      <t xml:space="preserve">年</t>
    </r>
  </si>
  <si>
    <t xml:space="preserve">满意度指标</t>
  </si>
  <si>
    <t xml:space="preserve">服务对象满意度指标等</t>
  </si>
  <si>
    <t xml:space="preserve">群众满意度</t>
  </si>
  <si>
    <t xml:space="preserve">%</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人大代表活动经费</t>
    </r>
  </si>
  <si>
    <t xml:space="preserve">主管部门</t>
  </si>
  <si>
    <t xml:space="preserve">楚雄州大姚县湾碧乡</t>
  </si>
  <si>
    <t xml:space="preserve">实施单位</t>
  </si>
  <si>
    <t xml:space="preserve">各施工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人大代表活动经费</t>
  </si>
  <si>
    <t xml:space="preserve">项目已完成</t>
  </si>
  <si>
    <t xml:space="preserve">绩效指标</t>
  </si>
  <si>
    <t xml:space="preserve">年度指标值 </t>
  </si>
  <si>
    <t xml:space="preserve">按计划完成项目资金支出</t>
  </si>
  <si>
    <t xml:space="preserve">万元</t>
  </si>
  <si>
    <t xml:space="preserve">项目验收合格率</t>
  </si>
  <si>
    <t xml:space="preserve">　 按时发放率</t>
  </si>
  <si>
    <t xml:space="preserve">经济效益
指标</t>
  </si>
  <si>
    <t xml:space="preserve">对经济发展的促进作用</t>
  </si>
  <si>
    <t xml:space="preserve"> 项目持续年限</t>
  </si>
  <si>
    <r>
      <rPr>
        <sz val="10"/>
        <rFont val="宋体"/>
        <family val="0"/>
        <charset val="134"/>
      </rPr>
      <t xml:space="preserve">≥20</t>
    </r>
    <r>
      <rPr>
        <sz val="10"/>
        <rFont val="Noto Sans"/>
        <family val="2"/>
      </rPr>
      <t xml:space="preserve">年</t>
    </r>
  </si>
  <si>
    <t xml:space="preserve">受益人群满意度</t>
  </si>
  <si>
    <t xml:space="preserve">90</t>
  </si>
  <si>
    <t xml:space="preserve">≥90%</t>
  </si>
  <si>
    <t xml:space="preserve">其他需要说明事项</t>
  </si>
  <si>
    <t xml:space="preserve">总分</t>
  </si>
  <si>
    <t xml:space="preserve">优秀</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工作经费</t>
    </r>
  </si>
  <si>
    <r>
      <rPr>
        <sz val="10"/>
        <color rgb="FF000000"/>
        <rFont val="Noto Sans"/>
        <family val="2"/>
      </rPr>
      <t xml:space="preserve">湾碧乡</t>
    </r>
    <r>
      <rPr>
        <sz val="10"/>
        <color rgb="FF000000"/>
        <rFont val="宋体"/>
        <family val="0"/>
        <charset val="134"/>
      </rPr>
      <t xml:space="preserve">2022</t>
    </r>
    <r>
      <rPr>
        <sz val="10"/>
        <color rgb="FF000000"/>
        <rFont val="Noto Sans"/>
        <family val="2"/>
      </rPr>
      <t xml:space="preserve">年工作经费</t>
    </r>
  </si>
  <si>
    <r>
      <rPr>
        <sz val="10"/>
        <color rgb="FF000000"/>
        <rFont val="Noto Sans"/>
        <family val="2"/>
      </rPr>
      <t xml:space="preserve">大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湾碧乡会议经费</t>
    </r>
  </si>
  <si>
    <t xml:space="preserve">湾碧乡会议经费</t>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提升乡镇财政公共服务能力专项资金</t>
    </r>
  </si>
  <si>
    <r>
      <rPr>
        <sz val="10"/>
        <color rgb="FF000000"/>
        <rFont val="宋体"/>
        <family val="0"/>
        <charset val="134"/>
      </rPr>
      <t xml:space="preserve">2022</t>
    </r>
    <r>
      <rPr>
        <sz val="10"/>
        <color rgb="FF000000"/>
        <rFont val="Noto Sans"/>
        <family val="2"/>
      </rPr>
      <t xml:space="preserve">年提升乡镇财政公共服务能力专项资金</t>
    </r>
  </si>
  <si>
    <r>
      <rPr>
        <sz val="10"/>
        <color rgb="FF000000"/>
        <rFont val="Noto Sans"/>
        <family val="2"/>
      </rPr>
      <t xml:space="preserve">大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大姚县</t>
    </r>
    <r>
      <rPr>
        <sz val="10"/>
        <color rgb="FF000000"/>
        <rFont val="宋体"/>
        <family val="0"/>
        <charset val="134"/>
      </rPr>
      <t xml:space="preserve">2021</t>
    </r>
    <r>
      <rPr>
        <sz val="10"/>
        <color rgb="FF000000"/>
        <rFont val="Noto Sans"/>
        <family val="2"/>
      </rPr>
      <t xml:space="preserve">年度招商引资专项工作经费</t>
    </r>
  </si>
  <si>
    <r>
      <rPr>
        <sz val="10"/>
        <color rgb="FF000000"/>
        <rFont val="Noto Sans"/>
        <family val="2"/>
      </rPr>
      <t xml:space="preserve">大姚县</t>
    </r>
    <r>
      <rPr>
        <sz val="10"/>
        <color rgb="FF000000"/>
        <rFont val="宋体"/>
        <family val="0"/>
        <charset val="134"/>
      </rPr>
      <t xml:space="preserve">2021</t>
    </r>
    <r>
      <rPr>
        <sz val="10"/>
        <color rgb="FF000000"/>
        <rFont val="Noto Sans"/>
        <family val="2"/>
      </rPr>
      <t xml:space="preserve">年度招商引资专项工作经费</t>
    </r>
  </si>
  <si>
    <r>
      <rPr>
        <sz val="10"/>
        <color rgb="FF000000"/>
        <rFont val="Noto Sans"/>
        <family val="2"/>
      </rPr>
      <t xml:space="preserve">大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民族机动金</t>
    </r>
  </si>
  <si>
    <r>
      <rPr>
        <sz val="10"/>
        <color rgb="FF000000"/>
        <rFont val="宋体"/>
        <family val="0"/>
        <charset val="134"/>
      </rPr>
      <t xml:space="preserve">2019</t>
    </r>
    <r>
      <rPr>
        <sz val="10"/>
        <color rgb="FF000000"/>
        <rFont val="Noto Sans"/>
        <family val="2"/>
      </rPr>
      <t xml:space="preserve">年民族机动金</t>
    </r>
  </si>
  <si>
    <r>
      <rPr>
        <sz val="10"/>
        <color rgb="FF000000"/>
        <rFont val="Noto Sans"/>
        <family val="2"/>
      </rPr>
      <t xml:space="preserve">大财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湾碧乡妇联换届工作经费</t>
    </r>
  </si>
  <si>
    <t xml:space="preserve">湾碧乡妇联换届工作经费</t>
  </si>
  <si>
    <r>
      <rPr>
        <sz val="10"/>
        <color rgb="FF000000"/>
        <rFont val="Noto Sans"/>
        <family val="2"/>
      </rPr>
      <t xml:space="preserve">大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村社区党员教育活动专项经费</t>
    </r>
  </si>
  <si>
    <r>
      <rPr>
        <sz val="10"/>
        <color rgb="FF000000"/>
        <rFont val="宋体"/>
        <family val="0"/>
        <charset val="134"/>
      </rPr>
      <t xml:space="preserve">2022</t>
    </r>
    <r>
      <rPr>
        <sz val="10"/>
        <color rgb="FF000000"/>
        <rFont val="Noto Sans"/>
        <family val="2"/>
      </rPr>
      <t xml:space="preserve">年村社区党员教育活动专项经费</t>
    </r>
  </si>
  <si>
    <r>
      <rPr>
        <sz val="10"/>
        <color rgb="FF000000"/>
        <rFont val="Noto Sans"/>
        <family val="2"/>
      </rPr>
      <t xml:space="preserve">大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度农村困难党员关爱行动资金</t>
    </r>
  </si>
  <si>
    <r>
      <rPr>
        <sz val="10"/>
        <color rgb="FF000000"/>
        <rFont val="宋体"/>
        <family val="0"/>
        <charset val="134"/>
      </rPr>
      <t xml:space="preserve">2019</t>
    </r>
    <r>
      <rPr>
        <sz val="10"/>
        <color rgb="FF000000"/>
        <rFont val="Noto Sans"/>
        <family val="2"/>
      </rPr>
      <t xml:space="preserve">年度农村困难党员关爱行动资金</t>
    </r>
  </si>
  <si>
    <r>
      <rPr>
        <sz val="10"/>
        <color rgb="FF000000"/>
        <rFont val="Noto Sans"/>
        <family val="2"/>
      </rPr>
      <t xml:space="preserve">大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大姚县村社区两委换届工作经费</t>
    </r>
  </si>
  <si>
    <r>
      <rPr>
        <sz val="10"/>
        <color rgb="FF000000"/>
        <rFont val="宋体"/>
        <family val="0"/>
        <charset val="134"/>
      </rPr>
      <t xml:space="preserve">2021</t>
    </r>
    <r>
      <rPr>
        <sz val="10"/>
        <color rgb="FF000000"/>
        <rFont val="Noto Sans"/>
        <family val="2"/>
      </rPr>
      <t xml:space="preserve">年大姚县村社区两委换届工作经费</t>
    </r>
  </si>
  <si>
    <r>
      <rPr>
        <sz val="10"/>
        <color rgb="FF000000"/>
        <rFont val="Noto Sans"/>
        <family val="2"/>
      </rPr>
      <t xml:space="preserve">大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大姚县非公有制经济组织和社会组织党建工作经费</t>
    </r>
  </si>
  <si>
    <t xml:space="preserve">大姚县非公有制经济组织和社会组织党建工作经费</t>
  </si>
  <si>
    <r>
      <rPr>
        <sz val="10"/>
        <color rgb="FF000000"/>
        <rFont val="Noto Sans"/>
        <family val="2"/>
      </rPr>
      <t xml:space="preserve">大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公共安全业务补助经费</t>
    </r>
  </si>
  <si>
    <t xml:space="preserve">公共安全业务补助经费</t>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云产卷烟烟叶生产扶持专项资金</t>
    </r>
  </si>
  <si>
    <t xml:space="preserve">云产卷烟烟叶生产扶持专项资金</t>
  </si>
  <si>
    <r>
      <rPr>
        <sz val="10"/>
        <color rgb="FF000000"/>
        <rFont val="Noto Sans"/>
        <family val="2"/>
      </rPr>
      <t xml:space="preserve">大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湾碧乡高坪子村委会火草筒裙传习所工作经费</t>
    </r>
  </si>
  <si>
    <t xml:space="preserve">湾碧乡高坪子村委会火草筒裙传习所工作经费</t>
  </si>
  <si>
    <r>
      <rPr>
        <sz val="10"/>
        <color rgb="FF000000"/>
        <rFont val="Noto Sans"/>
        <family val="2"/>
      </rPr>
      <t xml:space="preserve">大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疫情防控社区工作者临时工作补贴资金</t>
    </r>
  </si>
  <si>
    <t xml:space="preserve">疫情防控社区工作者临时工作补贴资金</t>
  </si>
  <si>
    <r>
      <rPr>
        <sz val="10"/>
        <color rgb="FF000000"/>
        <rFont val="Noto Sans"/>
        <family val="2"/>
      </rPr>
      <t xml:space="preserve">大财建〔</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州级重点示范乡镇补助资金</t>
    </r>
  </si>
  <si>
    <t xml:space="preserve">州级重点示范乡镇补助资金</t>
  </si>
  <si>
    <r>
      <rPr>
        <sz val="10"/>
        <color rgb="FF000000"/>
        <rFont val="Noto Sans"/>
        <family val="2"/>
      </rPr>
      <t xml:space="preserve">大财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城乡规划州级补助资金</t>
    </r>
  </si>
  <si>
    <t xml:space="preserve">城乡规划州级补助资金</t>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烟叶生产扶持补贴专项资金</t>
    </r>
  </si>
  <si>
    <r>
      <rPr>
        <sz val="10"/>
        <color rgb="FF000000"/>
        <rFont val="宋体"/>
        <family val="0"/>
        <charset val="134"/>
      </rPr>
      <t xml:space="preserve">2021</t>
    </r>
    <r>
      <rPr>
        <sz val="10"/>
        <color rgb="FF000000"/>
        <rFont val="Noto Sans"/>
        <family val="2"/>
      </rPr>
      <t xml:space="preserve">年烟叶生产扶持补贴专项资金</t>
    </r>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度省对下民族宗教专项经费</t>
    </r>
  </si>
  <si>
    <r>
      <rPr>
        <sz val="10"/>
        <color rgb="FF000000"/>
        <rFont val="宋体"/>
        <family val="0"/>
        <charset val="134"/>
      </rPr>
      <t xml:space="preserve">2018</t>
    </r>
    <r>
      <rPr>
        <sz val="10"/>
        <color rgb="FF000000"/>
        <rFont val="Noto Sans"/>
        <family val="2"/>
      </rPr>
      <t xml:space="preserve">年度省对下民族宗教专项经费</t>
    </r>
  </si>
  <si>
    <r>
      <rPr>
        <sz val="10"/>
        <color rgb="FF000000"/>
        <rFont val="Noto Sans"/>
        <family val="2"/>
      </rPr>
      <t xml:space="preserve">大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多底河流域湾碧乡高坪子河段</t>
    </r>
    <r>
      <rPr>
        <sz val="10"/>
        <color rgb="FF000000"/>
        <rFont val="宋体"/>
        <family val="0"/>
        <charset val="134"/>
      </rPr>
      <t xml:space="preserve">9·13</t>
    </r>
    <r>
      <rPr>
        <sz val="10"/>
        <color rgb="FF000000"/>
        <rFont val="Noto Sans"/>
        <family val="2"/>
      </rPr>
      <t xml:space="preserve">山洪灾害专项资金</t>
    </r>
  </si>
  <si>
    <r>
      <rPr>
        <sz val="10"/>
        <color rgb="FF000000"/>
        <rFont val="Noto Sans"/>
        <family val="2"/>
      </rPr>
      <t xml:space="preserve">多底河流域湾碧乡高坪子河段</t>
    </r>
    <r>
      <rPr>
        <sz val="10"/>
        <color rgb="FF000000"/>
        <rFont val="宋体"/>
        <family val="0"/>
        <charset val="134"/>
      </rPr>
      <t xml:space="preserve">9·13</t>
    </r>
    <r>
      <rPr>
        <sz val="10"/>
        <color rgb="FF000000"/>
        <rFont val="Noto Sans"/>
        <family val="2"/>
      </rPr>
      <t xml:space="preserve">山洪灾害专项资金</t>
    </r>
  </si>
  <si>
    <r>
      <rPr>
        <sz val="10"/>
        <color rgb="FF000000"/>
        <rFont val="Noto Sans"/>
        <family val="2"/>
      </rPr>
      <t xml:space="preserve">大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湾碧乡中央专项扶贫资金</t>
    </r>
  </si>
  <si>
    <t xml:space="preserve">湾碧乡中央专项扶贫资金</t>
  </si>
  <si>
    <r>
      <rPr>
        <sz val="10"/>
        <color rgb="FF000000"/>
        <rFont val="Noto Sans"/>
        <family val="2"/>
      </rPr>
      <t xml:space="preserve">大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州级财政衔接推进乡村振兴补助资金</t>
    </r>
  </si>
  <si>
    <r>
      <rPr>
        <sz val="10"/>
        <color rgb="FF000000"/>
        <rFont val="宋体"/>
        <family val="0"/>
        <charset val="134"/>
      </rPr>
      <t xml:space="preserve">2022</t>
    </r>
    <r>
      <rPr>
        <sz val="10"/>
        <color rgb="FF000000"/>
        <rFont val="Noto Sans"/>
        <family val="2"/>
      </rPr>
      <t xml:space="preserve">年州级财政衔接推进乡村振兴补助资金</t>
    </r>
  </si>
  <si>
    <r>
      <rPr>
        <sz val="10"/>
        <color rgb="FF000000"/>
        <rFont val="Noto Sans"/>
        <family val="2"/>
      </rPr>
      <t xml:space="preserve">大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上海市国有企业帮扶捐赠补助资金</t>
    </r>
  </si>
  <si>
    <r>
      <rPr>
        <sz val="10"/>
        <color rgb="FF000000"/>
        <rFont val="宋体"/>
        <family val="0"/>
        <charset val="134"/>
      </rPr>
      <t xml:space="preserve">2021</t>
    </r>
    <r>
      <rPr>
        <sz val="10"/>
        <color rgb="FF000000"/>
        <rFont val="Noto Sans"/>
        <family val="2"/>
      </rPr>
      <t xml:space="preserve">年上海市国有企业帮扶捐赠补助资金</t>
    </r>
  </si>
  <si>
    <r>
      <rPr>
        <sz val="10"/>
        <color rgb="FF000000"/>
        <rFont val="Noto Sans"/>
        <family val="2"/>
      </rPr>
      <t xml:space="preserve">大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财政衔接推进乡村振兴补助资金</t>
    </r>
  </si>
  <si>
    <r>
      <rPr>
        <sz val="10"/>
        <color rgb="FF000000"/>
        <rFont val="宋体"/>
        <family val="0"/>
        <charset val="134"/>
      </rPr>
      <t xml:space="preserve">2022</t>
    </r>
    <r>
      <rPr>
        <sz val="10"/>
        <color rgb="FF000000"/>
        <rFont val="Noto Sans"/>
        <family val="2"/>
      </rPr>
      <t xml:space="preserve">年财政衔接推进乡村振兴补助资金</t>
    </r>
  </si>
  <si>
    <r>
      <rPr>
        <sz val="10"/>
        <color rgb="FF000000"/>
        <rFont val="Noto Sans"/>
        <family val="2"/>
      </rPr>
      <t xml:space="preserve">大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财政衔接推进乡村振兴补助资金</t>
    </r>
  </si>
  <si>
    <r>
      <rPr>
        <sz val="10"/>
        <color rgb="FF000000"/>
        <rFont val="Noto Sans"/>
        <family val="2"/>
      </rPr>
      <t xml:space="preserve">大财行〔</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新农村工作队专项经费</t>
    </r>
  </si>
  <si>
    <r>
      <rPr>
        <sz val="10"/>
        <color rgb="FF000000"/>
        <rFont val="宋体"/>
        <family val="0"/>
        <charset val="134"/>
      </rPr>
      <t xml:space="preserve">2015</t>
    </r>
    <r>
      <rPr>
        <sz val="10"/>
        <color rgb="FF000000"/>
        <rFont val="Noto Sans"/>
        <family val="2"/>
      </rPr>
      <t xml:space="preserve">年新农村工作队专项经费</t>
    </r>
  </si>
  <si>
    <r>
      <rPr>
        <sz val="10"/>
        <color rgb="FF000000"/>
        <rFont val="Noto Sans"/>
        <family val="2"/>
      </rPr>
      <t xml:space="preserve">大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51</t>
    </r>
    <r>
      <rPr>
        <sz val="10"/>
        <color rgb="FF000000"/>
        <rFont val="Noto Sans"/>
        <family val="2"/>
      </rPr>
      <t xml:space="preserve">号湾碧腊务堵村工作经费</t>
    </r>
  </si>
  <si>
    <t xml:space="preserve">湾碧腊务堵村工作经费</t>
  </si>
  <si>
    <r>
      <rPr>
        <sz val="10"/>
        <color rgb="FF000000"/>
        <rFont val="Noto Sans"/>
        <family val="2"/>
      </rPr>
      <t xml:space="preserve">大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92</t>
    </r>
    <r>
      <rPr>
        <sz val="10"/>
        <color rgb="FF000000"/>
        <rFont val="Noto Sans"/>
        <family val="2"/>
      </rPr>
      <t xml:space="preserve">号湾碧腊务堵村委会工作经费</t>
    </r>
  </si>
  <si>
    <r>
      <rPr>
        <sz val="10"/>
        <color rgb="FF000000"/>
        <rFont val="Noto Sans"/>
        <family val="2"/>
      </rPr>
      <t xml:space="preserve">大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4</t>
    </r>
    <r>
      <rPr>
        <sz val="10"/>
        <color rgb="FF000000"/>
        <rFont val="Noto Sans"/>
        <family val="2"/>
      </rPr>
      <t xml:space="preserve">号湾碧高坪子村工作经费</t>
    </r>
  </si>
  <si>
    <t xml:space="preserve">湾碧高坪子村工作经费</t>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湾碧乡高坪子和纳那村委会人居环境提升改造项目建设专项资金</t>
    </r>
  </si>
  <si>
    <t xml:space="preserve">湾碧乡高坪子和纳那村委会人居环境提升改造项目建设专项资金</t>
  </si>
  <si>
    <r>
      <rPr>
        <sz val="10"/>
        <color rgb="FF000000"/>
        <rFont val="Noto Sans"/>
        <family val="2"/>
      </rPr>
      <t xml:space="preserve">大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碧拉乍村委会大羊窝子小组篮球场建设资金</t>
    </r>
  </si>
  <si>
    <t xml:space="preserve">碧拉乍村委会大羊窝子小组篮球场建设资金</t>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特色民族村下纳那小组改造提升项目建设资金</t>
    </r>
  </si>
  <si>
    <t xml:space="preserve">特色民族村下纳那小组改造提升项目建设资金</t>
  </si>
  <si>
    <r>
      <rPr>
        <sz val="10"/>
        <color rgb="FF000000"/>
        <rFont val="Noto Sans"/>
        <family val="2"/>
      </rPr>
      <t xml:space="preserve">大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汪光献给纳那、白坟坝、新村</t>
    </r>
    <r>
      <rPr>
        <sz val="10"/>
        <color rgb="FF000000"/>
        <rFont val="宋体"/>
        <family val="0"/>
        <charset val="134"/>
      </rPr>
      <t xml:space="preserve">3</t>
    </r>
    <r>
      <rPr>
        <sz val="10"/>
        <color rgb="FF000000"/>
        <rFont val="Noto Sans"/>
        <family val="2"/>
      </rPr>
      <t xml:space="preserve">个村委会和湾碧社区基层党建和信访维稳工作经费</t>
    </r>
  </si>
  <si>
    <r>
      <rPr>
        <sz val="10"/>
        <color rgb="FF000000"/>
        <rFont val="Noto Sans"/>
        <family val="2"/>
      </rPr>
      <t xml:space="preserve">汪光献给纳那、白坟坝、新村</t>
    </r>
    <r>
      <rPr>
        <sz val="10"/>
        <color rgb="FF000000"/>
        <rFont val="宋体"/>
        <family val="0"/>
        <charset val="134"/>
      </rPr>
      <t xml:space="preserve">3</t>
    </r>
    <r>
      <rPr>
        <sz val="10"/>
        <color rgb="FF000000"/>
        <rFont val="Noto Sans"/>
        <family val="2"/>
      </rPr>
      <t xml:space="preserve">个村委会和湾碧社区基层党建和信访维稳工作经费</t>
    </r>
  </si>
  <si>
    <r>
      <rPr>
        <sz val="10"/>
        <color rgb="FF000000"/>
        <rFont val="Noto Sans"/>
        <family val="2"/>
      </rPr>
      <t xml:space="preserve">大财行〔</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竞争列项扶持资金</t>
    </r>
  </si>
  <si>
    <r>
      <rPr>
        <sz val="10"/>
        <color rgb="FF000000"/>
        <rFont val="宋体"/>
        <family val="0"/>
        <charset val="134"/>
      </rPr>
      <t xml:space="preserve">2015</t>
    </r>
    <r>
      <rPr>
        <sz val="10"/>
        <color rgb="FF000000"/>
        <rFont val="Noto Sans"/>
        <family val="2"/>
      </rPr>
      <t xml:space="preserve">年竞争列项扶持资金</t>
    </r>
  </si>
  <si>
    <r>
      <rPr>
        <sz val="10"/>
        <color rgb="FF000000"/>
        <rFont val="Noto Sans"/>
        <family val="2"/>
      </rPr>
      <t xml:space="preserve">大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5</t>
    </r>
    <r>
      <rPr>
        <sz val="10"/>
        <color rgb="FF000000"/>
        <rFont val="Noto Sans"/>
        <family val="2"/>
      </rPr>
      <t xml:space="preserve">号宋宗基给湾碧傣族傈僳族乡委员会高坪子村驻村队员住房条件经费</t>
    </r>
  </si>
  <si>
    <t xml:space="preserve">宋宗基给湾碧傣族傈僳族乡委员会高坪子村驻村队员住房条件经费</t>
  </si>
  <si>
    <r>
      <rPr>
        <sz val="10"/>
        <color rgb="FF000000"/>
        <rFont val="Noto Sans"/>
        <family val="2"/>
      </rPr>
      <t xml:space="preserve">大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9</t>
    </r>
    <r>
      <rPr>
        <sz val="10"/>
        <color rgb="FF000000"/>
        <rFont val="Noto Sans"/>
        <family val="2"/>
      </rPr>
      <t xml:space="preserve">号高坪子村委会工作经费</t>
    </r>
  </si>
  <si>
    <t xml:space="preserve">高坪子村委会工作经费</t>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危房改造中央补助专项资金</t>
    </r>
  </si>
  <si>
    <r>
      <rPr>
        <sz val="10"/>
        <color rgb="FF000000"/>
        <rFont val="宋体"/>
        <family val="0"/>
        <charset val="134"/>
      </rPr>
      <t xml:space="preserve">2021</t>
    </r>
    <r>
      <rPr>
        <sz val="10"/>
        <color rgb="FF000000"/>
        <rFont val="Noto Sans"/>
        <family val="2"/>
      </rPr>
      <t xml:space="preserve">年危房改造中央补助专项资金</t>
    </r>
  </si>
  <si>
    <r>
      <rPr>
        <sz val="10"/>
        <color rgb="FF000000"/>
        <rFont val="Noto Sans"/>
        <family val="2"/>
      </rPr>
      <t xml:space="preserve">大财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国有企业退休人员社会化管理服务专项经费</t>
    </r>
  </si>
  <si>
    <t xml:space="preserve">国有企业退休人员社会化管理服务专项经费</t>
  </si>
  <si>
    <r>
      <rPr>
        <sz val="10"/>
        <color rgb="FF000000"/>
        <rFont val="Noto Sans"/>
        <family val="2"/>
      </rPr>
      <t xml:space="preserve">大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新村村民委员会所里拉村民小组地质灾害集中搬迁安置点建设项目专项资金</t>
    </r>
  </si>
  <si>
    <t xml:space="preserve">新村村民委员会所里拉村民小组地质灾害集中搬迁安置点建设项目专项资金</t>
  </si>
  <si>
    <r>
      <rPr>
        <sz val="10"/>
        <color rgb="FF000000"/>
        <rFont val="Noto Sans"/>
        <family val="2"/>
      </rPr>
      <t xml:space="preserve">大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州级配套地质灾害防治专项资金</t>
    </r>
  </si>
  <si>
    <r>
      <rPr>
        <sz val="10"/>
        <color rgb="FF000000"/>
        <rFont val="宋体"/>
        <family val="0"/>
        <charset val="134"/>
      </rPr>
      <t xml:space="preserve">2019</t>
    </r>
    <r>
      <rPr>
        <sz val="10"/>
        <color rgb="FF000000"/>
        <rFont val="Noto Sans"/>
        <family val="2"/>
      </rPr>
      <t xml:space="preserve">年州级配套地质灾害防治专项资金</t>
    </r>
  </si>
  <si>
    <r>
      <rPr>
        <sz val="10"/>
        <color rgb="FF000000"/>
        <rFont val="Noto Sans"/>
        <family val="2"/>
      </rPr>
      <t xml:space="preserve">大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州级冬春救助专项资金</t>
    </r>
  </si>
  <si>
    <r>
      <rPr>
        <sz val="10"/>
        <color rgb="FF000000"/>
        <rFont val="宋体"/>
        <family val="0"/>
        <charset val="134"/>
      </rPr>
      <t xml:space="preserve">2022</t>
    </r>
    <r>
      <rPr>
        <sz val="10"/>
        <color rgb="FF000000"/>
        <rFont val="Noto Sans"/>
        <family val="2"/>
      </rPr>
      <t xml:space="preserve">年州级冬春救助专项资金</t>
    </r>
  </si>
  <si>
    <r>
      <rPr>
        <sz val="10"/>
        <color rgb="FF000000"/>
        <rFont val="Noto Sans"/>
        <family val="2"/>
      </rPr>
      <t xml:space="preserve">大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省级冬春救助专项资金</t>
    </r>
  </si>
  <si>
    <r>
      <rPr>
        <sz val="10"/>
        <color rgb="FF000000"/>
        <rFont val="宋体"/>
        <family val="0"/>
        <charset val="134"/>
      </rPr>
      <t xml:space="preserve">2022</t>
    </r>
    <r>
      <rPr>
        <sz val="10"/>
        <color rgb="FF000000"/>
        <rFont val="Noto Sans"/>
        <family val="2"/>
      </rPr>
      <t xml:space="preserve">年省级冬春救助专项资金</t>
    </r>
  </si>
  <si>
    <r>
      <rPr>
        <sz val="10"/>
        <color rgb="FF000000"/>
        <rFont val="Noto Sans"/>
        <family val="2"/>
      </rPr>
      <t xml:space="preserve">大财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省级彩票专项公益金项目资金</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RED]\(0.00\)"/>
    <numFmt numFmtId="170" formatCode="0.00%"/>
    <numFmt numFmtId="171" formatCode="0%"/>
    <numFmt numFmtId="172"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1"/>
      <name val="仿宋_GB2312"/>
      <family val="3"/>
      <charset val="134"/>
    </font>
    <font>
      <sz val="12"/>
      <color rgb="FF000000"/>
      <name val="Noto Sans"/>
      <family val="2"/>
    </font>
    <font>
      <sz val="12"/>
      <color rgb="FF000000"/>
      <name val="宋体"/>
      <family val="0"/>
      <charset val="134"/>
    </font>
    <font>
      <b val="true"/>
      <sz val="11"/>
      <name val="Noto Sans"/>
      <family val="2"/>
    </font>
    <font>
      <b val="true"/>
      <sz val="11"/>
      <name val="宋体"/>
      <family val="0"/>
      <charset val="134"/>
    </font>
    <font>
      <sz val="16"/>
      <name val="宋体"/>
      <family val="0"/>
      <charset val="134"/>
    </font>
    <font>
      <sz val="16"/>
      <name val="Noto Sans"/>
      <family val="2"/>
    </font>
    <font>
      <b val="true"/>
      <sz val="18"/>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24"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8" fontId="24" fillId="0" borderId="11"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23" fillId="0" borderId="1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23" fillId="0" borderId="10" xfId="21" applyFont="true" applyBorder="true" applyAlignment="true" applyProtection="false">
      <alignment horizontal="left" vertical="center" textRotation="0" wrapText="true" indent="0" shrinkToFit="false"/>
      <protection locked="true" hidden="false"/>
    </xf>
    <xf numFmtId="168" fontId="23" fillId="0" borderId="12" xfId="21" applyFont="true" applyBorder="true" applyAlignment="true" applyProtection="false">
      <alignment horizontal="left" vertical="center" textRotation="0" wrapText="true" indent="0" shrinkToFit="false"/>
      <protection locked="true" hidden="false"/>
    </xf>
    <xf numFmtId="168" fontId="23" fillId="0" borderId="2" xfId="21" applyFont="true" applyBorder="true" applyAlignment="true" applyProtection="false">
      <alignment horizontal="left"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8" fontId="34" fillId="0" borderId="1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2" fontId="40" fillId="0" borderId="1" xfId="2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8" fontId="12" fillId="0" borderId="1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096104.04</v>
      </c>
      <c r="D7" s="17" t="s">
        <v>14</v>
      </c>
      <c r="E7" s="14" t="n">
        <v>31</v>
      </c>
      <c r="F7" s="16" t="n">
        <v>5528321.6</v>
      </c>
      <c r="G7" s="10"/>
    </row>
    <row r="8" s="11" customFormat="true" ht="20.1" hidden="false" customHeight="true" outlineLevel="0" collapsed="false">
      <c r="A8" s="15" t="s">
        <v>15</v>
      </c>
      <c r="B8" s="14" t="s">
        <v>12</v>
      </c>
      <c r="C8" s="16" t="n">
        <v>800000</v>
      </c>
      <c r="D8" s="17" t="s">
        <v>16</v>
      </c>
      <c r="E8" s="14" t="n">
        <v>32</v>
      </c>
      <c r="F8" s="18"/>
      <c r="G8" s="10"/>
    </row>
    <row r="9" s="11" customFormat="true" ht="18" hidden="false" customHeight="true" outlineLevel="0" collapsed="false">
      <c r="A9" s="15" t="s">
        <v>17</v>
      </c>
      <c r="B9" s="14" t="s">
        <v>18</v>
      </c>
      <c r="C9" s="16" t="n">
        <v>554</v>
      </c>
      <c r="D9" s="17" t="s">
        <v>19</v>
      </c>
      <c r="E9" s="14" t="n">
        <v>33</v>
      </c>
      <c r="F9" s="18"/>
      <c r="G9" s="10"/>
    </row>
    <row r="10" s="11" customFormat="true" ht="18" hidden="false" customHeight="true" outlineLevel="0" collapsed="false">
      <c r="A10" s="15" t="s">
        <v>20</v>
      </c>
      <c r="B10" s="14" t="s">
        <v>21</v>
      </c>
      <c r="C10" s="19"/>
      <c r="D10" s="17" t="s">
        <v>22</v>
      </c>
      <c r="E10" s="14" t="n">
        <v>34</v>
      </c>
      <c r="F10" s="16" t="n">
        <v>500000</v>
      </c>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6" t="n">
        <v>50000</v>
      </c>
      <c r="G12" s="10"/>
    </row>
    <row r="13" s="11" customFormat="true" ht="18" hidden="false" customHeight="true" outlineLevel="0" collapsed="false">
      <c r="A13" s="15" t="s">
        <v>29</v>
      </c>
      <c r="B13" s="14" t="s">
        <v>30</v>
      </c>
      <c r="C13" s="19"/>
      <c r="D13" s="17" t="s">
        <v>31</v>
      </c>
      <c r="E13" s="14" t="n">
        <v>37</v>
      </c>
      <c r="F13" s="16" t="n">
        <v>319449.48</v>
      </c>
      <c r="G13" s="10"/>
    </row>
    <row r="14" s="11" customFormat="true" ht="18" hidden="false" customHeight="true" outlineLevel="0" collapsed="false">
      <c r="A14" s="20" t="s">
        <v>32</v>
      </c>
      <c r="B14" s="14" t="s">
        <v>33</v>
      </c>
      <c r="C14" s="21"/>
      <c r="D14" s="17" t="s">
        <v>34</v>
      </c>
      <c r="E14" s="14" t="n">
        <v>38</v>
      </c>
      <c r="F14" s="16" t="n">
        <v>1584232.59</v>
      </c>
      <c r="G14" s="10"/>
    </row>
    <row r="15" s="11" customFormat="true" ht="18" hidden="false" customHeight="true" outlineLevel="0" collapsed="false">
      <c r="A15" s="15"/>
      <c r="B15" s="14" t="s">
        <v>35</v>
      </c>
      <c r="C15" s="21"/>
      <c r="D15" s="17" t="s">
        <v>36</v>
      </c>
      <c r="E15" s="14" t="n">
        <v>39</v>
      </c>
      <c r="F15" s="16" t="n">
        <v>1172113.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338715</v>
      </c>
      <c r="G17" s="10"/>
    </row>
    <row r="18" s="11" customFormat="true" ht="18" hidden="false" customHeight="true" outlineLevel="0" collapsed="false">
      <c r="A18" s="15"/>
      <c r="B18" s="14" t="s">
        <v>41</v>
      </c>
      <c r="C18" s="22"/>
      <c r="D18" s="17" t="s">
        <v>42</v>
      </c>
      <c r="E18" s="14" t="n">
        <v>42</v>
      </c>
      <c r="F18" s="16" t="n">
        <v>16259555.22</v>
      </c>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619216</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6" t="n">
        <v>554</v>
      </c>
      <c r="G27" s="10"/>
    </row>
    <row r="28" s="11" customFormat="true" ht="18" hidden="false" customHeight="true" outlineLevel="0" collapsed="false">
      <c r="A28" s="15"/>
      <c r="B28" s="14" t="s">
        <v>61</v>
      </c>
      <c r="C28" s="22"/>
      <c r="D28" s="17" t="s">
        <v>62</v>
      </c>
      <c r="E28" s="14" t="n">
        <v>52</v>
      </c>
      <c r="F28" s="16" t="n">
        <v>100665</v>
      </c>
      <c r="G28" s="10"/>
    </row>
    <row r="29" s="11" customFormat="true" ht="18" hidden="false" customHeight="true" outlineLevel="0" collapsed="false">
      <c r="A29" s="15"/>
      <c r="B29" s="14" t="s">
        <v>63</v>
      </c>
      <c r="C29" s="22"/>
      <c r="D29" s="17" t="s">
        <v>64</v>
      </c>
      <c r="E29" s="14" t="n">
        <v>53</v>
      </c>
      <c r="F29" s="16" t="n">
        <v>800000</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28896658.04</v>
      </c>
      <c r="D33" s="13" t="s">
        <v>73</v>
      </c>
      <c r="E33" s="14" t="n">
        <v>57</v>
      </c>
      <c r="F33" s="16" t="n">
        <v>27272822.69</v>
      </c>
      <c r="G33" s="10"/>
    </row>
    <row r="34" s="11" customFormat="true" ht="18" hidden="false" customHeight="true" outlineLevel="0" collapsed="false">
      <c r="A34" s="23" t="s">
        <v>74</v>
      </c>
      <c r="B34" s="24" t="s">
        <v>75</v>
      </c>
      <c r="C34" s="18"/>
      <c r="D34" s="25" t="s">
        <v>76</v>
      </c>
      <c r="E34" s="24" t="n">
        <v>58</v>
      </c>
      <c r="F34" s="18"/>
      <c r="G34" s="10"/>
    </row>
    <row r="35" s="11" customFormat="true" ht="18" hidden="false" customHeight="true" outlineLevel="0" collapsed="false">
      <c r="A35" s="26" t="s">
        <v>77</v>
      </c>
      <c r="B35" s="27" t="s">
        <v>78</v>
      </c>
      <c r="C35" s="16" t="n">
        <v>1482545.41</v>
      </c>
      <c r="D35" s="26" t="s">
        <v>79</v>
      </c>
      <c r="E35" s="27" t="n">
        <v>59</v>
      </c>
      <c r="F35" s="16" t="n">
        <v>3106380.76</v>
      </c>
      <c r="G35" s="10"/>
    </row>
    <row r="36" s="11" customFormat="true" ht="18" hidden="false" customHeight="true" outlineLevel="0" collapsed="false">
      <c r="A36" s="8" t="s">
        <v>80</v>
      </c>
      <c r="B36" s="27" t="s">
        <v>81</v>
      </c>
      <c r="C36" s="16" t="n">
        <v>30379203.45</v>
      </c>
      <c r="D36" s="8" t="s">
        <v>80</v>
      </c>
      <c r="E36" s="27" t="n">
        <v>60</v>
      </c>
      <c r="F36" s="16" t="n">
        <v>30379203.45</v>
      </c>
      <c r="G36" s="10"/>
    </row>
    <row r="37" customFormat="false" ht="21.9" hidden="false" customHeight="true" outlineLevel="0" collapsed="false">
      <c r="A37" s="28" t="s">
        <v>82</v>
      </c>
      <c r="B37" s="28"/>
      <c r="C37" s="28"/>
      <c r="D37" s="28"/>
      <c r="E37" s="28"/>
      <c r="F37" s="28"/>
    </row>
    <row r="38" customFormat="false" ht="21.9"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true" hidden="false" outlineLevel="0" max="6" min="6" style="125" width="14.09"/>
    <col collapsed="false" customWidth="false" hidden="false" outlineLevel="0" max="7" min="7" style="125" width="8.99"/>
    <col collapsed="false" customWidth="true" hidden="false" outlineLevel="0" max="8" min="8" style="125" width="18.89"/>
    <col collapsed="false" customWidth="false" hidden="false" outlineLevel="0" max="257" min="9" style="125" width="8.99"/>
  </cols>
  <sheetData>
    <row r="1" customFormat="false" ht="26.25" hidden="false" customHeight="true" outlineLevel="0" collapsed="false">
      <c r="A1" s="113" t="s">
        <v>522</v>
      </c>
      <c r="B1" s="113"/>
      <c r="C1" s="113"/>
      <c r="D1" s="113"/>
      <c r="E1" s="113"/>
    </row>
    <row r="2" customFormat="false" ht="18.9" hidden="false" customHeight="true" outlineLevel="0" collapsed="false">
      <c r="A2" s="115"/>
      <c r="B2" s="115"/>
      <c r="C2" s="115"/>
      <c r="D2" s="115"/>
      <c r="E2" s="69" t="s">
        <v>523</v>
      </c>
    </row>
    <row r="3" s="127" customFormat="true" ht="18.9" hidden="false" customHeight="true" outlineLevel="0" collapsed="false">
      <c r="A3" s="126" t="s">
        <v>2</v>
      </c>
      <c r="B3" s="126"/>
      <c r="C3" s="126"/>
      <c r="D3" s="126"/>
      <c r="E3" s="69" t="s">
        <v>298</v>
      </c>
    </row>
    <row r="4" s="127" customFormat="true" ht="18.9" hidden="false" customHeight="true" outlineLevel="0" collapsed="false">
      <c r="A4" s="128" t="s">
        <v>524</v>
      </c>
      <c r="B4" s="128" t="s">
        <v>7</v>
      </c>
      <c r="C4" s="128" t="s">
        <v>525</v>
      </c>
      <c r="D4" s="128" t="s">
        <v>526</v>
      </c>
      <c r="E4" s="128" t="s">
        <v>527</v>
      </c>
    </row>
    <row r="5" s="130" customFormat="true" ht="18.9" hidden="false" customHeight="true" outlineLevel="0" collapsed="false">
      <c r="A5" s="128" t="s">
        <v>528</v>
      </c>
      <c r="B5" s="128"/>
      <c r="C5" s="129" t="s">
        <v>11</v>
      </c>
      <c r="D5" s="128" t="n">
        <v>2</v>
      </c>
      <c r="E5" s="128" t="n">
        <v>3</v>
      </c>
    </row>
    <row r="6" s="130" customFormat="true" ht="18.9" hidden="false" customHeight="true" outlineLevel="0" collapsed="false">
      <c r="A6" s="131" t="s">
        <v>529</v>
      </c>
      <c r="B6" s="128" t="n">
        <v>1</v>
      </c>
      <c r="C6" s="129" t="s">
        <v>530</v>
      </c>
      <c r="D6" s="129" t="s">
        <v>530</v>
      </c>
      <c r="E6" s="129" t="s">
        <v>530</v>
      </c>
    </row>
    <row r="7" s="130" customFormat="true" ht="26.25" hidden="false" customHeight="true" outlineLevel="0" collapsed="false">
      <c r="A7" s="132" t="s">
        <v>531</v>
      </c>
      <c r="B7" s="128" t="n">
        <v>2</v>
      </c>
      <c r="C7" s="133" t="n">
        <v>136000</v>
      </c>
      <c r="D7" s="133" t="n">
        <v>136000</v>
      </c>
      <c r="E7" s="128" t="n">
        <v>133836</v>
      </c>
    </row>
    <row r="8" s="130" customFormat="true" ht="26.25" hidden="false" customHeight="true" outlineLevel="0" collapsed="false">
      <c r="A8" s="134" t="s">
        <v>532</v>
      </c>
      <c r="B8" s="128" t="n">
        <v>3</v>
      </c>
      <c r="C8" s="133" t="n">
        <v>0</v>
      </c>
      <c r="D8" s="133" t="n">
        <v>0</v>
      </c>
      <c r="E8" s="128" t="n">
        <v>0</v>
      </c>
    </row>
    <row r="9" s="130" customFormat="true" ht="26.25" hidden="false" customHeight="true" outlineLevel="0" collapsed="false">
      <c r="A9" s="134" t="s">
        <v>533</v>
      </c>
      <c r="B9" s="128" t="n">
        <v>4</v>
      </c>
      <c r="C9" s="133" t="n">
        <v>90000</v>
      </c>
      <c r="D9" s="133" t="n">
        <v>90000</v>
      </c>
      <c r="E9" s="128" t="n">
        <v>88091</v>
      </c>
    </row>
    <row r="10" s="130" customFormat="true" ht="26.25" hidden="false" customHeight="true" outlineLevel="0" collapsed="false">
      <c r="A10" s="132" t="s">
        <v>534</v>
      </c>
      <c r="B10" s="128" t="n">
        <v>5</v>
      </c>
      <c r="C10" s="133" t="n">
        <v>0</v>
      </c>
      <c r="D10" s="133" t="n">
        <v>0</v>
      </c>
      <c r="E10" s="128" t="n">
        <v>0</v>
      </c>
    </row>
    <row r="11" s="130" customFormat="true" ht="26.25" hidden="false" customHeight="true" outlineLevel="0" collapsed="false">
      <c r="A11" s="132" t="s">
        <v>535</v>
      </c>
      <c r="B11" s="128" t="n">
        <v>6</v>
      </c>
      <c r="C11" s="133" t="n">
        <v>90000</v>
      </c>
      <c r="D11" s="133" t="n">
        <v>90000</v>
      </c>
      <c r="E11" s="128" t="n">
        <v>88091</v>
      </c>
    </row>
    <row r="12" s="130" customFormat="true" ht="26.25" hidden="false" customHeight="true" outlineLevel="0" collapsed="false">
      <c r="A12" s="134" t="s">
        <v>536</v>
      </c>
      <c r="B12" s="128" t="n">
        <v>7</v>
      </c>
      <c r="C12" s="133" t="n">
        <v>46000</v>
      </c>
      <c r="D12" s="133" t="n">
        <v>46000</v>
      </c>
      <c r="E12" s="128" t="n">
        <v>45745</v>
      </c>
    </row>
    <row r="13" s="130" customFormat="true" ht="15" hidden="false" customHeight="true" outlineLevel="0" collapsed="false">
      <c r="A13" s="132" t="s">
        <v>537</v>
      </c>
      <c r="B13" s="128" t="n">
        <v>8</v>
      </c>
      <c r="C13" s="129" t="s">
        <v>530</v>
      </c>
      <c r="D13" s="129" t="s">
        <v>530</v>
      </c>
      <c r="E13" s="133" t="n">
        <v>45745</v>
      </c>
    </row>
    <row r="14" s="130" customFormat="true" ht="15" hidden="false" customHeight="true" outlineLevel="0" collapsed="false">
      <c r="A14" s="132" t="s">
        <v>538</v>
      </c>
      <c r="B14" s="128" t="n">
        <v>9</v>
      </c>
      <c r="C14" s="129" t="s">
        <v>530</v>
      </c>
      <c r="D14" s="129" t="s">
        <v>530</v>
      </c>
      <c r="E14" s="133" t="n">
        <v>0</v>
      </c>
    </row>
    <row r="15" s="130" customFormat="true" ht="15" hidden="false" customHeight="true" outlineLevel="0" collapsed="false">
      <c r="A15" s="132" t="s">
        <v>539</v>
      </c>
      <c r="B15" s="128" t="n">
        <v>10</v>
      </c>
      <c r="C15" s="129" t="s">
        <v>530</v>
      </c>
      <c r="D15" s="129" t="s">
        <v>530</v>
      </c>
      <c r="E15" s="133" t="n">
        <v>0</v>
      </c>
    </row>
    <row r="16" s="130" customFormat="true" ht="15" hidden="false" customHeight="true" outlineLevel="0" collapsed="false">
      <c r="A16" s="132" t="s">
        <v>540</v>
      </c>
      <c r="B16" s="128" t="n">
        <v>11</v>
      </c>
      <c r="C16" s="129" t="s">
        <v>530</v>
      </c>
      <c r="D16" s="129" t="s">
        <v>530</v>
      </c>
      <c r="E16" s="129" t="s">
        <v>530</v>
      </c>
    </row>
    <row r="17" s="130" customFormat="true" ht="15" hidden="false" customHeight="true" outlineLevel="0" collapsed="false">
      <c r="A17" s="134" t="s">
        <v>541</v>
      </c>
      <c r="B17" s="128" t="n">
        <v>12</v>
      </c>
      <c r="C17" s="129" t="s">
        <v>530</v>
      </c>
      <c r="D17" s="129" t="s">
        <v>530</v>
      </c>
      <c r="E17" s="133" t="n">
        <v>0</v>
      </c>
    </row>
    <row r="18" s="130" customFormat="true" ht="15" hidden="false" customHeight="true" outlineLevel="0" collapsed="false">
      <c r="A18" s="134" t="s">
        <v>542</v>
      </c>
      <c r="B18" s="128" t="n">
        <v>13</v>
      </c>
      <c r="C18" s="129" t="s">
        <v>530</v>
      </c>
      <c r="D18" s="129" t="s">
        <v>530</v>
      </c>
      <c r="E18" s="133" t="n">
        <v>0</v>
      </c>
    </row>
    <row r="19" s="130" customFormat="true" ht="15" hidden="false" customHeight="true" outlineLevel="0" collapsed="false">
      <c r="A19" s="134" t="s">
        <v>543</v>
      </c>
      <c r="B19" s="128" t="n">
        <v>14</v>
      </c>
      <c r="C19" s="129" t="s">
        <v>530</v>
      </c>
      <c r="D19" s="129" t="s">
        <v>530</v>
      </c>
      <c r="E19" s="133" t="n">
        <v>0</v>
      </c>
    </row>
    <row r="20" s="130" customFormat="true" ht="15" hidden="false" customHeight="true" outlineLevel="0" collapsed="false">
      <c r="A20" s="134" t="s">
        <v>544</v>
      </c>
      <c r="B20" s="128" t="n">
        <v>15</v>
      </c>
      <c r="C20" s="129" t="s">
        <v>530</v>
      </c>
      <c r="D20" s="129" t="s">
        <v>530</v>
      </c>
      <c r="E20" s="133" t="n">
        <v>4</v>
      </c>
    </row>
    <row r="21" s="130" customFormat="true" ht="15" hidden="false" customHeight="true" outlineLevel="0" collapsed="false">
      <c r="A21" s="134" t="s">
        <v>545</v>
      </c>
      <c r="B21" s="128" t="n">
        <v>16</v>
      </c>
      <c r="C21" s="129" t="s">
        <v>530</v>
      </c>
      <c r="D21" s="129" t="s">
        <v>530</v>
      </c>
      <c r="E21" s="133" t="n">
        <v>90</v>
      </c>
    </row>
    <row r="22" s="130" customFormat="true" ht="15" hidden="false" customHeight="true" outlineLevel="0" collapsed="false">
      <c r="A22" s="132" t="s">
        <v>546</v>
      </c>
      <c r="B22" s="128" t="n">
        <v>17</v>
      </c>
      <c r="C22" s="129" t="s">
        <v>530</v>
      </c>
      <c r="D22" s="129" t="s">
        <v>530</v>
      </c>
      <c r="E22" s="133" t="n">
        <v>0</v>
      </c>
    </row>
    <row r="23" s="130" customFormat="true" ht="15" hidden="false" customHeight="true" outlineLevel="0" collapsed="false">
      <c r="A23" s="134" t="s">
        <v>547</v>
      </c>
      <c r="B23" s="128" t="n">
        <v>18</v>
      </c>
      <c r="C23" s="129" t="s">
        <v>530</v>
      </c>
      <c r="D23" s="129" t="s">
        <v>530</v>
      </c>
      <c r="E23" s="133" t="n">
        <v>1200</v>
      </c>
      <c r="H23" s="135"/>
    </row>
    <row r="24" s="130" customFormat="true" ht="15" hidden="false" customHeight="true" outlineLevel="0" collapsed="false">
      <c r="A24" s="132" t="s">
        <v>548</v>
      </c>
      <c r="B24" s="128" t="n">
        <v>19</v>
      </c>
      <c r="C24" s="129" t="s">
        <v>530</v>
      </c>
      <c r="D24" s="129" t="s">
        <v>530</v>
      </c>
      <c r="E24" s="133" t="n">
        <v>0</v>
      </c>
    </row>
    <row r="25" s="130" customFormat="true" ht="15" hidden="false" customHeight="true" outlineLevel="0" collapsed="false">
      <c r="A25" s="134" t="s">
        <v>549</v>
      </c>
      <c r="B25" s="128" t="n">
        <v>20</v>
      </c>
      <c r="C25" s="129" t="s">
        <v>530</v>
      </c>
      <c r="D25" s="129" t="s">
        <v>530</v>
      </c>
      <c r="E25" s="133" t="n">
        <v>0</v>
      </c>
    </row>
    <row r="26" s="130" customFormat="true" ht="15" hidden="false" customHeight="true" outlineLevel="0" collapsed="false">
      <c r="A26" s="134" t="s">
        <v>550</v>
      </c>
      <c r="B26" s="128" t="n">
        <v>21</v>
      </c>
      <c r="C26" s="129" t="s">
        <v>530</v>
      </c>
      <c r="D26" s="129" t="s">
        <v>530</v>
      </c>
      <c r="E26" s="133" t="n">
        <v>0</v>
      </c>
    </row>
    <row r="27" customFormat="false" ht="18.9" hidden="false" customHeight="true" outlineLevel="0" collapsed="false">
      <c r="A27" s="131" t="s">
        <v>551</v>
      </c>
      <c r="B27" s="128" t="n">
        <v>22</v>
      </c>
      <c r="C27" s="129" t="s">
        <v>530</v>
      </c>
      <c r="D27" s="129" t="s">
        <v>530</v>
      </c>
      <c r="E27" s="136" t="n">
        <v>736153</v>
      </c>
    </row>
    <row r="28" customFormat="false" ht="18.9" hidden="false" customHeight="true" outlineLevel="0" collapsed="false">
      <c r="A28" s="132" t="s">
        <v>552</v>
      </c>
      <c r="B28" s="128" t="n">
        <v>23</v>
      </c>
      <c r="C28" s="129" t="s">
        <v>530</v>
      </c>
      <c r="D28" s="129" t="s">
        <v>530</v>
      </c>
      <c r="E28" s="136" t="n">
        <v>736153</v>
      </c>
    </row>
    <row r="29" customFormat="false" ht="18.9" hidden="false" customHeight="true" outlineLevel="0" collapsed="false">
      <c r="A29" s="132" t="s">
        <v>553</v>
      </c>
      <c r="B29" s="128" t="n">
        <v>24</v>
      </c>
      <c r="C29" s="129" t="s">
        <v>530</v>
      </c>
      <c r="D29" s="129" t="s">
        <v>530</v>
      </c>
      <c r="E29" s="136" t="n">
        <v>0</v>
      </c>
    </row>
    <row r="30" customFormat="false" ht="41.25" hidden="false" customHeight="true" outlineLevel="0" collapsed="false">
      <c r="A30" s="137" t="s">
        <v>554</v>
      </c>
      <c r="B30" s="137"/>
      <c r="C30" s="137"/>
      <c r="D30" s="137"/>
      <c r="E30" s="137"/>
    </row>
    <row r="31" customFormat="false" ht="27.75" hidden="false" customHeight="true" outlineLevel="0" collapsed="false">
      <c r="A31" s="138" t="s">
        <v>555</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F1" colorId="64" zoomScale="145" zoomScaleNormal="145" zoomScalePageLayoutView="100" workbookViewId="0">
      <selection pane="topLeft" activeCell="A8" activeCellId="0" sqref="A8:M8"/>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1.09"/>
    <col collapsed="false" customWidth="true" hidden="false" outlineLevel="0" max="8" min="8" style="0" width="10.89"/>
    <col collapsed="false" customWidth="true" hidden="false" outlineLevel="0" max="9" min="9" style="0" width="11.69"/>
  </cols>
  <sheetData>
    <row r="1" customFormat="false" ht="39" hidden="false" customHeight="true" outlineLevel="0" collapsed="false">
      <c r="A1" s="45" t="s">
        <v>556</v>
      </c>
      <c r="B1" s="45"/>
      <c r="C1" s="45"/>
      <c r="D1" s="45"/>
      <c r="E1" s="45"/>
      <c r="F1" s="45"/>
      <c r="G1" s="45"/>
      <c r="H1" s="45"/>
      <c r="I1" s="45"/>
      <c r="J1" s="45"/>
      <c r="K1" s="45"/>
      <c r="L1" s="45"/>
      <c r="M1" s="45"/>
    </row>
    <row r="2" customFormat="false" ht="26.1" hidden="false" customHeight="true" outlineLevel="0" collapsed="false">
      <c r="A2" s="140"/>
      <c r="B2" s="140"/>
      <c r="C2" s="140"/>
      <c r="D2" s="140"/>
      <c r="E2" s="140"/>
      <c r="F2" s="140"/>
      <c r="G2" s="140"/>
      <c r="H2" s="141"/>
      <c r="I2" s="141"/>
      <c r="J2" s="141"/>
      <c r="K2" s="141"/>
      <c r="L2" s="141"/>
      <c r="M2" s="142" t="s">
        <v>557</v>
      </c>
    </row>
    <row r="3" customFormat="false" ht="24" hidden="false" customHeight="true" outlineLevel="0" collapsed="false">
      <c r="A3" s="143" t="s">
        <v>2</v>
      </c>
      <c r="B3" s="140"/>
      <c r="C3" s="140"/>
      <c r="D3" s="144"/>
      <c r="E3" s="140"/>
      <c r="F3" s="140"/>
      <c r="G3" s="140"/>
      <c r="H3" s="141"/>
      <c r="I3" s="141"/>
      <c r="J3" s="141"/>
      <c r="K3" s="141"/>
      <c r="L3" s="141"/>
      <c r="M3" s="142" t="s">
        <v>3</v>
      </c>
    </row>
    <row r="4" customFormat="false" ht="42" hidden="false" customHeight="true" outlineLevel="0" collapsed="false">
      <c r="A4" s="37" t="s">
        <v>6</v>
      </c>
      <c r="B4" s="37" t="s">
        <v>7</v>
      </c>
      <c r="C4" s="37" t="s">
        <v>558</v>
      </c>
      <c r="D4" s="37" t="s">
        <v>559</v>
      </c>
      <c r="E4" s="145" t="s">
        <v>560</v>
      </c>
      <c r="F4" s="145"/>
      <c r="G4" s="145"/>
      <c r="H4" s="145"/>
      <c r="I4" s="145"/>
      <c r="J4" s="37" t="s">
        <v>561</v>
      </c>
      <c r="K4" s="37" t="s">
        <v>562</v>
      </c>
      <c r="L4" s="37" t="s">
        <v>563</v>
      </c>
      <c r="M4" s="37" t="s">
        <v>564</v>
      </c>
    </row>
    <row r="5" s="33" customFormat="true" ht="42" hidden="false" customHeight="true" outlineLevel="0" collapsed="false">
      <c r="A5" s="37"/>
      <c r="B5" s="37"/>
      <c r="C5" s="37"/>
      <c r="D5" s="37"/>
      <c r="E5" s="145" t="s">
        <v>94</v>
      </c>
      <c r="F5" s="145" t="s">
        <v>565</v>
      </c>
      <c r="G5" s="145" t="s">
        <v>566</v>
      </c>
      <c r="H5" s="145" t="s">
        <v>567</v>
      </c>
      <c r="I5" s="146" t="s">
        <v>568</v>
      </c>
      <c r="J5" s="37"/>
      <c r="K5" s="37"/>
      <c r="L5" s="37"/>
      <c r="M5" s="37"/>
    </row>
    <row r="6" s="33" customFormat="true" ht="42" hidden="false" customHeight="true" outlineLevel="0" collapsed="false">
      <c r="A6" s="147" t="s">
        <v>10</v>
      </c>
      <c r="B6" s="99"/>
      <c r="C6" s="148" t="n">
        <v>1</v>
      </c>
      <c r="D6" s="148" t="n">
        <v>2</v>
      </c>
      <c r="E6" s="148" t="n">
        <v>3</v>
      </c>
      <c r="F6" s="148" t="n">
        <v>4</v>
      </c>
      <c r="G6" s="148" t="n">
        <v>5</v>
      </c>
      <c r="H6" s="148" t="n">
        <v>6</v>
      </c>
      <c r="I6" s="148" t="n">
        <v>7</v>
      </c>
      <c r="J6" s="148" t="n">
        <v>8</v>
      </c>
      <c r="K6" s="148" t="n">
        <v>9</v>
      </c>
      <c r="L6" s="148" t="n">
        <v>10</v>
      </c>
      <c r="M6" s="148" t="n">
        <v>11</v>
      </c>
    </row>
    <row r="7" s="33" customFormat="true" ht="42" hidden="false" customHeight="true" outlineLevel="0" collapsed="false">
      <c r="A7" s="104" t="s">
        <v>99</v>
      </c>
      <c r="B7" s="103" t="n">
        <v>1</v>
      </c>
      <c r="C7" s="41" t="n">
        <f aca="false">SUM(D7,E7,L7)</f>
        <v>25545014.12</v>
      </c>
      <c r="D7" s="41" t="n">
        <v>20416743.23</v>
      </c>
      <c r="E7" s="41" t="n">
        <v>5123950.89</v>
      </c>
      <c r="F7" s="41" t="n">
        <v>3820052</v>
      </c>
      <c r="G7" s="41" t="n">
        <v>360000</v>
      </c>
      <c r="H7" s="41" t="n">
        <v>0</v>
      </c>
      <c r="I7" s="41" t="n">
        <f aca="false">E7-F7-G7</f>
        <v>943898.89</v>
      </c>
      <c r="J7" s="149" t="n">
        <v>0</v>
      </c>
      <c r="K7" s="149" t="n">
        <v>0</v>
      </c>
      <c r="L7" s="41" t="n">
        <v>4320</v>
      </c>
      <c r="M7" s="149" t="n">
        <v>0</v>
      </c>
    </row>
    <row r="8" customFormat="false" ht="84" hidden="false" customHeight="true" outlineLevel="0" collapsed="false">
      <c r="A8" s="150" t="s">
        <v>569</v>
      </c>
      <c r="B8" s="150"/>
      <c r="C8" s="150"/>
      <c r="D8" s="150"/>
      <c r="E8" s="150"/>
      <c r="F8" s="150"/>
      <c r="G8" s="150"/>
      <c r="H8" s="150"/>
      <c r="I8" s="150"/>
      <c r="J8" s="150"/>
      <c r="K8" s="150"/>
      <c r="L8" s="150"/>
      <c r="M8" s="15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3.5" zeroHeight="false" outlineLevelRow="0" outlineLevelCol="0"/>
  <cols>
    <col collapsed="false" customWidth="true" hidden="false" outlineLevel="0" max="3" min="1" style="151" width="20.59"/>
    <col collapsed="false" customWidth="true" hidden="false" outlineLevel="0" max="4" min="4" style="151" width="59.59"/>
    <col collapsed="false" customWidth="false" hidden="false" outlineLevel="0" max="257" min="5" style="151" width="8.99"/>
  </cols>
  <sheetData>
    <row r="1" customFormat="false" ht="13.5" hidden="false" customHeight="false" outlineLevel="0" collapsed="false">
      <c r="A1" s="152" t="s">
        <v>570</v>
      </c>
    </row>
    <row r="2" customFormat="false" ht="29.4" hidden="false" customHeight="true" outlineLevel="0" collapsed="false">
      <c r="A2" s="153" t="s">
        <v>571</v>
      </c>
      <c r="B2" s="153"/>
      <c r="C2" s="153"/>
      <c r="D2" s="153"/>
    </row>
    <row r="3" s="156" customFormat="true" ht="12" hidden="false" customHeight="false" outlineLevel="0" collapsed="false">
      <c r="A3" s="154" t="s">
        <v>2</v>
      </c>
      <c r="B3" s="154"/>
      <c r="C3" s="155"/>
      <c r="D3" s="116" t="s">
        <v>572</v>
      </c>
      <c r="E3" s="155"/>
      <c r="F3" s="155"/>
      <c r="G3" s="69"/>
    </row>
    <row r="4" customFormat="false" ht="165" hidden="false" customHeight="true" outlineLevel="0" collapsed="false">
      <c r="A4" s="157" t="s">
        <v>573</v>
      </c>
      <c r="B4" s="157" t="s">
        <v>574</v>
      </c>
      <c r="C4" s="157"/>
      <c r="D4" s="158" t="s">
        <v>575</v>
      </c>
    </row>
    <row r="5" customFormat="false" ht="111.9" hidden="false" customHeight="true" outlineLevel="0" collapsed="false">
      <c r="A5" s="157"/>
      <c r="B5" s="157" t="s">
        <v>576</v>
      </c>
      <c r="C5" s="157"/>
      <c r="D5" s="159" t="s">
        <v>577</v>
      </c>
    </row>
    <row r="6" customFormat="false" ht="147" hidden="false" customHeight="true" outlineLevel="0" collapsed="false">
      <c r="A6" s="157"/>
      <c r="B6" s="157" t="s">
        <v>578</v>
      </c>
      <c r="C6" s="157"/>
      <c r="D6" s="160" t="s">
        <v>579</v>
      </c>
    </row>
    <row r="7" customFormat="false" ht="51" hidden="false" customHeight="true" outlineLevel="0" collapsed="false">
      <c r="A7" s="157"/>
      <c r="B7" s="157" t="s">
        <v>580</v>
      </c>
      <c r="C7" s="157"/>
      <c r="D7" s="159" t="s">
        <v>581</v>
      </c>
    </row>
    <row r="8" customFormat="false" ht="93" hidden="false" customHeight="true" outlineLevel="0" collapsed="false">
      <c r="A8" s="157"/>
      <c r="B8" s="157" t="s">
        <v>582</v>
      </c>
      <c r="C8" s="157"/>
      <c r="D8" s="161" t="s">
        <v>583</v>
      </c>
    </row>
    <row r="9" customFormat="false" ht="99.9" hidden="false" customHeight="true" outlineLevel="0" collapsed="false">
      <c r="A9" s="157" t="s">
        <v>584</v>
      </c>
      <c r="B9" s="157" t="s">
        <v>585</v>
      </c>
      <c r="C9" s="157"/>
      <c r="D9" s="159" t="s">
        <v>586</v>
      </c>
    </row>
    <row r="10" customFormat="false" ht="51" hidden="false" customHeight="true" outlineLevel="0" collapsed="false">
      <c r="A10" s="157"/>
      <c r="B10" s="157" t="s">
        <v>587</v>
      </c>
      <c r="C10" s="162" t="s">
        <v>588</v>
      </c>
      <c r="D10" s="159" t="s">
        <v>589</v>
      </c>
    </row>
    <row r="11" customFormat="false" ht="95.1" hidden="false" customHeight="true" outlineLevel="0" collapsed="false">
      <c r="A11" s="157"/>
      <c r="B11" s="157"/>
      <c r="C11" s="162" t="s">
        <v>590</v>
      </c>
      <c r="D11" s="159" t="s">
        <v>591</v>
      </c>
    </row>
    <row r="12" customFormat="false" ht="78.9" hidden="false" customHeight="true" outlineLevel="0" collapsed="false">
      <c r="A12" s="157" t="s">
        <v>592</v>
      </c>
      <c r="B12" s="157"/>
      <c r="C12" s="157"/>
      <c r="D12" s="160" t="s">
        <v>593</v>
      </c>
    </row>
    <row r="13" customFormat="false" ht="75" hidden="false" customHeight="true" outlineLevel="0" collapsed="false">
      <c r="A13" s="157" t="s">
        <v>594</v>
      </c>
      <c r="B13" s="157"/>
      <c r="C13" s="157"/>
      <c r="D13" s="160" t="s">
        <v>595</v>
      </c>
    </row>
    <row r="14" customFormat="false" ht="87.9" hidden="false" customHeight="true" outlineLevel="0" collapsed="false">
      <c r="A14" s="157" t="s">
        <v>596</v>
      </c>
      <c r="B14" s="157"/>
      <c r="C14" s="157"/>
      <c r="D14" s="160" t="s">
        <v>597</v>
      </c>
    </row>
    <row r="15" customFormat="false" ht="60" hidden="false" customHeight="true" outlineLevel="0" collapsed="false">
      <c r="A15" s="53" t="s">
        <v>598</v>
      </c>
      <c r="B15" s="53"/>
      <c r="C15" s="53"/>
      <c r="D15" s="159" t="s">
        <v>599</v>
      </c>
    </row>
    <row r="16" customFormat="false" ht="60" hidden="false" customHeight="true" outlineLevel="0" collapsed="false">
      <c r="A16" s="53" t="s">
        <v>600</v>
      </c>
      <c r="B16" s="53"/>
      <c r="C16" s="53"/>
      <c r="D16" s="163" t="s">
        <v>601</v>
      </c>
    </row>
    <row r="18" s="165" customFormat="true" ht="27.9" hidden="false" customHeight="true" outlineLevel="0" collapsed="false">
      <c r="A18" s="164" t="s">
        <v>602</v>
      </c>
      <c r="B18" s="164"/>
      <c r="C18" s="164"/>
      <c r="D18" s="16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J13"/>
    </sheetView>
  </sheetViews>
  <sheetFormatPr defaultColWidth="8.99609375" defaultRowHeight="13.5" zeroHeight="false" outlineLevelRow="0" outlineLevelCol="0"/>
  <cols>
    <col collapsed="false" customWidth="true" hidden="false" outlineLevel="0" max="1" min="1" style="165" width="17.09"/>
    <col collapsed="false" customWidth="true" hidden="false" outlineLevel="0" max="2" min="2" style="165" width="15.5"/>
    <col collapsed="false" customWidth="true" hidden="false" outlineLevel="0" max="3" min="3" style="165" width="15.09"/>
    <col collapsed="false" customWidth="true" hidden="false" outlineLevel="0" max="4" min="4" style="165" width="18.89"/>
    <col collapsed="false" customWidth="true" hidden="false" outlineLevel="0" max="5" min="5" style="165" width="14.69"/>
    <col collapsed="false" customWidth="true" hidden="false" outlineLevel="0" max="6" min="6" style="165" width="13.99"/>
    <col collapsed="false" customWidth="true" hidden="false" outlineLevel="0" max="7" min="7" style="165" width="14.39"/>
    <col collapsed="false" customWidth="true" hidden="false" outlineLevel="0" max="8" min="8" style="165" width="14.09"/>
    <col collapsed="false" customWidth="true" hidden="false" outlineLevel="0" max="9" min="9" style="165" width="25.5"/>
    <col collapsed="false" customWidth="true" hidden="false" outlineLevel="0" max="10" min="10" style="165" width="18.69"/>
    <col collapsed="false" customWidth="false" hidden="false" outlineLevel="0" max="257" min="11" style="165" width="8.99"/>
  </cols>
  <sheetData>
    <row r="1" customFormat="false" ht="13.5" hidden="false" customHeight="false" outlineLevel="0" collapsed="false">
      <c r="A1" s="166" t="s">
        <v>603</v>
      </c>
    </row>
    <row r="2" customFormat="false" ht="33" hidden="false" customHeight="true" outlineLevel="0" collapsed="false">
      <c r="A2" s="167" t="s">
        <v>604</v>
      </c>
      <c r="B2" s="167"/>
      <c r="C2" s="167"/>
      <c r="D2" s="167"/>
      <c r="E2" s="167"/>
      <c r="F2" s="167"/>
      <c r="G2" s="167"/>
      <c r="H2" s="167"/>
      <c r="I2" s="167"/>
      <c r="J2" s="167"/>
    </row>
    <row r="3" customFormat="false" ht="13.5" hidden="false" customHeight="false" outlineLevel="0" collapsed="false">
      <c r="A3" s="168"/>
      <c r="B3" s="168"/>
      <c r="C3" s="169"/>
      <c r="D3" s="170"/>
      <c r="E3" s="169"/>
      <c r="F3" s="169"/>
      <c r="G3" s="171"/>
      <c r="J3" s="172" t="s">
        <v>605</v>
      </c>
    </row>
    <row r="4" customFormat="false" ht="30" hidden="false" customHeight="true" outlineLevel="0" collapsed="false">
      <c r="A4" s="173" t="s">
        <v>606</v>
      </c>
      <c r="B4" s="174" t="s">
        <v>607</v>
      </c>
      <c r="C4" s="174"/>
      <c r="D4" s="174"/>
      <c r="E4" s="174"/>
      <c r="F4" s="174"/>
      <c r="G4" s="174"/>
      <c r="H4" s="174"/>
      <c r="I4" s="174"/>
      <c r="J4" s="174"/>
    </row>
    <row r="5" customFormat="false" ht="32.1" hidden="false" customHeight="true" outlineLevel="0" collapsed="false">
      <c r="A5" s="173" t="s">
        <v>608</v>
      </c>
      <c r="B5" s="173"/>
      <c r="C5" s="173"/>
      <c r="D5" s="173"/>
      <c r="E5" s="173"/>
      <c r="F5" s="173"/>
      <c r="G5" s="173"/>
      <c r="H5" s="173"/>
      <c r="I5" s="173"/>
      <c r="J5" s="173" t="s">
        <v>609</v>
      </c>
    </row>
    <row r="6" customFormat="false" ht="150" hidden="false" customHeight="true" outlineLevel="0" collapsed="false">
      <c r="A6" s="173" t="s">
        <v>610</v>
      </c>
      <c r="B6" s="175" t="s">
        <v>611</v>
      </c>
      <c r="C6" s="176" t="s">
        <v>612</v>
      </c>
      <c r="D6" s="176"/>
      <c r="E6" s="176"/>
      <c r="F6" s="176"/>
      <c r="G6" s="176"/>
      <c r="H6" s="176"/>
      <c r="I6" s="176"/>
      <c r="J6" s="175" t="s">
        <v>613</v>
      </c>
    </row>
    <row r="7" customFormat="false" ht="99.9" hidden="false" customHeight="true" outlineLevel="0" collapsed="false">
      <c r="A7" s="173"/>
      <c r="B7" s="175" t="s">
        <v>614</v>
      </c>
      <c r="C7" s="176" t="s">
        <v>615</v>
      </c>
      <c r="D7" s="176"/>
      <c r="E7" s="176"/>
      <c r="F7" s="176"/>
      <c r="G7" s="176"/>
      <c r="H7" s="176"/>
      <c r="I7" s="176"/>
      <c r="J7" s="175" t="s">
        <v>616</v>
      </c>
    </row>
    <row r="8" customFormat="false" ht="32.1" hidden="false" customHeight="true" outlineLevel="0" collapsed="false">
      <c r="A8" s="177" t="s">
        <v>617</v>
      </c>
      <c r="B8" s="177"/>
      <c r="C8" s="177"/>
      <c r="D8" s="177"/>
      <c r="E8" s="177"/>
      <c r="F8" s="177"/>
      <c r="G8" s="177"/>
      <c r="H8" s="177"/>
      <c r="I8" s="177"/>
      <c r="J8" s="177"/>
    </row>
    <row r="9" customFormat="false" ht="32.1" hidden="false" customHeight="true" outlineLevel="0" collapsed="false">
      <c r="A9" s="178" t="s">
        <v>618</v>
      </c>
      <c r="B9" s="179" t="s">
        <v>619</v>
      </c>
      <c r="C9" s="179"/>
      <c r="D9" s="179"/>
      <c r="E9" s="179"/>
      <c r="F9" s="179"/>
      <c r="G9" s="180" t="s">
        <v>620</v>
      </c>
      <c r="H9" s="180"/>
      <c r="I9" s="180"/>
      <c r="J9" s="180"/>
    </row>
    <row r="10" customFormat="false" ht="186.9" hidden="false" customHeight="true" outlineLevel="0" collapsed="false">
      <c r="A10" s="181" t="s">
        <v>621</v>
      </c>
      <c r="B10" s="182" t="s">
        <v>622</v>
      </c>
      <c r="C10" s="182"/>
      <c r="D10" s="182"/>
      <c r="E10" s="182"/>
      <c r="F10" s="182"/>
      <c r="G10" s="183" t="s">
        <v>623</v>
      </c>
      <c r="H10" s="183"/>
      <c r="I10" s="183"/>
      <c r="J10" s="183"/>
    </row>
    <row r="11" customFormat="false" ht="75" hidden="false" customHeight="true" outlineLevel="0" collapsed="false">
      <c r="A11" s="181" t="s">
        <v>624</v>
      </c>
      <c r="B11" s="179" t="s">
        <v>625</v>
      </c>
      <c r="C11" s="179"/>
      <c r="D11" s="179"/>
      <c r="E11" s="179"/>
      <c r="F11" s="179"/>
      <c r="G11" s="184" t="s">
        <v>626</v>
      </c>
      <c r="H11" s="184"/>
      <c r="I11" s="184"/>
      <c r="J11" s="184"/>
    </row>
    <row r="12" customFormat="false" ht="75" hidden="false" customHeight="true" outlineLevel="0" collapsed="false">
      <c r="A12" s="181" t="s">
        <v>627</v>
      </c>
      <c r="B12" s="179" t="s">
        <v>628</v>
      </c>
      <c r="C12" s="179"/>
      <c r="D12" s="179"/>
      <c r="E12" s="179"/>
      <c r="F12" s="179"/>
      <c r="G12" s="184" t="s">
        <v>626</v>
      </c>
      <c r="H12" s="184"/>
      <c r="I12" s="184"/>
      <c r="J12" s="184"/>
    </row>
    <row r="13" customFormat="false" ht="32.1" hidden="false" customHeight="true" outlineLevel="0" collapsed="false">
      <c r="A13" s="177" t="s">
        <v>629</v>
      </c>
      <c r="B13" s="177"/>
      <c r="C13" s="177"/>
      <c r="D13" s="177"/>
      <c r="E13" s="177"/>
      <c r="F13" s="177"/>
      <c r="G13" s="177"/>
      <c r="H13" s="177"/>
      <c r="I13" s="177"/>
      <c r="J13" s="177"/>
    </row>
    <row r="14" customFormat="false" ht="32.1" hidden="false" customHeight="true" outlineLevel="0" collapsed="false">
      <c r="A14" s="178" t="s">
        <v>630</v>
      </c>
      <c r="B14" s="178" t="s">
        <v>631</v>
      </c>
      <c r="C14" s="185" t="s">
        <v>632</v>
      </c>
      <c r="D14" s="185"/>
      <c r="E14" s="173" t="s">
        <v>633</v>
      </c>
      <c r="F14" s="173"/>
      <c r="G14" s="173"/>
      <c r="H14" s="186" t="s">
        <v>634</v>
      </c>
      <c r="I14" s="173" t="s">
        <v>635</v>
      </c>
      <c r="J14" s="186" t="s">
        <v>636</v>
      </c>
    </row>
    <row r="15" customFormat="false" ht="32.1" hidden="false" customHeight="true" outlineLevel="0" collapsed="false">
      <c r="A15" s="178"/>
      <c r="B15" s="178"/>
      <c r="C15" s="185"/>
      <c r="D15" s="185"/>
      <c r="E15" s="178" t="s">
        <v>637</v>
      </c>
      <c r="F15" s="178" t="s">
        <v>638</v>
      </c>
      <c r="G15" s="178" t="s">
        <v>639</v>
      </c>
      <c r="H15" s="186"/>
      <c r="I15" s="186"/>
      <c r="J15" s="186"/>
    </row>
    <row r="16" customFormat="false" ht="27.9" hidden="false" customHeight="true" outlineLevel="0" collapsed="false">
      <c r="A16" s="187" t="s">
        <v>640</v>
      </c>
      <c r="B16" s="188"/>
      <c r="C16" s="189" t="s">
        <v>641</v>
      </c>
      <c r="D16" s="189"/>
      <c r="E16" s="190" t="n">
        <v>14829900</v>
      </c>
      <c r="F16" s="190" t="n">
        <v>14829900</v>
      </c>
      <c r="G16" s="190"/>
      <c r="H16" s="190" t="n">
        <v>14829900</v>
      </c>
      <c r="I16" s="191" t="n">
        <v>1</v>
      </c>
      <c r="J16" s="192"/>
    </row>
    <row r="17" customFormat="false" ht="27.9" hidden="false" customHeight="true" outlineLevel="0" collapsed="false">
      <c r="A17" s="187" t="s">
        <v>642</v>
      </c>
      <c r="B17" s="188"/>
      <c r="C17" s="189" t="s">
        <v>643</v>
      </c>
      <c r="D17" s="189"/>
      <c r="E17" s="190" t="n">
        <v>600000</v>
      </c>
      <c r="F17" s="190" t="n">
        <v>600000</v>
      </c>
      <c r="G17" s="190"/>
      <c r="H17" s="190" t="n">
        <v>600000</v>
      </c>
      <c r="I17" s="191" t="n">
        <v>1</v>
      </c>
      <c r="J17" s="192"/>
    </row>
    <row r="18" customFormat="false" ht="27.9" hidden="false" customHeight="true" outlineLevel="0" collapsed="false">
      <c r="A18" s="187" t="s">
        <v>644</v>
      </c>
      <c r="B18" s="188"/>
      <c r="C18" s="189" t="s">
        <v>645</v>
      </c>
      <c r="D18" s="189"/>
      <c r="E18" s="190" t="n">
        <v>1000000</v>
      </c>
      <c r="F18" s="190" t="n">
        <v>1000000</v>
      </c>
      <c r="G18" s="190"/>
      <c r="H18" s="190" t="n">
        <v>1000000</v>
      </c>
      <c r="I18" s="191" t="n">
        <v>1</v>
      </c>
      <c r="J18" s="192"/>
    </row>
    <row r="19" customFormat="false" ht="32.1" hidden="false" customHeight="true" outlineLevel="0" collapsed="false">
      <c r="A19" s="177" t="s">
        <v>646</v>
      </c>
      <c r="B19" s="177"/>
      <c r="C19" s="177"/>
      <c r="D19" s="177"/>
      <c r="E19" s="177"/>
      <c r="F19" s="177"/>
      <c r="G19" s="177"/>
      <c r="H19" s="177"/>
      <c r="I19" s="177"/>
      <c r="J19" s="177"/>
    </row>
    <row r="20" s="197" customFormat="true" ht="32.1" hidden="false" customHeight="true" outlineLevel="0" collapsed="false">
      <c r="A20" s="193" t="s">
        <v>647</v>
      </c>
      <c r="B20" s="194" t="s">
        <v>648</v>
      </c>
      <c r="C20" s="194" t="s">
        <v>649</v>
      </c>
      <c r="D20" s="193" t="s">
        <v>650</v>
      </c>
      <c r="E20" s="195" t="s">
        <v>651</v>
      </c>
      <c r="F20" s="195" t="s">
        <v>652</v>
      </c>
      <c r="G20" s="195" t="s">
        <v>653</v>
      </c>
      <c r="H20" s="196" t="s">
        <v>654</v>
      </c>
      <c r="I20" s="196"/>
      <c r="J20" s="196"/>
    </row>
    <row r="21" s="197" customFormat="true" ht="32.1" hidden="false" customHeight="true" outlineLevel="0" collapsed="false">
      <c r="A21" s="198" t="s">
        <v>655</v>
      </c>
      <c r="B21" s="199" t="s">
        <v>656</v>
      </c>
      <c r="C21" s="200" t="s">
        <v>257</v>
      </c>
      <c r="D21" s="201" t="s">
        <v>657</v>
      </c>
      <c r="E21" s="202" t="s">
        <v>11</v>
      </c>
      <c r="F21" s="195" t="s">
        <v>658</v>
      </c>
      <c r="G21" s="202" t="s">
        <v>659</v>
      </c>
      <c r="H21" s="203"/>
      <c r="I21" s="203"/>
      <c r="J21" s="203"/>
    </row>
    <row r="22" s="197" customFormat="true" ht="32.1" hidden="false" customHeight="true" outlineLevel="0" collapsed="false">
      <c r="A22" s="198"/>
      <c r="B22" s="199" t="s">
        <v>656</v>
      </c>
      <c r="C22" s="200" t="s">
        <v>660</v>
      </c>
      <c r="D22" s="201" t="s">
        <v>657</v>
      </c>
      <c r="E22" s="201" t="n">
        <v>1</v>
      </c>
      <c r="F22" s="204" t="s">
        <v>661</v>
      </c>
      <c r="G22" s="201" t="s">
        <v>662</v>
      </c>
      <c r="H22" s="205"/>
      <c r="I22" s="206"/>
      <c r="J22" s="207"/>
    </row>
    <row r="23" s="197" customFormat="true" ht="32.1" hidden="false" customHeight="true" outlineLevel="0" collapsed="false">
      <c r="A23" s="198"/>
      <c r="B23" s="199" t="s">
        <v>663</v>
      </c>
      <c r="C23" s="200" t="s">
        <v>664</v>
      </c>
      <c r="D23" s="201" t="s">
        <v>657</v>
      </c>
      <c r="E23" s="201" t="n">
        <v>100</v>
      </c>
      <c r="F23" s="204" t="s">
        <v>665</v>
      </c>
      <c r="G23" s="208" t="n">
        <v>1</v>
      </c>
      <c r="H23" s="203"/>
      <c r="I23" s="203"/>
      <c r="J23" s="203"/>
    </row>
    <row r="24" s="210" customFormat="true" ht="32.1" hidden="false" customHeight="true" outlineLevel="0" collapsed="false">
      <c r="A24" s="198"/>
      <c r="B24" s="199" t="s">
        <v>666</v>
      </c>
      <c r="C24" s="200" t="s">
        <v>667</v>
      </c>
      <c r="D24" s="201" t="s">
        <v>657</v>
      </c>
      <c r="E24" s="201" t="n">
        <v>100</v>
      </c>
      <c r="F24" s="204" t="s">
        <v>665</v>
      </c>
      <c r="G24" s="208" t="n">
        <v>1</v>
      </c>
      <c r="H24" s="209"/>
      <c r="I24" s="209"/>
      <c r="J24" s="209"/>
    </row>
    <row r="25" s="210" customFormat="true" ht="32.1" hidden="false" customHeight="true" outlineLevel="0" collapsed="false">
      <c r="A25" s="198"/>
      <c r="B25" s="199" t="s">
        <v>666</v>
      </c>
      <c r="C25" s="200" t="s">
        <v>668</v>
      </c>
      <c r="D25" s="201" t="s">
        <v>669</v>
      </c>
      <c r="E25" s="201" t="n">
        <v>100</v>
      </c>
      <c r="F25" s="204" t="s">
        <v>665</v>
      </c>
      <c r="G25" s="208" t="n">
        <v>1</v>
      </c>
      <c r="H25" s="211"/>
      <c r="I25" s="212"/>
      <c r="J25" s="213"/>
    </row>
    <row r="26" s="210" customFormat="true" ht="32.1" hidden="false" customHeight="true" outlineLevel="0" collapsed="false">
      <c r="A26" s="198" t="s">
        <v>670</v>
      </c>
      <c r="B26" s="198" t="s">
        <v>671</v>
      </c>
      <c r="C26" s="200" t="s">
        <v>672</v>
      </c>
      <c r="D26" s="201" t="s">
        <v>669</v>
      </c>
      <c r="E26" s="204" t="s">
        <v>673</v>
      </c>
      <c r="F26" s="204" t="s">
        <v>674</v>
      </c>
      <c r="G26" s="204" t="s">
        <v>675</v>
      </c>
      <c r="H26" s="211"/>
      <c r="I26" s="212"/>
      <c r="J26" s="213"/>
    </row>
    <row r="27" s="210" customFormat="true" ht="32.1" hidden="false" customHeight="true" outlineLevel="0" collapsed="false">
      <c r="A27" s="198"/>
      <c r="B27" s="198" t="s">
        <v>671</v>
      </c>
      <c r="C27" s="200" t="s">
        <v>676</v>
      </c>
      <c r="D27" s="201" t="s">
        <v>657</v>
      </c>
      <c r="E27" s="201" t="n">
        <v>100</v>
      </c>
      <c r="F27" s="204" t="s">
        <v>665</v>
      </c>
      <c r="G27" s="208" t="n">
        <v>1</v>
      </c>
      <c r="H27" s="211"/>
      <c r="I27" s="212"/>
      <c r="J27" s="213"/>
    </row>
    <row r="28" s="210" customFormat="true" ht="32.1" hidden="false" customHeight="true" outlineLevel="0" collapsed="false">
      <c r="A28" s="198"/>
      <c r="B28" s="214" t="s">
        <v>677</v>
      </c>
      <c r="C28" s="200" t="s">
        <v>678</v>
      </c>
      <c r="D28" s="201" t="s">
        <v>669</v>
      </c>
      <c r="E28" s="201" t="n">
        <v>1</v>
      </c>
      <c r="F28" s="204" t="s">
        <v>658</v>
      </c>
      <c r="G28" s="201" t="s">
        <v>679</v>
      </c>
      <c r="H28" s="209"/>
      <c r="I28" s="209"/>
      <c r="J28" s="209"/>
    </row>
    <row r="29" s="210" customFormat="true" ht="32.1" hidden="false" customHeight="true" outlineLevel="0" collapsed="false">
      <c r="A29" s="215" t="s">
        <v>680</v>
      </c>
      <c r="B29" s="216" t="s">
        <v>681</v>
      </c>
      <c r="C29" s="186" t="s">
        <v>682</v>
      </c>
      <c r="D29" s="201" t="s">
        <v>657</v>
      </c>
      <c r="E29" s="201" t="n">
        <v>95</v>
      </c>
      <c r="F29" s="201" t="s">
        <v>683</v>
      </c>
      <c r="G29" s="208" t="n">
        <v>0.95</v>
      </c>
      <c r="H29" s="209"/>
      <c r="I29" s="209"/>
      <c r="J29" s="209"/>
    </row>
    <row r="30" customFormat="false" ht="52.5" hidden="false" customHeight="true" outlineLevel="0" collapsed="false">
      <c r="A30" s="186" t="s">
        <v>684</v>
      </c>
      <c r="B30" s="186" t="s">
        <v>601</v>
      </c>
      <c r="C30" s="186"/>
      <c r="D30" s="186"/>
      <c r="E30" s="186"/>
      <c r="F30" s="186"/>
      <c r="G30" s="186"/>
      <c r="H30" s="186"/>
      <c r="I30" s="186"/>
      <c r="J30" s="186"/>
    </row>
    <row r="32" customFormat="false" ht="26.1" hidden="false" customHeight="true" outlineLevel="0" collapsed="false">
      <c r="A32" s="217" t="s">
        <v>685</v>
      </c>
      <c r="B32" s="218"/>
      <c r="C32" s="218"/>
      <c r="D32" s="218"/>
      <c r="E32" s="218"/>
      <c r="F32" s="218"/>
      <c r="G32" s="218"/>
      <c r="H32" s="218"/>
      <c r="I32" s="218"/>
      <c r="J32" s="218"/>
    </row>
    <row r="33" customFormat="false" ht="26.1" hidden="false" customHeight="true" outlineLevel="0" collapsed="false">
      <c r="A33" s="219" t="s">
        <v>686</v>
      </c>
      <c r="B33" s="219"/>
      <c r="C33" s="219"/>
      <c r="D33" s="219"/>
      <c r="E33" s="219"/>
      <c r="F33" s="219"/>
      <c r="G33" s="219"/>
      <c r="H33" s="219"/>
      <c r="I33" s="219"/>
      <c r="J33" s="219"/>
    </row>
    <row r="34" customFormat="false" ht="26.1" hidden="false" customHeight="true" outlineLevel="0" collapsed="false">
      <c r="A34" s="219" t="s">
        <v>687</v>
      </c>
      <c r="B34" s="219"/>
      <c r="C34" s="219"/>
      <c r="D34" s="219"/>
      <c r="E34" s="219"/>
      <c r="F34" s="219"/>
      <c r="G34" s="219"/>
      <c r="H34" s="219"/>
      <c r="I34" s="219"/>
      <c r="J34" s="219"/>
    </row>
    <row r="35" customFormat="false" ht="21" hidden="false" customHeight="true" outlineLevel="0" collapsed="false">
      <c r="A35" s="219" t="s">
        <v>688</v>
      </c>
      <c r="B35" s="219"/>
      <c r="C35" s="219"/>
      <c r="D35" s="219"/>
      <c r="E35" s="219"/>
      <c r="F35" s="219"/>
      <c r="G35" s="219"/>
      <c r="H35" s="219"/>
      <c r="I35" s="219"/>
      <c r="J35" s="219"/>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3:J23"/>
    <mergeCell ref="H24:J24"/>
    <mergeCell ref="A26:A28"/>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customFormat="false" ht="13.5" hidden="false" customHeight="false" outlineLevel="0" collapsed="false">
      <c r="A1" s="221" t="s">
        <v>689</v>
      </c>
    </row>
    <row r="2" customFormat="fals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693</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33000</v>
      </c>
      <c r="E7" s="231" t="n">
        <v>33000</v>
      </c>
      <c r="F7" s="231" t="n">
        <v>33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33000</v>
      </c>
      <c r="E8" s="231" t="n">
        <v>33000</v>
      </c>
      <c r="F8" s="231" t="n">
        <v>33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customFormat="false" ht="36" hidden="false" customHeight="true" outlineLevel="0" collapsed="false">
      <c r="A10" s="226"/>
      <c r="B10" s="226"/>
      <c r="C10" s="235" t="s">
        <v>707</v>
      </c>
      <c r="D10" s="236" t="s">
        <v>530</v>
      </c>
      <c r="E10" s="236" t="s">
        <v>530</v>
      </c>
      <c r="F10" s="236" t="s">
        <v>530</v>
      </c>
      <c r="G10" s="237" t="s">
        <v>530</v>
      </c>
      <c r="H10" s="238"/>
      <c r="I10" s="233" t="s">
        <v>530</v>
      </c>
      <c r="J10" s="233"/>
    </row>
    <row r="11" customFormat="false" ht="18" hidden="false" customHeight="true" outlineLevel="0" collapsed="false">
      <c r="A11" s="226" t="s">
        <v>708</v>
      </c>
      <c r="B11" s="226" t="s">
        <v>709</v>
      </c>
      <c r="C11" s="226"/>
      <c r="D11" s="226"/>
      <c r="E11" s="226"/>
      <c r="F11" s="239" t="s">
        <v>620</v>
      </c>
      <c r="G11" s="239"/>
      <c r="H11" s="239"/>
      <c r="I11" s="239"/>
      <c r="J11" s="239"/>
    </row>
    <row r="12" customFormat="false" ht="45.9" hidden="false" customHeight="true" outlineLevel="0" collapsed="false">
      <c r="A12" s="226"/>
      <c r="B12" s="239" t="s">
        <v>710</v>
      </c>
      <c r="C12" s="239"/>
      <c r="D12" s="239"/>
      <c r="E12" s="239"/>
      <c r="F12" s="239" t="s">
        <v>711</v>
      </c>
      <c r="G12" s="239"/>
      <c r="H12" s="239"/>
      <c r="I12" s="239"/>
      <c r="J12" s="239"/>
    </row>
    <row r="13" customFormat="false" ht="36" hidden="false" customHeight="true" outlineLevel="0" collapsed="false">
      <c r="A13" s="240" t="s">
        <v>712</v>
      </c>
      <c r="B13" s="240"/>
      <c r="C13" s="240"/>
      <c r="D13" s="240" t="s">
        <v>713</v>
      </c>
      <c r="E13" s="240"/>
      <c r="F13" s="240"/>
      <c r="G13" s="240" t="s">
        <v>653</v>
      </c>
      <c r="H13" s="240" t="s">
        <v>701</v>
      </c>
      <c r="I13" s="240" t="s">
        <v>703</v>
      </c>
      <c r="J13" s="240" t="s">
        <v>654</v>
      </c>
    </row>
    <row r="14" customFormat="false" ht="36" hidden="false" customHeight="true" outlineLevel="0" collapsed="false">
      <c r="A14" s="241" t="s">
        <v>647</v>
      </c>
      <c r="B14" s="242" t="s">
        <v>648</v>
      </c>
      <c r="C14" s="242" t="s">
        <v>649</v>
      </c>
      <c r="D14" s="242" t="s">
        <v>650</v>
      </c>
      <c r="E14" s="242" t="s">
        <v>651</v>
      </c>
      <c r="F14" s="240" t="s">
        <v>652</v>
      </c>
      <c r="G14" s="240"/>
      <c r="H14" s="240"/>
      <c r="I14" s="240"/>
      <c r="J14" s="240"/>
    </row>
    <row r="15" customFormat="fals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customFormat="fals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customFormat="fals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customFormat="fals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customFormat="fals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customFormat="fals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customFormat="fals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customFormat="false" ht="54" hidden="false" customHeight="true" outlineLevel="0" collapsed="false">
      <c r="A22" s="257" t="s">
        <v>725</v>
      </c>
      <c r="B22" s="257"/>
      <c r="C22" s="257"/>
      <c r="D22" s="258" t="s">
        <v>601</v>
      </c>
      <c r="E22" s="258"/>
      <c r="F22" s="258"/>
      <c r="G22" s="258"/>
      <c r="H22" s="258"/>
      <c r="I22" s="258"/>
      <c r="J22" s="258"/>
    </row>
    <row r="23" customFormat="false" ht="25.5" hidden="false" customHeight="true" outlineLevel="0" collapsed="false">
      <c r="A23" s="257" t="s">
        <v>726</v>
      </c>
      <c r="B23" s="257"/>
      <c r="C23" s="257"/>
      <c r="D23" s="257"/>
      <c r="E23" s="257"/>
      <c r="F23" s="257"/>
      <c r="G23" s="257"/>
      <c r="H23" s="259" t="n">
        <v>100</v>
      </c>
      <c r="I23" s="259" t="n">
        <v>100</v>
      </c>
      <c r="J23" s="260" t="s">
        <v>727</v>
      </c>
    </row>
    <row r="24" customFormat="false" ht="17.1" hidden="false" customHeight="true" outlineLevel="0" collapsed="false">
      <c r="A24" s="261"/>
      <c r="B24" s="261"/>
      <c r="C24" s="261"/>
      <c r="D24" s="261"/>
      <c r="E24" s="261"/>
      <c r="F24" s="261"/>
      <c r="G24" s="261"/>
      <c r="H24" s="261"/>
      <c r="I24" s="261"/>
      <c r="J24" s="262"/>
    </row>
    <row r="25" customFormat="false" ht="29.1" hidden="false" customHeight="true" outlineLevel="0" collapsed="false">
      <c r="A25" s="263" t="s">
        <v>685</v>
      </c>
      <c r="B25" s="261"/>
      <c r="C25" s="261"/>
      <c r="D25" s="261"/>
      <c r="E25" s="261"/>
      <c r="F25" s="261"/>
      <c r="G25" s="261"/>
      <c r="H25" s="261"/>
      <c r="I25" s="261"/>
      <c r="J25" s="262"/>
    </row>
    <row r="26" customFormat="false" ht="27" hidden="false" customHeight="true" outlineLevel="0" collapsed="false">
      <c r="A26" s="264" t="s">
        <v>728</v>
      </c>
      <c r="B26" s="264"/>
      <c r="C26" s="264"/>
      <c r="D26" s="264"/>
      <c r="E26" s="264"/>
      <c r="F26" s="264"/>
      <c r="G26" s="264"/>
      <c r="H26" s="264"/>
      <c r="I26" s="264"/>
      <c r="J26" s="264"/>
    </row>
    <row r="27" customFormat="false" ht="18.9" hidden="false" customHeight="true" outlineLevel="0" collapsed="false">
      <c r="A27" s="264" t="s">
        <v>729</v>
      </c>
      <c r="B27" s="264"/>
      <c r="C27" s="264"/>
      <c r="D27" s="264"/>
      <c r="E27" s="264"/>
      <c r="F27" s="264"/>
      <c r="G27" s="264"/>
      <c r="H27" s="264"/>
      <c r="I27" s="264"/>
      <c r="J27" s="264"/>
    </row>
    <row r="28" customFormat="false" ht="18" hidden="false" customHeight="true" outlineLevel="0" collapsed="false">
      <c r="A28" s="264" t="s">
        <v>730</v>
      </c>
      <c r="B28" s="264"/>
      <c r="C28" s="264"/>
      <c r="D28" s="264"/>
      <c r="E28" s="264"/>
      <c r="F28" s="264"/>
      <c r="G28" s="264"/>
      <c r="H28" s="264"/>
      <c r="I28" s="264"/>
      <c r="J28" s="264"/>
    </row>
    <row r="29" customFormat="false" ht="18" hidden="false" customHeight="true" outlineLevel="0" collapsed="false">
      <c r="A29" s="264" t="s">
        <v>731</v>
      </c>
      <c r="B29" s="264"/>
      <c r="C29" s="264"/>
      <c r="D29" s="264"/>
      <c r="E29" s="264"/>
      <c r="F29" s="264"/>
      <c r="G29" s="264"/>
      <c r="H29" s="264"/>
      <c r="I29" s="264"/>
      <c r="J29" s="264"/>
    </row>
    <row r="30" customFormat="false" ht="18" hidden="false" customHeight="true" outlineLevel="0" collapsed="false">
      <c r="A30" s="264" t="s">
        <v>732</v>
      </c>
      <c r="B30" s="264"/>
      <c r="C30" s="264"/>
      <c r="D30" s="264"/>
      <c r="E30" s="264"/>
      <c r="F30" s="264"/>
      <c r="G30" s="264"/>
      <c r="H30" s="264"/>
      <c r="I30" s="264"/>
      <c r="J30" s="264"/>
    </row>
    <row r="31" customFormat="false" ht="24" hidden="false" customHeight="true" outlineLevel="0" collapsed="false">
      <c r="A31" s="264" t="s">
        <v>733</v>
      </c>
      <c r="B31" s="264"/>
      <c r="C31" s="264"/>
      <c r="D31" s="264"/>
      <c r="E31" s="264"/>
      <c r="F31" s="264"/>
      <c r="G31" s="264"/>
      <c r="H31" s="264"/>
      <c r="I31" s="264"/>
      <c r="J31" s="264"/>
    </row>
    <row r="32" customFormat="false" ht="13.5" hidden="false" customHeight="false" outlineLevel="0" collapsed="false">
      <c r="A32" s="265"/>
      <c r="B32" s="265"/>
      <c r="C32" s="265"/>
      <c r="D32" s="265"/>
      <c r="E32" s="265"/>
      <c r="F32" s="265"/>
      <c r="G32" s="265"/>
      <c r="H32" s="265"/>
      <c r="I32" s="265"/>
      <c r="J32" s="265"/>
    </row>
    <row r="33" customFormat="false" ht="13.5" hidden="false" customHeight="false" outlineLevel="0" collapsed="false">
      <c r="A33" s="265"/>
      <c r="B33" s="265"/>
      <c r="C33" s="265"/>
      <c r="D33" s="265"/>
      <c r="E33" s="265"/>
      <c r="F33" s="265"/>
      <c r="G33" s="265"/>
      <c r="H33" s="265"/>
      <c r="I33" s="265"/>
      <c r="J33" s="265"/>
    </row>
    <row r="34" customFormat="fals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34</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20000</v>
      </c>
      <c r="E7" s="231" t="n">
        <v>20000</v>
      </c>
      <c r="F7" s="231" t="n">
        <v>2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20000</v>
      </c>
      <c r="E8" s="231" t="n">
        <v>20000</v>
      </c>
      <c r="F8" s="231" t="n">
        <v>2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35</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36</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170.48</v>
      </c>
      <c r="E7" s="231" t="n">
        <v>1170.48</v>
      </c>
      <c r="F7" s="231" t="n">
        <v>1170.48</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1170.48</v>
      </c>
      <c r="E9" s="231" t="n">
        <v>1170.48</v>
      </c>
      <c r="F9" s="231" t="n">
        <v>1170.48</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37</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38</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350000</v>
      </c>
      <c r="E7" s="231" t="n">
        <v>350000</v>
      </c>
      <c r="F7" s="231" t="n">
        <v>35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350000</v>
      </c>
      <c r="E8" s="231" t="n">
        <v>350000</v>
      </c>
      <c r="F8" s="231" t="n">
        <v>35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39</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40</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6000</v>
      </c>
      <c r="E7" s="231" t="n">
        <v>6000</v>
      </c>
      <c r="F7" s="231" t="n">
        <v>6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6000</v>
      </c>
      <c r="E9" s="231" t="n">
        <v>6000</v>
      </c>
      <c r="F9" s="231" t="n">
        <v>6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41</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42</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536.5</v>
      </c>
      <c r="E7" s="231" t="n">
        <v>536.5</v>
      </c>
      <c r="F7" s="231" t="n">
        <v>536.5</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536.5</v>
      </c>
      <c r="E9" s="231" t="n">
        <v>536.5</v>
      </c>
      <c r="F9" s="231" t="n">
        <v>536.5</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43</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30" width="4.89"/>
    <col collapsed="false" customWidth="true" hidden="false" outlineLevel="0" max="4" min="4" style="30" width="26.3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28896658.04</v>
      </c>
      <c r="F9" s="16" t="n">
        <v>28896658.04</v>
      </c>
      <c r="G9" s="41"/>
      <c r="H9" s="41"/>
      <c r="I9" s="41"/>
      <c r="J9" s="41"/>
      <c r="K9" s="41"/>
      <c r="L9" s="41"/>
    </row>
    <row r="10" s="33" customFormat="true" ht="21" hidden="false" customHeight="true" outlineLevel="0" collapsed="false">
      <c r="A10" s="42" t="s">
        <v>100</v>
      </c>
      <c r="B10" s="42"/>
      <c r="C10" s="42"/>
      <c r="D10" s="43" t="s">
        <v>101</v>
      </c>
      <c r="E10" s="16" t="n">
        <v>5362113.82</v>
      </c>
      <c r="F10" s="16" t="n">
        <v>5362113.82</v>
      </c>
      <c r="G10" s="41"/>
      <c r="H10" s="41"/>
      <c r="I10" s="41"/>
      <c r="J10" s="41"/>
      <c r="K10" s="41"/>
      <c r="L10" s="41"/>
    </row>
    <row r="11" s="33" customFormat="true" ht="21" hidden="false" customHeight="true" outlineLevel="0" collapsed="false">
      <c r="A11" s="42" t="s">
        <v>102</v>
      </c>
      <c r="B11" s="42"/>
      <c r="C11" s="42"/>
      <c r="D11" s="43" t="s">
        <v>103</v>
      </c>
      <c r="E11" s="16" t="n">
        <v>285514</v>
      </c>
      <c r="F11" s="16" t="n">
        <v>285514</v>
      </c>
      <c r="G11" s="41"/>
      <c r="H11" s="41"/>
      <c r="I11" s="41"/>
      <c r="J11" s="41"/>
      <c r="K11" s="41"/>
      <c r="L11" s="41"/>
    </row>
    <row r="12" s="33" customFormat="true" ht="21" hidden="false" customHeight="true" outlineLevel="0" collapsed="false">
      <c r="A12" s="42" t="s">
        <v>104</v>
      </c>
      <c r="B12" s="42"/>
      <c r="C12" s="42"/>
      <c r="D12" s="43" t="s">
        <v>105</v>
      </c>
      <c r="E12" s="16" t="n">
        <v>252514</v>
      </c>
      <c r="F12" s="16" t="n">
        <v>252514</v>
      </c>
      <c r="G12" s="41"/>
      <c r="H12" s="41"/>
      <c r="I12" s="41"/>
      <c r="J12" s="41"/>
      <c r="K12" s="41"/>
      <c r="L12" s="41"/>
    </row>
    <row r="13" s="33" customFormat="true" ht="21" hidden="false" customHeight="true" outlineLevel="0" collapsed="false">
      <c r="A13" s="42" t="s">
        <v>106</v>
      </c>
      <c r="B13" s="42"/>
      <c r="C13" s="42"/>
      <c r="D13" s="43" t="s">
        <v>107</v>
      </c>
      <c r="E13" s="16" t="n">
        <v>33000</v>
      </c>
      <c r="F13" s="16" t="n">
        <v>33000</v>
      </c>
      <c r="G13" s="41"/>
      <c r="H13" s="41"/>
      <c r="I13" s="41"/>
      <c r="J13" s="41"/>
      <c r="K13" s="41"/>
      <c r="L13" s="41"/>
    </row>
    <row r="14" s="33" customFormat="true" ht="21" hidden="false" customHeight="true" outlineLevel="0" collapsed="false">
      <c r="A14" s="42" t="s">
        <v>108</v>
      </c>
      <c r="B14" s="42"/>
      <c r="C14" s="42"/>
      <c r="D14" s="43" t="s">
        <v>109</v>
      </c>
      <c r="E14" s="16" t="n">
        <v>3505349.82</v>
      </c>
      <c r="F14" s="16" t="n">
        <v>3505349.82</v>
      </c>
      <c r="G14" s="41"/>
      <c r="H14" s="41"/>
      <c r="I14" s="41"/>
      <c r="J14" s="41"/>
      <c r="K14" s="41"/>
      <c r="L14" s="41"/>
    </row>
    <row r="15" s="33" customFormat="true" ht="21" hidden="false" customHeight="true" outlineLevel="0" collapsed="false">
      <c r="A15" s="42" t="s">
        <v>110</v>
      </c>
      <c r="B15" s="42"/>
      <c r="C15" s="42"/>
      <c r="D15" s="43" t="s">
        <v>105</v>
      </c>
      <c r="E15" s="16" t="n">
        <v>3467639.82</v>
      </c>
      <c r="F15" s="16" t="n">
        <v>3467639.82</v>
      </c>
      <c r="G15" s="41"/>
      <c r="H15" s="41"/>
      <c r="I15" s="41"/>
      <c r="J15" s="41"/>
      <c r="K15" s="41"/>
      <c r="L15" s="41"/>
    </row>
    <row r="16" s="33" customFormat="true" ht="21" hidden="false" customHeight="true" outlineLevel="0" collapsed="false">
      <c r="A16" s="42" t="s">
        <v>111</v>
      </c>
      <c r="B16" s="42"/>
      <c r="C16" s="42"/>
      <c r="D16" s="43" t="s">
        <v>112</v>
      </c>
      <c r="E16" s="16" t="n">
        <v>37710</v>
      </c>
      <c r="F16" s="16" t="n">
        <v>37710</v>
      </c>
      <c r="G16" s="41"/>
      <c r="H16" s="41"/>
      <c r="I16" s="41"/>
      <c r="J16" s="41"/>
      <c r="K16" s="41"/>
      <c r="L16" s="41"/>
    </row>
    <row r="17" customFormat="false" ht="21" hidden="false" customHeight="true" outlineLevel="0" collapsed="false">
      <c r="A17" s="42" t="s">
        <v>113</v>
      </c>
      <c r="B17" s="42"/>
      <c r="C17" s="42"/>
      <c r="D17" s="43" t="s">
        <v>114</v>
      </c>
      <c r="E17" s="16" t="n">
        <v>707603</v>
      </c>
      <c r="F17" s="16" t="n">
        <v>707603</v>
      </c>
      <c r="G17" s="41"/>
      <c r="H17" s="41"/>
      <c r="I17" s="41"/>
      <c r="J17" s="41"/>
      <c r="K17" s="41"/>
      <c r="L17" s="4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2" t="s">
        <v>115</v>
      </c>
      <c r="B18" s="42"/>
      <c r="C18" s="42"/>
      <c r="D18" s="43" t="s">
        <v>105</v>
      </c>
      <c r="E18" s="16" t="n">
        <v>357603</v>
      </c>
      <c r="F18" s="16" t="n">
        <v>357603</v>
      </c>
      <c r="G18" s="41"/>
      <c r="H18" s="41"/>
      <c r="I18" s="41"/>
      <c r="J18" s="41"/>
      <c r="K18" s="41"/>
      <c r="L18" s="4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2" t="s">
        <v>116</v>
      </c>
      <c r="B19" s="42"/>
      <c r="C19" s="42"/>
      <c r="D19" s="43" t="s">
        <v>117</v>
      </c>
      <c r="E19" s="16" t="n">
        <v>350000</v>
      </c>
      <c r="F19" s="16" t="n">
        <v>350000</v>
      </c>
      <c r="G19" s="41"/>
      <c r="H19" s="41"/>
      <c r="I19" s="41"/>
      <c r="J19" s="41"/>
      <c r="K19" s="41"/>
      <c r="L19" s="4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2" t="s">
        <v>118</v>
      </c>
      <c r="B20" s="42"/>
      <c r="C20" s="42"/>
      <c r="D20" s="43" t="s">
        <v>119</v>
      </c>
      <c r="E20" s="16" t="n">
        <v>6000</v>
      </c>
      <c r="F20" s="16" t="n">
        <v>6000</v>
      </c>
      <c r="G20" s="41"/>
      <c r="H20" s="41"/>
      <c r="I20" s="41"/>
      <c r="J20" s="41"/>
      <c r="K20" s="41"/>
      <c r="L20" s="4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2" t="s">
        <v>120</v>
      </c>
      <c r="B21" s="42"/>
      <c r="C21" s="42"/>
      <c r="D21" s="43" t="s">
        <v>121</v>
      </c>
      <c r="E21" s="16" t="n">
        <v>6000</v>
      </c>
      <c r="F21" s="16" t="n">
        <v>6000</v>
      </c>
      <c r="G21" s="41"/>
      <c r="H21" s="41"/>
      <c r="I21" s="41"/>
      <c r="J21" s="41"/>
      <c r="K21" s="41"/>
      <c r="L21" s="4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2" t="s">
        <v>122</v>
      </c>
      <c r="B22" s="42"/>
      <c r="C22" s="42"/>
      <c r="D22" s="43" t="s">
        <v>123</v>
      </c>
      <c r="E22" s="16" t="n">
        <v>3000</v>
      </c>
      <c r="F22" s="16" t="n">
        <v>3000</v>
      </c>
      <c r="G22" s="41"/>
      <c r="H22" s="41"/>
      <c r="I22" s="41"/>
      <c r="J22" s="41"/>
      <c r="K22" s="41"/>
      <c r="L22" s="4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2" t="s">
        <v>124</v>
      </c>
      <c r="B23" s="42"/>
      <c r="C23" s="42"/>
      <c r="D23" s="43" t="s">
        <v>112</v>
      </c>
      <c r="E23" s="16" t="n">
        <v>3000</v>
      </c>
      <c r="F23" s="16" t="n">
        <v>3000</v>
      </c>
      <c r="G23" s="41"/>
      <c r="H23" s="41"/>
      <c r="I23" s="41"/>
      <c r="J23" s="41"/>
      <c r="K23" s="41"/>
      <c r="L23" s="4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2" t="s">
        <v>125</v>
      </c>
      <c r="B24" s="42"/>
      <c r="C24" s="42"/>
      <c r="D24" s="43" t="s">
        <v>126</v>
      </c>
      <c r="E24" s="16" t="n">
        <v>826231</v>
      </c>
      <c r="F24" s="16" t="n">
        <v>826231</v>
      </c>
      <c r="G24" s="41"/>
      <c r="H24" s="41"/>
      <c r="I24" s="41"/>
      <c r="J24" s="41"/>
      <c r="K24" s="41"/>
      <c r="L24" s="4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2" t="s">
        <v>127</v>
      </c>
      <c r="B25" s="42"/>
      <c r="C25" s="42"/>
      <c r="D25" s="43" t="s">
        <v>105</v>
      </c>
      <c r="E25" s="16" t="n">
        <v>826231</v>
      </c>
      <c r="F25" s="16" t="n">
        <v>826231</v>
      </c>
      <c r="G25" s="41"/>
      <c r="H25" s="41"/>
      <c r="I25" s="41"/>
      <c r="J25" s="41"/>
      <c r="K25" s="41"/>
      <c r="L25" s="4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2" t="s">
        <v>128</v>
      </c>
      <c r="B26" s="42"/>
      <c r="C26" s="42"/>
      <c r="D26" s="43" t="s">
        <v>129</v>
      </c>
      <c r="E26" s="16" t="n">
        <v>28416</v>
      </c>
      <c r="F26" s="16" t="n">
        <v>28416</v>
      </c>
      <c r="G26" s="41"/>
      <c r="H26" s="41"/>
      <c r="I26" s="41"/>
      <c r="J26" s="41"/>
      <c r="K26" s="41"/>
      <c r="L26" s="4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2" t="s">
        <v>130</v>
      </c>
      <c r="B27" s="42"/>
      <c r="C27" s="42"/>
      <c r="D27" s="43" t="s">
        <v>112</v>
      </c>
      <c r="E27" s="16" t="n">
        <v>28416</v>
      </c>
      <c r="F27" s="16" t="n">
        <v>28416</v>
      </c>
      <c r="G27" s="41"/>
      <c r="H27" s="41"/>
      <c r="I27" s="41"/>
      <c r="J27" s="41"/>
      <c r="K27" s="41"/>
      <c r="L27" s="4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2" t="s">
        <v>131</v>
      </c>
      <c r="B28" s="42"/>
      <c r="C28" s="42"/>
      <c r="D28" s="43" t="s">
        <v>132</v>
      </c>
      <c r="E28" s="16" t="n">
        <v>500000</v>
      </c>
      <c r="F28" s="16" t="n">
        <v>500000</v>
      </c>
      <c r="G28" s="41"/>
      <c r="H28" s="41"/>
      <c r="I28" s="41"/>
      <c r="J28" s="41"/>
      <c r="K28" s="41"/>
      <c r="L28" s="4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2" t="s">
        <v>133</v>
      </c>
      <c r="B29" s="42"/>
      <c r="C29" s="42"/>
      <c r="D29" s="43" t="s">
        <v>134</v>
      </c>
      <c r="E29" s="16" t="n">
        <v>500000</v>
      </c>
      <c r="F29" s="16" t="n">
        <v>500000</v>
      </c>
      <c r="G29" s="41"/>
      <c r="H29" s="41"/>
      <c r="I29" s="41"/>
      <c r="J29" s="41"/>
      <c r="K29" s="41"/>
      <c r="L29" s="4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2" t="s">
        <v>135</v>
      </c>
      <c r="B30" s="42"/>
      <c r="C30" s="42"/>
      <c r="D30" s="43" t="s">
        <v>112</v>
      </c>
      <c r="E30" s="16" t="n">
        <v>500000</v>
      </c>
      <c r="F30" s="16" t="n">
        <v>500000</v>
      </c>
      <c r="G30" s="41"/>
      <c r="H30" s="41"/>
      <c r="I30" s="41"/>
      <c r="J30" s="41"/>
      <c r="K30" s="41"/>
      <c r="L30" s="4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2" t="s">
        <v>136</v>
      </c>
      <c r="B31" s="42"/>
      <c r="C31" s="42"/>
      <c r="D31" s="43" t="s">
        <v>137</v>
      </c>
      <c r="E31" s="16" t="n">
        <v>50000</v>
      </c>
      <c r="F31" s="16" t="n">
        <v>50000</v>
      </c>
      <c r="G31" s="41"/>
      <c r="H31" s="41"/>
      <c r="I31" s="41"/>
      <c r="J31" s="41"/>
      <c r="K31" s="41"/>
      <c r="L31" s="4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42" t="s">
        <v>138</v>
      </c>
      <c r="B32" s="42"/>
      <c r="C32" s="42"/>
      <c r="D32" s="43" t="s">
        <v>139</v>
      </c>
      <c r="E32" s="16" t="n">
        <v>50000</v>
      </c>
      <c r="F32" s="16" t="n">
        <v>50000</v>
      </c>
      <c r="G32" s="41"/>
      <c r="H32" s="41"/>
      <c r="I32" s="41"/>
      <c r="J32" s="41"/>
      <c r="K32" s="41"/>
      <c r="L32" s="4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42" t="s">
        <v>140</v>
      </c>
      <c r="B33" s="42"/>
      <c r="C33" s="42"/>
      <c r="D33" s="43" t="s">
        <v>141</v>
      </c>
      <c r="E33" s="16" t="n">
        <v>50000</v>
      </c>
      <c r="F33" s="16" t="n">
        <v>50000</v>
      </c>
      <c r="G33" s="41"/>
      <c r="H33" s="41"/>
      <c r="I33" s="41"/>
      <c r="J33" s="41"/>
      <c r="K33" s="41"/>
      <c r="L33" s="4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42" t="s">
        <v>142</v>
      </c>
      <c r="B34" s="42"/>
      <c r="C34" s="42"/>
      <c r="D34" s="43" t="s">
        <v>143</v>
      </c>
      <c r="E34" s="16" t="n">
        <v>279449.48</v>
      </c>
      <c r="F34" s="16" t="n">
        <v>279449.48</v>
      </c>
      <c r="G34" s="41"/>
      <c r="H34" s="41"/>
      <c r="I34" s="41"/>
      <c r="J34" s="41"/>
      <c r="K34" s="41"/>
      <c r="L34" s="4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42" t="s">
        <v>144</v>
      </c>
      <c r="B35" s="42"/>
      <c r="C35" s="42"/>
      <c r="D35" s="43" t="s">
        <v>145</v>
      </c>
      <c r="E35" s="16" t="n">
        <v>144045</v>
      </c>
      <c r="F35" s="16" t="n">
        <v>144045</v>
      </c>
      <c r="G35" s="41"/>
      <c r="H35" s="41"/>
      <c r="I35" s="41"/>
      <c r="J35" s="41"/>
      <c r="K35" s="41"/>
      <c r="L35" s="4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42" t="s">
        <v>146</v>
      </c>
      <c r="B36" s="42"/>
      <c r="C36" s="42"/>
      <c r="D36" s="43" t="s">
        <v>147</v>
      </c>
      <c r="E36" s="16" t="n">
        <v>144045</v>
      </c>
      <c r="F36" s="16" t="n">
        <v>144045</v>
      </c>
      <c r="G36" s="41"/>
      <c r="H36" s="41"/>
      <c r="I36" s="41"/>
      <c r="J36" s="41"/>
      <c r="K36" s="41"/>
      <c r="L36" s="4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42" t="s">
        <v>148</v>
      </c>
      <c r="B37" s="42"/>
      <c r="C37" s="42"/>
      <c r="D37" s="43" t="s">
        <v>149</v>
      </c>
      <c r="E37" s="16" t="n">
        <v>135404.48</v>
      </c>
      <c r="F37" s="16" t="n">
        <v>135404.48</v>
      </c>
      <c r="G37" s="41"/>
      <c r="H37" s="41"/>
      <c r="I37" s="41"/>
      <c r="J37" s="41"/>
      <c r="K37" s="41"/>
      <c r="L37" s="4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42" t="s">
        <v>150</v>
      </c>
      <c r="B38" s="42"/>
      <c r="C38" s="42"/>
      <c r="D38" s="43" t="s">
        <v>151</v>
      </c>
      <c r="E38" s="16" t="n">
        <v>135404.48</v>
      </c>
      <c r="F38" s="16" t="n">
        <v>135404.48</v>
      </c>
      <c r="G38" s="41"/>
      <c r="H38" s="41"/>
      <c r="I38" s="41"/>
      <c r="J38" s="41"/>
      <c r="K38" s="41"/>
      <c r="L38" s="4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42" t="s">
        <v>152</v>
      </c>
      <c r="B39" s="42"/>
      <c r="C39" s="42"/>
      <c r="D39" s="43" t="s">
        <v>153</v>
      </c>
      <c r="E39" s="16" t="n">
        <v>1584232.59</v>
      </c>
      <c r="F39" s="16" t="n">
        <v>1584232.59</v>
      </c>
      <c r="G39" s="41"/>
      <c r="H39" s="41"/>
      <c r="I39" s="41"/>
      <c r="J39" s="41"/>
      <c r="K39" s="41"/>
      <c r="L39" s="4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42" t="s">
        <v>154</v>
      </c>
      <c r="B40" s="42"/>
      <c r="C40" s="42"/>
      <c r="D40" s="43" t="s">
        <v>155</v>
      </c>
      <c r="E40" s="16" t="n">
        <v>274840</v>
      </c>
      <c r="F40" s="16" t="n">
        <v>274840</v>
      </c>
      <c r="G40" s="41"/>
      <c r="H40" s="41"/>
      <c r="I40" s="41"/>
      <c r="J40" s="41"/>
      <c r="K40" s="41"/>
      <c r="L40" s="4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42" t="s">
        <v>156</v>
      </c>
      <c r="B41" s="42"/>
      <c r="C41" s="42"/>
      <c r="D41" s="43" t="s">
        <v>105</v>
      </c>
      <c r="E41" s="16" t="n">
        <v>274840</v>
      </c>
      <c r="F41" s="16" t="n">
        <v>274840</v>
      </c>
      <c r="G41" s="41"/>
      <c r="H41" s="41"/>
      <c r="I41" s="41"/>
      <c r="J41" s="41"/>
      <c r="K41" s="41"/>
      <c r="L41" s="4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42" t="s">
        <v>157</v>
      </c>
      <c r="B42" s="42"/>
      <c r="C42" s="42"/>
      <c r="D42" s="43" t="s">
        <v>158</v>
      </c>
      <c r="E42" s="16" t="n">
        <v>1309392.59</v>
      </c>
      <c r="F42" s="16" t="n">
        <v>1309392.59</v>
      </c>
      <c r="G42" s="41"/>
      <c r="H42" s="41"/>
      <c r="I42" s="41"/>
      <c r="J42" s="41"/>
      <c r="K42" s="41"/>
      <c r="L42" s="4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42" t="s">
        <v>159</v>
      </c>
      <c r="B43" s="42"/>
      <c r="C43" s="42"/>
      <c r="D43" s="43" t="s">
        <v>160</v>
      </c>
      <c r="E43" s="16" t="n">
        <v>324991</v>
      </c>
      <c r="F43" s="16" t="n">
        <v>324991</v>
      </c>
      <c r="G43" s="41"/>
      <c r="H43" s="41"/>
      <c r="I43" s="41"/>
      <c r="J43" s="41"/>
      <c r="K43" s="41"/>
      <c r="L43" s="4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2" t="s">
        <v>161</v>
      </c>
      <c r="B44" s="42"/>
      <c r="C44" s="42"/>
      <c r="D44" s="43" t="s">
        <v>162</v>
      </c>
      <c r="E44" s="16" t="n">
        <v>81464.2</v>
      </c>
      <c r="F44" s="16" t="n">
        <v>81464.2</v>
      </c>
      <c r="G44" s="41"/>
      <c r="H44" s="41"/>
      <c r="I44" s="41"/>
      <c r="J44" s="41"/>
      <c r="K44" s="41"/>
      <c r="L44" s="4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2" t="s">
        <v>163</v>
      </c>
      <c r="B45" s="42"/>
      <c r="C45" s="42"/>
      <c r="D45" s="43" t="s">
        <v>164</v>
      </c>
      <c r="E45" s="16" t="n">
        <v>784162.08</v>
      </c>
      <c r="F45" s="16" t="n">
        <v>784162.08</v>
      </c>
      <c r="G45" s="41"/>
      <c r="H45" s="41"/>
      <c r="I45" s="41"/>
      <c r="J45" s="41"/>
      <c r="K45" s="41"/>
      <c r="L45" s="4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42" t="s">
        <v>165</v>
      </c>
      <c r="B46" s="42"/>
      <c r="C46" s="42"/>
      <c r="D46" s="43" t="s">
        <v>166</v>
      </c>
      <c r="E46" s="16" t="n">
        <v>118775.31</v>
      </c>
      <c r="F46" s="16" t="n">
        <v>118775.31</v>
      </c>
      <c r="G46" s="41"/>
      <c r="H46" s="41"/>
      <c r="I46" s="41"/>
      <c r="J46" s="41"/>
      <c r="K46" s="41"/>
      <c r="L46" s="4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42" t="s">
        <v>167</v>
      </c>
      <c r="B47" s="42"/>
      <c r="C47" s="42"/>
      <c r="D47" s="43" t="s">
        <v>168</v>
      </c>
      <c r="E47" s="16" t="n">
        <v>1159391.8</v>
      </c>
      <c r="F47" s="16" t="n">
        <v>1159391.8</v>
      </c>
      <c r="G47" s="41"/>
      <c r="H47" s="41"/>
      <c r="I47" s="41"/>
      <c r="J47" s="41"/>
      <c r="K47" s="41"/>
      <c r="L47" s="4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42" t="s">
        <v>169</v>
      </c>
      <c r="B48" s="42"/>
      <c r="C48" s="42"/>
      <c r="D48" s="43" t="s">
        <v>170</v>
      </c>
      <c r="E48" s="16" t="n">
        <v>383661</v>
      </c>
      <c r="F48" s="16" t="n">
        <v>383661</v>
      </c>
      <c r="G48" s="41"/>
      <c r="H48" s="41"/>
      <c r="I48" s="41"/>
      <c r="J48" s="41"/>
      <c r="K48" s="41"/>
      <c r="L48" s="4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42" t="s">
        <v>171</v>
      </c>
      <c r="B49" s="42"/>
      <c r="C49" s="42"/>
      <c r="D49" s="43" t="s">
        <v>172</v>
      </c>
      <c r="E49" s="16" t="n">
        <v>383661</v>
      </c>
      <c r="F49" s="16" t="n">
        <v>383661</v>
      </c>
      <c r="G49" s="41"/>
      <c r="H49" s="41"/>
      <c r="I49" s="41"/>
      <c r="J49" s="41"/>
      <c r="K49" s="41"/>
      <c r="L49" s="4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42" t="s">
        <v>173</v>
      </c>
      <c r="B50" s="42"/>
      <c r="C50" s="42"/>
      <c r="D50" s="43" t="s">
        <v>174</v>
      </c>
      <c r="E50" s="16" t="n">
        <v>131063</v>
      </c>
      <c r="F50" s="16" t="n">
        <v>131063</v>
      </c>
      <c r="G50" s="41"/>
      <c r="H50" s="41"/>
      <c r="I50" s="41"/>
      <c r="J50" s="41"/>
      <c r="K50" s="41"/>
      <c r="L50" s="4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42" t="s">
        <v>175</v>
      </c>
      <c r="B51" s="42"/>
      <c r="C51" s="42"/>
      <c r="D51" s="43" t="s">
        <v>176</v>
      </c>
      <c r="E51" s="16" t="n">
        <v>131063</v>
      </c>
      <c r="F51" s="16" t="n">
        <v>131063</v>
      </c>
      <c r="G51" s="41"/>
      <c r="H51" s="41"/>
      <c r="I51" s="41"/>
      <c r="J51" s="41"/>
      <c r="K51" s="41"/>
      <c r="L51" s="4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42" t="s">
        <v>177</v>
      </c>
      <c r="B52" s="42"/>
      <c r="C52" s="42"/>
      <c r="D52" s="43" t="s">
        <v>178</v>
      </c>
      <c r="E52" s="16" t="n">
        <v>644667.8</v>
      </c>
      <c r="F52" s="16" t="n">
        <v>644667.8</v>
      </c>
      <c r="G52" s="41"/>
      <c r="H52" s="41"/>
      <c r="I52" s="41"/>
      <c r="J52" s="41"/>
      <c r="K52" s="41"/>
      <c r="L52" s="4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42" t="s">
        <v>179</v>
      </c>
      <c r="B53" s="42"/>
      <c r="C53" s="42"/>
      <c r="D53" s="43" t="s">
        <v>180</v>
      </c>
      <c r="E53" s="16" t="n">
        <v>222246.99</v>
      </c>
      <c r="F53" s="16" t="n">
        <v>222246.99</v>
      </c>
      <c r="G53" s="41"/>
      <c r="H53" s="41"/>
      <c r="I53" s="41"/>
      <c r="J53" s="41"/>
      <c r="K53" s="41"/>
      <c r="L53" s="4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42" t="s">
        <v>181</v>
      </c>
      <c r="B54" s="42"/>
      <c r="C54" s="42"/>
      <c r="D54" s="43" t="s">
        <v>182</v>
      </c>
      <c r="E54" s="16" t="n">
        <v>202315.89</v>
      </c>
      <c r="F54" s="16" t="n">
        <v>202315.89</v>
      </c>
      <c r="G54" s="41"/>
      <c r="H54" s="41"/>
      <c r="I54" s="41"/>
      <c r="J54" s="41"/>
      <c r="K54" s="41"/>
      <c r="L54" s="4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42" t="s">
        <v>183</v>
      </c>
      <c r="B55" s="42"/>
      <c r="C55" s="42"/>
      <c r="D55" s="43" t="s">
        <v>184</v>
      </c>
      <c r="E55" s="16" t="n">
        <v>220104.92</v>
      </c>
      <c r="F55" s="16" t="n">
        <v>220104.92</v>
      </c>
      <c r="G55" s="41"/>
      <c r="H55" s="41"/>
      <c r="I55" s="41"/>
      <c r="J55" s="41"/>
      <c r="K55" s="41"/>
      <c r="L55" s="4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42" t="s">
        <v>185</v>
      </c>
      <c r="B56" s="42"/>
      <c r="C56" s="42"/>
      <c r="D56" s="43" t="s">
        <v>186</v>
      </c>
      <c r="E56" s="16" t="n">
        <v>221414</v>
      </c>
      <c r="F56" s="16" t="n">
        <v>221414</v>
      </c>
      <c r="G56" s="41"/>
      <c r="H56" s="41"/>
      <c r="I56" s="41"/>
      <c r="J56" s="41"/>
      <c r="K56" s="41"/>
      <c r="L56" s="4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42" t="s">
        <v>187</v>
      </c>
      <c r="B57" s="42"/>
      <c r="C57" s="42"/>
      <c r="D57" s="43" t="s">
        <v>188</v>
      </c>
      <c r="E57" s="16" t="n">
        <v>221414</v>
      </c>
      <c r="F57" s="16" t="n">
        <v>221414</v>
      </c>
      <c r="G57" s="41"/>
      <c r="H57" s="41"/>
      <c r="I57" s="41"/>
      <c r="J57" s="41"/>
      <c r="K57" s="41"/>
      <c r="L57" s="4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42" t="s">
        <v>189</v>
      </c>
      <c r="B58" s="42"/>
      <c r="C58" s="42"/>
      <c r="D58" s="43" t="s">
        <v>105</v>
      </c>
      <c r="E58" s="16" t="n">
        <v>221414</v>
      </c>
      <c r="F58" s="16" t="n">
        <v>221414</v>
      </c>
      <c r="G58" s="41"/>
      <c r="H58" s="41"/>
      <c r="I58" s="41"/>
      <c r="J58" s="41"/>
      <c r="K58" s="41"/>
      <c r="L58" s="4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42" t="s">
        <v>190</v>
      </c>
      <c r="B59" s="42"/>
      <c r="C59" s="42"/>
      <c r="D59" s="43" t="s">
        <v>191</v>
      </c>
      <c r="E59" s="16" t="n">
        <v>18223846.35</v>
      </c>
      <c r="F59" s="16" t="n">
        <v>18223846.35</v>
      </c>
      <c r="G59" s="41"/>
      <c r="H59" s="41"/>
      <c r="I59" s="41"/>
      <c r="J59" s="41"/>
      <c r="K59" s="41"/>
      <c r="L59" s="4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42" t="s">
        <v>192</v>
      </c>
      <c r="B60" s="42"/>
      <c r="C60" s="42"/>
      <c r="D60" s="43" t="s">
        <v>193</v>
      </c>
      <c r="E60" s="16" t="n">
        <v>2982205.5</v>
      </c>
      <c r="F60" s="16" t="n">
        <v>2982205.5</v>
      </c>
      <c r="G60" s="41"/>
      <c r="H60" s="41"/>
      <c r="I60" s="41"/>
      <c r="J60" s="41"/>
      <c r="K60" s="41"/>
      <c r="L60" s="4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42" t="s">
        <v>194</v>
      </c>
      <c r="B61" s="42"/>
      <c r="C61" s="42"/>
      <c r="D61" s="43" t="s">
        <v>195</v>
      </c>
      <c r="E61" s="16" t="n">
        <v>1217545.5</v>
      </c>
      <c r="F61" s="16" t="n">
        <v>1217545.5</v>
      </c>
      <c r="G61" s="41"/>
      <c r="H61" s="41"/>
      <c r="I61" s="41"/>
      <c r="J61" s="41"/>
      <c r="K61" s="41"/>
      <c r="L61" s="4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42" t="s">
        <v>196</v>
      </c>
      <c r="B62" s="42"/>
      <c r="C62" s="42"/>
      <c r="D62" s="43" t="s">
        <v>197</v>
      </c>
      <c r="E62" s="16" t="n">
        <v>74060</v>
      </c>
      <c r="F62" s="16" t="n">
        <v>74060</v>
      </c>
      <c r="G62" s="41"/>
      <c r="H62" s="41"/>
      <c r="I62" s="41"/>
      <c r="J62" s="41"/>
      <c r="K62" s="41"/>
      <c r="L62" s="4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42" t="s">
        <v>198</v>
      </c>
      <c r="B63" s="42"/>
      <c r="C63" s="42"/>
      <c r="D63" s="43" t="s">
        <v>199</v>
      </c>
      <c r="E63" s="16" t="n">
        <v>290600</v>
      </c>
      <c r="F63" s="16" t="n">
        <v>290600</v>
      </c>
      <c r="G63" s="41"/>
      <c r="H63" s="41"/>
      <c r="I63" s="41"/>
      <c r="J63" s="41"/>
      <c r="K63" s="41"/>
      <c r="L63" s="4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true" outlineLevel="0" collapsed="false">
      <c r="A64" s="42" t="s">
        <v>200</v>
      </c>
      <c r="B64" s="42"/>
      <c r="C64" s="42"/>
      <c r="D64" s="43" t="s">
        <v>201</v>
      </c>
      <c r="E64" s="16" t="n">
        <v>1400000</v>
      </c>
      <c r="F64" s="16" t="n">
        <v>1400000</v>
      </c>
      <c r="G64" s="41"/>
      <c r="H64" s="41"/>
      <c r="I64" s="41"/>
      <c r="J64" s="41"/>
      <c r="K64" s="41"/>
      <c r="L64" s="4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42" t="s">
        <v>202</v>
      </c>
      <c r="B65" s="42"/>
      <c r="C65" s="42"/>
      <c r="D65" s="43" t="s">
        <v>203</v>
      </c>
      <c r="E65" s="16" t="n">
        <v>872720</v>
      </c>
      <c r="F65" s="16" t="n">
        <v>872720</v>
      </c>
      <c r="G65" s="41"/>
      <c r="H65" s="41"/>
      <c r="I65" s="41"/>
      <c r="J65" s="41"/>
      <c r="K65" s="41"/>
      <c r="L65" s="4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true" outlineLevel="0" collapsed="false">
      <c r="A66" s="42" t="s">
        <v>204</v>
      </c>
      <c r="B66" s="42"/>
      <c r="C66" s="42"/>
      <c r="D66" s="43" t="s">
        <v>205</v>
      </c>
      <c r="E66" s="16" t="n">
        <v>872720</v>
      </c>
      <c r="F66" s="16" t="n">
        <v>872720</v>
      </c>
      <c r="G66" s="41"/>
      <c r="H66" s="41"/>
      <c r="I66" s="41"/>
      <c r="J66" s="41"/>
      <c r="K66" s="41"/>
      <c r="L66" s="4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 hidden="false" customHeight="true" outlineLevel="0" collapsed="false">
      <c r="A67" s="42" t="s">
        <v>206</v>
      </c>
      <c r="B67" s="42"/>
      <c r="C67" s="42"/>
      <c r="D67" s="43" t="s">
        <v>207</v>
      </c>
      <c r="E67" s="16" t="n">
        <v>496798</v>
      </c>
      <c r="F67" s="16" t="n">
        <v>496798</v>
      </c>
      <c r="G67" s="41"/>
      <c r="H67" s="41"/>
      <c r="I67" s="41"/>
      <c r="J67" s="41"/>
      <c r="K67" s="41"/>
      <c r="L67" s="4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 hidden="false" customHeight="true" outlineLevel="0" collapsed="false">
      <c r="A68" s="42" t="s">
        <v>208</v>
      </c>
      <c r="B68" s="42"/>
      <c r="C68" s="42"/>
      <c r="D68" s="43" t="s">
        <v>209</v>
      </c>
      <c r="E68" s="16" t="n">
        <v>496798</v>
      </c>
      <c r="F68" s="16" t="n">
        <v>496798</v>
      </c>
      <c r="G68" s="41"/>
      <c r="H68" s="41"/>
      <c r="I68" s="41"/>
      <c r="J68" s="41"/>
      <c r="K68" s="41"/>
      <c r="L68" s="4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42" t="s">
        <v>210</v>
      </c>
      <c r="B69" s="42"/>
      <c r="C69" s="42"/>
      <c r="D69" s="43" t="s">
        <v>211</v>
      </c>
      <c r="E69" s="16" t="n">
        <v>9324536</v>
      </c>
      <c r="F69" s="16" t="n">
        <v>9324536</v>
      </c>
      <c r="G69" s="41"/>
      <c r="H69" s="41"/>
      <c r="I69" s="41"/>
      <c r="J69" s="41"/>
      <c r="K69" s="41"/>
      <c r="L69" s="4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 hidden="false" customHeight="true" outlineLevel="0" collapsed="false">
      <c r="A70" s="42" t="s">
        <v>212</v>
      </c>
      <c r="B70" s="42"/>
      <c r="C70" s="42"/>
      <c r="D70" s="43" t="s">
        <v>213</v>
      </c>
      <c r="E70" s="16" t="n">
        <v>6514400</v>
      </c>
      <c r="F70" s="16" t="n">
        <v>6514400</v>
      </c>
      <c r="G70" s="41"/>
      <c r="H70" s="41"/>
      <c r="I70" s="41"/>
      <c r="J70" s="41"/>
      <c r="K70" s="41"/>
      <c r="L70" s="4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42" t="s">
        <v>214</v>
      </c>
      <c r="B71" s="42"/>
      <c r="C71" s="42"/>
      <c r="D71" s="43" t="s">
        <v>215</v>
      </c>
      <c r="E71" s="16" t="n">
        <v>2330136</v>
      </c>
      <c r="F71" s="16" t="n">
        <v>2330136</v>
      </c>
      <c r="G71" s="41"/>
      <c r="H71" s="41"/>
      <c r="I71" s="41"/>
      <c r="J71" s="41"/>
      <c r="K71" s="41"/>
      <c r="L71" s="4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42" t="s">
        <v>216</v>
      </c>
      <c r="B72" s="42"/>
      <c r="C72" s="42"/>
      <c r="D72" s="43" t="s">
        <v>217</v>
      </c>
      <c r="E72" s="16" t="n">
        <v>480000</v>
      </c>
      <c r="F72" s="16" t="n">
        <v>480000</v>
      </c>
      <c r="G72" s="41"/>
      <c r="H72" s="41"/>
      <c r="I72" s="41"/>
      <c r="J72" s="41"/>
      <c r="K72" s="41"/>
      <c r="L72" s="4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 hidden="false" customHeight="true" outlineLevel="0" collapsed="false">
      <c r="A73" s="42" t="s">
        <v>218</v>
      </c>
      <c r="B73" s="42"/>
      <c r="C73" s="42"/>
      <c r="D73" s="43" t="s">
        <v>219</v>
      </c>
      <c r="E73" s="16" t="n">
        <v>4547586.85</v>
      </c>
      <c r="F73" s="16" t="n">
        <v>4547586.85</v>
      </c>
      <c r="G73" s="41"/>
      <c r="H73" s="41"/>
      <c r="I73" s="41"/>
      <c r="J73" s="41"/>
      <c r="K73" s="41"/>
      <c r="L73" s="4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42" t="s">
        <v>220</v>
      </c>
      <c r="B74" s="42"/>
      <c r="C74" s="42"/>
      <c r="D74" s="43" t="s">
        <v>221</v>
      </c>
      <c r="E74" s="16" t="n">
        <v>4547586.85</v>
      </c>
      <c r="F74" s="16" t="n">
        <v>4547586.85</v>
      </c>
      <c r="G74" s="41"/>
      <c r="H74" s="41"/>
      <c r="I74" s="41"/>
      <c r="J74" s="41"/>
      <c r="K74" s="41"/>
      <c r="L74" s="4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42" t="s">
        <v>222</v>
      </c>
      <c r="B75" s="42"/>
      <c r="C75" s="42"/>
      <c r="D75" s="43" t="s">
        <v>223</v>
      </c>
      <c r="E75" s="16" t="n">
        <v>619216</v>
      </c>
      <c r="F75" s="16" t="n">
        <v>619216</v>
      </c>
      <c r="G75" s="41"/>
      <c r="H75" s="41"/>
      <c r="I75" s="41"/>
      <c r="J75" s="41"/>
      <c r="K75" s="41"/>
      <c r="L75" s="4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42" t="s">
        <v>224</v>
      </c>
      <c r="B76" s="42"/>
      <c r="C76" s="42"/>
      <c r="D76" s="43" t="s">
        <v>225</v>
      </c>
      <c r="E76" s="16" t="n">
        <v>63000</v>
      </c>
      <c r="F76" s="16" t="n">
        <v>63000</v>
      </c>
      <c r="G76" s="41"/>
      <c r="H76" s="41"/>
      <c r="I76" s="41"/>
      <c r="J76" s="41"/>
      <c r="K76" s="41"/>
      <c r="L76" s="4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42" t="s">
        <v>226</v>
      </c>
      <c r="B77" s="42"/>
      <c r="C77" s="42"/>
      <c r="D77" s="43" t="s">
        <v>227</v>
      </c>
      <c r="E77" s="16" t="n">
        <v>63000</v>
      </c>
      <c r="F77" s="16" t="n">
        <v>63000</v>
      </c>
      <c r="G77" s="41"/>
      <c r="H77" s="41"/>
      <c r="I77" s="41"/>
      <c r="J77" s="41"/>
      <c r="K77" s="41"/>
      <c r="L77" s="4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A78" s="42" t="s">
        <v>228</v>
      </c>
      <c r="B78" s="42"/>
      <c r="C78" s="42"/>
      <c r="D78" s="43" t="s">
        <v>229</v>
      </c>
      <c r="E78" s="16" t="n">
        <v>556216</v>
      </c>
      <c r="F78" s="16" t="n">
        <v>556216</v>
      </c>
      <c r="G78" s="41"/>
      <c r="H78" s="41"/>
      <c r="I78" s="41"/>
      <c r="J78" s="41"/>
      <c r="K78" s="41"/>
      <c r="L78" s="4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42" t="s">
        <v>230</v>
      </c>
      <c r="B79" s="42"/>
      <c r="C79" s="42"/>
      <c r="D79" s="43" t="s">
        <v>231</v>
      </c>
      <c r="E79" s="16" t="n">
        <v>556216</v>
      </c>
      <c r="F79" s="16" t="n">
        <v>556216</v>
      </c>
      <c r="G79" s="41"/>
      <c r="H79" s="41"/>
      <c r="I79" s="41"/>
      <c r="J79" s="41"/>
      <c r="K79" s="41"/>
      <c r="L79" s="4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true" outlineLevel="0" collapsed="false">
      <c r="A80" s="42" t="s">
        <v>232</v>
      </c>
      <c r="B80" s="42"/>
      <c r="C80" s="42"/>
      <c r="D80" s="43" t="s">
        <v>233</v>
      </c>
      <c r="E80" s="16" t="n">
        <v>554</v>
      </c>
      <c r="F80" s="16" t="n">
        <v>554</v>
      </c>
      <c r="G80" s="41"/>
      <c r="H80" s="41"/>
      <c r="I80" s="41"/>
      <c r="J80" s="41"/>
      <c r="K80" s="41"/>
      <c r="L80" s="4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42" t="s">
        <v>234</v>
      </c>
      <c r="B81" s="42"/>
      <c r="C81" s="42"/>
      <c r="D81" s="43" t="s">
        <v>235</v>
      </c>
      <c r="E81" s="16" t="n">
        <v>554</v>
      </c>
      <c r="F81" s="16" t="n">
        <v>554</v>
      </c>
      <c r="G81" s="41"/>
      <c r="H81" s="41"/>
      <c r="I81" s="41"/>
      <c r="J81" s="41"/>
      <c r="K81" s="41"/>
      <c r="L81" s="4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42" t="s">
        <v>236</v>
      </c>
      <c r="B82" s="42"/>
      <c r="C82" s="42"/>
      <c r="D82" s="43" t="s">
        <v>237</v>
      </c>
      <c r="E82" s="16" t="n">
        <v>554</v>
      </c>
      <c r="F82" s="16" t="n">
        <v>554</v>
      </c>
      <c r="G82" s="41"/>
      <c r="H82" s="41"/>
      <c r="I82" s="41"/>
      <c r="J82" s="41"/>
      <c r="K82" s="41"/>
      <c r="L82" s="4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 hidden="false" customHeight="true" outlineLevel="0" collapsed="false">
      <c r="A83" s="42" t="s">
        <v>238</v>
      </c>
      <c r="B83" s="42"/>
      <c r="C83" s="42"/>
      <c r="D83" s="43" t="s">
        <v>239</v>
      </c>
      <c r="E83" s="16" t="n">
        <v>96440</v>
      </c>
      <c r="F83" s="16" t="n">
        <v>96440</v>
      </c>
      <c r="G83" s="41"/>
      <c r="H83" s="41"/>
      <c r="I83" s="41"/>
      <c r="J83" s="41"/>
      <c r="K83" s="41"/>
      <c r="L83" s="4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42" t="s">
        <v>240</v>
      </c>
      <c r="B84" s="42"/>
      <c r="C84" s="42"/>
      <c r="D84" s="43" t="s">
        <v>241</v>
      </c>
      <c r="E84" s="16" t="n">
        <v>66440</v>
      </c>
      <c r="F84" s="16" t="n">
        <v>66440</v>
      </c>
      <c r="G84" s="41"/>
      <c r="H84" s="41"/>
      <c r="I84" s="41"/>
      <c r="J84" s="41"/>
      <c r="K84" s="41"/>
      <c r="L84" s="4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1" hidden="false" customHeight="true" outlineLevel="0" collapsed="false">
      <c r="A85" s="42" t="s">
        <v>242</v>
      </c>
      <c r="B85" s="42"/>
      <c r="C85" s="42"/>
      <c r="D85" s="43" t="s">
        <v>243</v>
      </c>
      <c r="E85" s="16" t="n">
        <v>66440</v>
      </c>
      <c r="F85" s="16" t="n">
        <v>66440</v>
      </c>
      <c r="G85" s="41"/>
      <c r="H85" s="41"/>
      <c r="I85" s="41"/>
      <c r="J85" s="41"/>
      <c r="K85" s="41"/>
      <c r="L85" s="4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 hidden="false" customHeight="true" outlineLevel="0" collapsed="false">
      <c r="A86" s="42" t="s">
        <v>244</v>
      </c>
      <c r="B86" s="42"/>
      <c r="C86" s="42"/>
      <c r="D86" s="43" t="s">
        <v>245</v>
      </c>
      <c r="E86" s="16" t="n">
        <v>30000</v>
      </c>
      <c r="F86" s="16" t="n">
        <v>30000</v>
      </c>
      <c r="G86" s="41"/>
      <c r="H86" s="41"/>
      <c r="I86" s="41"/>
      <c r="J86" s="41"/>
      <c r="K86" s="41"/>
      <c r="L86" s="4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 hidden="false" customHeight="true" outlineLevel="0" collapsed="false">
      <c r="A87" s="42" t="s">
        <v>246</v>
      </c>
      <c r="B87" s="42"/>
      <c r="C87" s="42"/>
      <c r="D87" s="43" t="s">
        <v>247</v>
      </c>
      <c r="E87" s="16" t="n">
        <v>30000</v>
      </c>
      <c r="F87" s="16" t="n">
        <v>30000</v>
      </c>
      <c r="G87" s="41"/>
      <c r="H87" s="41"/>
      <c r="I87" s="41"/>
      <c r="J87" s="41"/>
      <c r="K87" s="41"/>
      <c r="L87" s="4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1" hidden="false" customHeight="true" outlineLevel="0" collapsed="false">
      <c r="A88" s="42" t="s">
        <v>248</v>
      </c>
      <c r="B88" s="42"/>
      <c r="C88" s="42"/>
      <c r="D88" s="43" t="s">
        <v>249</v>
      </c>
      <c r="E88" s="16" t="n">
        <v>800000</v>
      </c>
      <c r="F88" s="16" t="n">
        <v>800000</v>
      </c>
      <c r="G88" s="41"/>
      <c r="H88" s="41"/>
      <c r="I88" s="41"/>
      <c r="J88" s="41"/>
      <c r="K88" s="41"/>
      <c r="L88" s="4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 hidden="false" customHeight="true" outlineLevel="0" collapsed="false">
      <c r="A89" s="42" t="s">
        <v>250</v>
      </c>
      <c r="B89" s="42"/>
      <c r="C89" s="42"/>
      <c r="D89" s="43" t="s">
        <v>251</v>
      </c>
      <c r="E89" s="16" t="n">
        <v>800000</v>
      </c>
      <c r="F89" s="16" t="n">
        <v>800000</v>
      </c>
      <c r="G89" s="41"/>
      <c r="H89" s="41"/>
      <c r="I89" s="41"/>
      <c r="J89" s="41"/>
      <c r="K89" s="41"/>
      <c r="L89" s="4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 hidden="false" customHeight="true" outlineLevel="0" collapsed="false">
      <c r="A90" s="42" t="s">
        <v>252</v>
      </c>
      <c r="B90" s="42"/>
      <c r="C90" s="42"/>
      <c r="D90" s="43" t="s">
        <v>253</v>
      </c>
      <c r="E90" s="16" t="n">
        <v>800000</v>
      </c>
      <c r="F90" s="16" t="n">
        <v>800000</v>
      </c>
      <c r="G90" s="41"/>
      <c r="H90" s="41"/>
      <c r="I90" s="41"/>
      <c r="J90" s="41"/>
      <c r="K90" s="41"/>
      <c r="L90" s="4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 hidden="false" customHeight="true" outlineLevel="0" collapsed="false">
      <c r="A91" s="44" t="s">
        <v>254</v>
      </c>
      <c r="B91" s="44"/>
      <c r="C91" s="44"/>
      <c r="D91" s="44"/>
      <c r="E91" s="44"/>
      <c r="F91" s="44"/>
      <c r="G91" s="44"/>
      <c r="H91" s="44"/>
      <c r="I91" s="44"/>
      <c r="J91" s="44"/>
      <c r="K91" s="44"/>
    </row>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19.95" hidden="false" customHeight="true" outlineLevel="0" collapsed="false"/>
    <row r="291" customFormat="false" ht="19.95" hidden="false" customHeight="true" outlineLevel="0" collapsed="false"/>
    <row r="292" customFormat="false" ht="19.95" hidden="false" customHeight="true" outlineLevel="0" collapsed="false"/>
    <row r="293" customFormat="false" ht="19.95" hidden="false" customHeight="true" outlineLevel="0" collapsed="false"/>
  </sheetData>
  <mergeCells count="9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K9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44</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3000</v>
      </c>
      <c r="E7" s="231" t="n">
        <v>3000</v>
      </c>
      <c r="F7" s="231" t="n">
        <v>3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3000</v>
      </c>
      <c r="E8" s="231" t="n">
        <v>3000</v>
      </c>
      <c r="F8" s="231" t="n">
        <v>3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45</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46</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1416</v>
      </c>
      <c r="E7" s="231" t="n">
        <v>11416</v>
      </c>
      <c r="F7" s="231" t="n">
        <v>11416</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11416</v>
      </c>
      <c r="E8" s="231" t="n">
        <v>11416</v>
      </c>
      <c r="F8" s="231" t="n">
        <v>11416</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47</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48</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800</v>
      </c>
      <c r="E7" s="231" t="n">
        <v>1800</v>
      </c>
      <c r="F7" s="231" t="n">
        <v>18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1800</v>
      </c>
      <c r="E9" s="231" t="n">
        <v>1800</v>
      </c>
      <c r="F9" s="231" t="n">
        <v>18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49</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50</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38663</v>
      </c>
      <c r="E7" s="231" t="n">
        <v>38663</v>
      </c>
      <c r="F7" s="231" t="n">
        <v>38663</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38663</v>
      </c>
      <c r="E9" s="231" t="n">
        <v>38663</v>
      </c>
      <c r="F9" s="231" t="n">
        <v>38663</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51</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52</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3000</v>
      </c>
      <c r="E7" s="231" t="n">
        <v>3000</v>
      </c>
      <c r="F7" s="231" t="n">
        <v>3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3000</v>
      </c>
      <c r="E9" s="231" t="n">
        <v>3000</v>
      </c>
      <c r="F9" s="231" t="n">
        <v>3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53</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54</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500000</v>
      </c>
      <c r="E7" s="231" t="n">
        <v>500000</v>
      </c>
      <c r="F7" s="231" t="n">
        <v>50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500000</v>
      </c>
      <c r="E8" s="231" t="n">
        <v>500000</v>
      </c>
      <c r="F8" s="231" t="n">
        <v>50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55</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56</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50000</v>
      </c>
      <c r="E7" s="231" t="n">
        <v>50000</v>
      </c>
      <c r="F7" s="231" t="n">
        <v>5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50000</v>
      </c>
      <c r="E8" s="231" t="n">
        <v>50000</v>
      </c>
      <c r="F8" s="231" t="n">
        <v>5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57</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58</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40000</v>
      </c>
      <c r="E7" s="231" t="n">
        <v>40000</v>
      </c>
      <c r="F7" s="231" t="n">
        <v>4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40000</v>
      </c>
      <c r="E9" s="231" t="n">
        <v>40000</v>
      </c>
      <c r="F9" s="231" t="n">
        <v>40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59</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60</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2722</v>
      </c>
      <c r="E7" s="231" t="n">
        <v>12722</v>
      </c>
      <c r="F7" s="231" t="n">
        <v>12722</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12722</v>
      </c>
      <c r="E9" s="231" t="n">
        <v>12722</v>
      </c>
      <c r="F9" s="231" t="n">
        <v>12722</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61</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62</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7301</v>
      </c>
      <c r="E7" s="231" t="n">
        <v>17301</v>
      </c>
      <c r="F7" s="231" t="n">
        <v>17301</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17301</v>
      </c>
      <c r="E9" s="231" t="n">
        <v>17301</v>
      </c>
      <c r="F9" s="231" t="n">
        <v>17301</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63</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22.8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5" t="s">
        <v>255</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256</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257</v>
      </c>
      <c r="G4" s="46" t="s">
        <v>258</v>
      </c>
      <c r="H4" s="46" t="s">
        <v>259</v>
      </c>
      <c r="I4" s="46" t="s">
        <v>260</v>
      </c>
      <c r="J4" s="46" t="s">
        <v>261</v>
      </c>
    </row>
    <row r="5" s="33" customFormat="true" ht="35.25" hidden="false" customHeight="true" outlineLevel="0" collapsed="false">
      <c r="A5" s="47" t="s">
        <v>92</v>
      </c>
      <c r="B5" s="47"/>
      <c r="C5" s="47"/>
      <c r="D5" s="48" t="s">
        <v>93</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9</v>
      </c>
      <c r="E9" s="16" t="n">
        <v>27272822.69</v>
      </c>
      <c r="F9" s="16" t="n">
        <v>14829886.84</v>
      </c>
      <c r="G9" s="16" t="n">
        <v>12442935.85</v>
      </c>
      <c r="H9" s="16"/>
      <c r="I9" s="16"/>
      <c r="J9" s="16"/>
    </row>
    <row r="10" s="33" customFormat="true" ht="24" hidden="false" customHeight="true" outlineLevel="0" collapsed="false">
      <c r="A10" s="42" t="s">
        <v>100</v>
      </c>
      <c r="B10" s="42"/>
      <c r="C10" s="42"/>
      <c r="D10" s="43" t="s">
        <v>101</v>
      </c>
      <c r="E10" s="16" t="n">
        <v>5528321.6</v>
      </c>
      <c r="F10" s="16" t="n">
        <v>5094532.62</v>
      </c>
      <c r="G10" s="16" t="n">
        <v>433788.98</v>
      </c>
      <c r="H10" s="16"/>
      <c r="I10" s="16"/>
      <c r="J10" s="16"/>
    </row>
    <row r="11" s="33" customFormat="true" ht="24" hidden="false" customHeight="true" outlineLevel="0" collapsed="false">
      <c r="A11" s="42" t="s">
        <v>102</v>
      </c>
      <c r="B11" s="42"/>
      <c r="C11" s="42"/>
      <c r="D11" s="43" t="s">
        <v>103</v>
      </c>
      <c r="E11" s="16" t="n">
        <v>285514</v>
      </c>
      <c r="F11" s="16" t="n">
        <v>252514</v>
      </c>
      <c r="G11" s="16" t="n">
        <v>33000</v>
      </c>
      <c r="H11" s="16"/>
      <c r="I11" s="16"/>
      <c r="J11" s="16"/>
    </row>
    <row r="12" s="33" customFormat="true" ht="24" hidden="false" customHeight="true" outlineLevel="0" collapsed="false">
      <c r="A12" s="42" t="s">
        <v>104</v>
      </c>
      <c r="B12" s="42"/>
      <c r="C12" s="42"/>
      <c r="D12" s="43" t="s">
        <v>105</v>
      </c>
      <c r="E12" s="16" t="n">
        <v>252514</v>
      </c>
      <c r="F12" s="16" t="n">
        <v>252514</v>
      </c>
      <c r="G12" s="18"/>
      <c r="H12" s="16"/>
      <c r="I12" s="16"/>
      <c r="J12" s="16"/>
    </row>
    <row r="13" s="33" customFormat="true" ht="24" hidden="false" customHeight="true" outlineLevel="0" collapsed="false">
      <c r="A13" s="42" t="s">
        <v>106</v>
      </c>
      <c r="B13" s="42"/>
      <c r="C13" s="42"/>
      <c r="D13" s="43" t="s">
        <v>107</v>
      </c>
      <c r="E13" s="16" t="n">
        <v>33000</v>
      </c>
      <c r="F13" s="18"/>
      <c r="G13" s="16" t="n">
        <v>33000</v>
      </c>
      <c r="H13" s="16"/>
      <c r="I13" s="16"/>
      <c r="J13" s="16"/>
    </row>
    <row r="14" s="33" customFormat="true" ht="24" hidden="false" customHeight="true" outlineLevel="0" collapsed="false">
      <c r="A14" s="42" t="s">
        <v>108</v>
      </c>
      <c r="B14" s="42"/>
      <c r="C14" s="42"/>
      <c r="D14" s="43" t="s">
        <v>109</v>
      </c>
      <c r="E14" s="16" t="n">
        <v>3679355.1</v>
      </c>
      <c r="F14" s="16" t="n">
        <v>3658184.62</v>
      </c>
      <c r="G14" s="16" t="n">
        <v>21170.48</v>
      </c>
      <c r="H14" s="16"/>
      <c r="I14" s="16"/>
      <c r="J14" s="16"/>
    </row>
    <row r="15" s="33" customFormat="true" ht="24" hidden="false" customHeight="true" outlineLevel="0" collapsed="false">
      <c r="A15" s="42" t="s">
        <v>110</v>
      </c>
      <c r="B15" s="42"/>
      <c r="C15" s="42"/>
      <c r="D15" s="43" t="s">
        <v>105</v>
      </c>
      <c r="E15" s="16" t="n">
        <v>3658184.62</v>
      </c>
      <c r="F15" s="16" t="n">
        <v>3658184.62</v>
      </c>
      <c r="G15" s="18"/>
      <c r="H15" s="16"/>
      <c r="I15" s="16"/>
      <c r="J15" s="16"/>
    </row>
    <row r="16" s="33" customFormat="true" ht="24" hidden="false" customHeight="true" outlineLevel="0" collapsed="false">
      <c r="A16" s="42" t="s">
        <v>111</v>
      </c>
      <c r="B16" s="42"/>
      <c r="C16" s="42"/>
      <c r="D16" s="43" t="s">
        <v>112</v>
      </c>
      <c r="E16" s="16" t="n">
        <v>21170.48</v>
      </c>
      <c r="F16" s="18"/>
      <c r="G16" s="16" t="n">
        <v>21170.48</v>
      </c>
      <c r="H16" s="16"/>
      <c r="I16" s="16"/>
      <c r="J16" s="16"/>
    </row>
    <row r="17" s="33" customFormat="true" ht="24" hidden="false" customHeight="true" outlineLevel="0" collapsed="false">
      <c r="A17" s="42" t="s">
        <v>113</v>
      </c>
      <c r="B17" s="42"/>
      <c r="C17" s="42"/>
      <c r="D17" s="43" t="s">
        <v>114</v>
      </c>
      <c r="E17" s="16" t="n">
        <v>707603</v>
      </c>
      <c r="F17" s="16" t="n">
        <v>357603</v>
      </c>
      <c r="G17" s="16" t="n">
        <v>350000</v>
      </c>
      <c r="H17" s="16"/>
      <c r="I17" s="16"/>
      <c r="J17" s="16"/>
    </row>
    <row r="18" s="33" customFormat="true" ht="24" hidden="false" customHeight="true" outlineLevel="0" collapsed="false">
      <c r="A18" s="42" t="s">
        <v>115</v>
      </c>
      <c r="B18" s="42"/>
      <c r="C18" s="42"/>
      <c r="D18" s="43" t="s">
        <v>105</v>
      </c>
      <c r="E18" s="16" t="n">
        <v>357603</v>
      </c>
      <c r="F18" s="16" t="n">
        <v>357603</v>
      </c>
      <c r="G18" s="18"/>
      <c r="H18" s="16"/>
      <c r="I18" s="16"/>
      <c r="J18" s="16"/>
    </row>
    <row r="19" s="33" customFormat="true" ht="24" hidden="false" customHeight="true" outlineLevel="0" collapsed="false">
      <c r="A19" s="42" t="s">
        <v>116</v>
      </c>
      <c r="B19" s="42"/>
      <c r="C19" s="42"/>
      <c r="D19" s="43" t="s">
        <v>117</v>
      </c>
      <c r="E19" s="16" t="n">
        <v>350000</v>
      </c>
      <c r="F19" s="18"/>
      <c r="G19" s="16" t="n">
        <v>350000</v>
      </c>
      <c r="H19" s="16"/>
      <c r="I19" s="16"/>
      <c r="J19" s="16"/>
    </row>
    <row r="20" s="33" customFormat="true" ht="24" hidden="false" customHeight="true" outlineLevel="0" collapsed="false">
      <c r="A20" s="42" t="s">
        <v>118</v>
      </c>
      <c r="B20" s="42"/>
      <c r="C20" s="42"/>
      <c r="D20" s="43" t="s">
        <v>119</v>
      </c>
      <c r="E20" s="16" t="n">
        <v>6000</v>
      </c>
      <c r="F20" s="18"/>
      <c r="G20" s="16" t="n">
        <v>6000</v>
      </c>
      <c r="H20" s="16"/>
      <c r="I20" s="16"/>
      <c r="J20" s="16"/>
    </row>
    <row r="21" s="33" customFormat="true" ht="24" hidden="false" customHeight="true" outlineLevel="0" collapsed="false">
      <c r="A21" s="42" t="s">
        <v>120</v>
      </c>
      <c r="B21" s="42"/>
      <c r="C21" s="42"/>
      <c r="D21" s="43" t="s">
        <v>121</v>
      </c>
      <c r="E21" s="16" t="n">
        <v>6000</v>
      </c>
      <c r="F21" s="18"/>
      <c r="G21" s="16" t="n">
        <v>6000</v>
      </c>
      <c r="H21" s="16"/>
      <c r="I21" s="16"/>
      <c r="J21" s="16"/>
    </row>
    <row r="22" s="33" customFormat="true" ht="24" hidden="false" customHeight="true" outlineLevel="0" collapsed="false">
      <c r="A22" s="42" t="s">
        <v>262</v>
      </c>
      <c r="B22" s="42"/>
      <c r="C22" s="42"/>
      <c r="D22" s="43" t="s">
        <v>263</v>
      </c>
      <c r="E22" s="16" t="n">
        <v>536.5</v>
      </c>
      <c r="F22" s="18"/>
      <c r="G22" s="16" t="n">
        <v>536.5</v>
      </c>
      <c r="H22" s="16"/>
      <c r="I22" s="16"/>
      <c r="J22" s="16"/>
    </row>
    <row r="23" s="33" customFormat="true" ht="24" hidden="false" customHeight="true" outlineLevel="0" collapsed="false">
      <c r="A23" s="42" t="s">
        <v>264</v>
      </c>
      <c r="B23" s="42"/>
      <c r="C23" s="42"/>
      <c r="D23" s="43" t="s">
        <v>265</v>
      </c>
      <c r="E23" s="16" t="n">
        <v>536.5</v>
      </c>
      <c r="F23" s="18"/>
      <c r="G23" s="16" t="n">
        <v>536.5</v>
      </c>
      <c r="H23" s="16"/>
      <c r="I23" s="16"/>
      <c r="J23" s="16"/>
    </row>
    <row r="24" s="33" customFormat="true" ht="24" hidden="false" customHeight="true" outlineLevel="0" collapsed="false">
      <c r="A24" s="42" t="s">
        <v>122</v>
      </c>
      <c r="B24" s="42"/>
      <c r="C24" s="42"/>
      <c r="D24" s="43" t="s">
        <v>123</v>
      </c>
      <c r="E24" s="16" t="n">
        <v>3000</v>
      </c>
      <c r="F24" s="18"/>
      <c r="G24" s="16" t="n">
        <v>3000</v>
      </c>
      <c r="H24" s="16"/>
      <c r="I24" s="16"/>
      <c r="J24" s="16"/>
    </row>
    <row r="25" s="33" customFormat="true" ht="24" hidden="false" customHeight="true" outlineLevel="0" collapsed="false">
      <c r="A25" s="42" t="s">
        <v>124</v>
      </c>
      <c r="B25" s="42"/>
      <c r="C25" s="42"/>
      <c r="D25" s="43" t="s">
        <v>112</v>
      </c>
      <c r="E25" s="16" t="n">
        <v>3000</v>
      </c>
      <c r="F25" s="18"/>
      <c r="G25" s="16" t="n">
        <v>3000</v>
      </c>
      <c r="H25" s="16"/>
      <c r="I25" s="16"/>
      <c r="J25" s="16"/>
    </row>
    <row r="26" s="33" customFormat="true" ht="24" hidden="false" customHeight="true" outlineLevel="0" collapsed="false">
      <c r="A26" s="42" t="s">
        <v>125</v>
      </c>
      <c r="B26" s="42"/>
      <c r="C26" s="42"/>
      <c r="D26" s="43" t="s">
        <v>126</v>
      </c>
      <c r="E26" s="16" t="n">
        <v>826231</v>
      </c>
      <c r="F26" s="16" t="n">
        <v>826231</v>
      </c>
      <c r="G26" s="18"/>
      <c r="H26" s="16"/>
      <c r="I26" s="16"/>
      <c r="J26" s="16"/>
    </row>
    <row r="27" s="33" customFormat="true" ht="24" hidden="false" customHeight="true" outlineLevel="0" collapsed="false">
      <c r="A27" s="42" t="s">
        <v>127</v>
      </c>
      <c r="B27" s="42"/>
      <c r="C27" s="42"/>
      <c r="D27" s="43" t="s">
        <v>105</v>
      </c>
      <c r="E27" s="16" t="n">
        <v>826231</v>
      </c>
      <c r="F27" s="16" t="n">
        <v>826231</v>
      </c>
      <c r="G27" s="18"/>
      <c r="H27" s="16"/>
      <c r="I27" s="16"/>
      <c r="J27" s="16"/>
    </row>
    <row r="28" s="33" customFormat="true" ht="24" hidden="false" customHeight="true" outlineLevel="0" collapsed="false">
      <c r="A28" s="42" t="s">
        <v>128</v>
      </c>
      <c r="B28" s="42"/>
      <c r="C28" s="42"/>
      <c r="D28" s="43" t="s">
        <v>129</v>
      </c>
      <c r="E28" s="16" t="n">
        <v>20082</v>
      </c>
      <c r="F28" s="18"/>
      <c r="G28" s="16" t="n">
        <v>20082</v>
      </c>
      <c r="H28" s="16"/>
      <c r="I28" s="16"/>
      <c r="J28" s="16"/>
    </row>
    <row r="29" s="33" customFormat="true" ht="24" hidden="false" customHeight="true" outlineLevel="0" collapsed="false">
      <c r="A29" s="42" t="s">
        <v>130</v>
      </c>
      <c r="B29" s="42"/>
      <c r="C29" s="42"/>
      <c r="D29" s="43" t="s">
        <v>112</v>
      </c>
      <c r="E29" s="16" t="n">
        <v>20082</v>
      </c>
      <c r="F29" s="18"/>
      <c r="G29" s="16" t="n">
        <v>20082</v>
      </c>
      <c r="H29" s="16"/>
      <c r="I29" s="16"/>
      <c r="J29" s="16"/>
    </row>
    <row r="30" s="33" customFormat="true" ht="24" hidden="false" customHeight="true" outlineLevel="0" collapsed="false">
      <c r="A30" s="42" t="s">
        <v>131</v>
      </c>
      <c r="B30" s="42"/>
      <c r="C30" s="42"/>
      <c r="D30" s="43" t="s">
        <v>132</v>
      </c>
      <c r="E30" s="16" t="n">
        <v>500000</v>
      </c>
      <c r="F30" s="18"/>
      <c r="G30" s="16" t="n">
        <v>500000</v>
      </c>
      <c r="H30" s="16"/>
      <c r="I30" s="16"/>
      <c r="J30" s="16"/>
    </row>
    <row r="31" s="33" customFormat="true" ht="24" hidden="false" customHeight="true" outlineLevel="0" collapsed="false">
      <c r="A31" s="42" t="s">
        <v>133</v>
      </c>
      <c r="B31" s="42"/>
      <c r="C31" s="42"/>
      <c r="D31" s="43" t="s">
        <v>134</v>
      </c>
      <c r="E31" s="16" t="n">
        <v>500000</v>
      </c>
      <c r="F31" s="18"/>
      <c r="G31" s="16" t="n">
        <v>500000</v>
      </c>
      <c r="H31" s="16"/>
      <c r="I31" s="16"/>
      <c r="J31" s="16"/>
    </row>
    <row r="32" s="33" customFormat="true" ht="24" hidden="false" customHeight="true" outlineLevel="0" collapsed="false">
      <c r="A32" s="42" t="s">
        <v>135</v>
      </c>
      <c r="B32" s="42"/>
      <c r="C32" s="42"/>
      <c r="D32" s="43" t="s">
        <v>112</v>
      </c>
      <c r="E32" s="16" t="n">
        <v>500000</v>
      </c>
      <c r="F32" s="18"/>
      <c r="G32" s="16" t="n">
        <v>500000</v>
      </c>
      <c r="H32" s="16"/>
      <c r="I32" s="16"/>
      <c r="J32" s="16"/>
    </row>
    <row r="33" s="33" customFormat="true" ht="24" hidden="false" customHeight="true" outlineLevel="0" collapsed="false">
      <c r="A33" s="42" t="s">
        <v>136</v>
      </c>
      <c r="B33" s="42"/>
      <c r="C33" s="42"/>
      <c r="D33" s="43" t="s">
        <v>137</v>
      </c>
      <c r="E33" s="16" t="n">
        <v>50000</v>
      </c>
      <c r="F33" s="18"/>
      <c r="G33" s="16" t="n">
        <v>50000</v>
      </c>
      <c r="H33" s="16"/>
      <c r="I33" s="16"/>
      <c r="J33" s="16"/>
    </row>
    <row r="34" s="33" customFormat="true" ht="24" hidden="false" customHeight="true" outlineLevel="0" collapsed="false">
      <c r="A34" s="42" t="s">
        <v>138</v>
      </c>
      <c r="B34" s="42"/>
      <c r="C34" s="42"/>
      <c r="D34" s="43" t="s">
        <v>139</v>
      </c>
      <c r="E34" s="16" t="n">
        <v>50000</v>
      </c>
      <c r="F34" s="18"/>
      <c r="G34" s="16" t="n">
        <v>50000</v>
      </c>
      <c r="H34" s="16"/>
      <c r="I34" s="16"/>
      <c r="J34" s="16"/>
    </row>
    <row r="35" s="33" customFormat="true" ht="24" hidden="false" customHeight="true" outlineLevel="0" collapsed="false">
      <c r="A35" s="42" t="s">
        <v>140</v>
      </c>
      <c r="B35" s="42"/>
      <c r="C35" s="42"/>
      <c r="D35" s="43" t="s">
        <v>141</v>
      </c>
      <c r="E35" s="16" t="n">
        <v>50000</v>
      </c>
      <c r="F35" s="18"/>
      <c r="G35" s="16" t="n">
        <v>50000</v>
      </c>
      <c r="H35" s="16"/>
      <c r="I35" s="16"/>
      <c r="J35" s="16"/>
    </row>
    <row r="36" s="33" customFormat="true" ht="24" hidden="false" customHeight="true" outlineLevel="0" collapsed="false">
      <c r="A36" s="42" t="s">
        <v>142</v>
      </c>
      <c r="B36" s="42"/>
      <c r="C36" s="42"/>
      <c r="D36" s="43" t="s">
        <v>143</v>
      </c>
      <c r="E36" s="16" t="n">
        <v>319449.48</v>
      </c>
      <c r="F36" s="16" t="n">
        <v>279449.48</v>
      </c>
      <c r="G36" s="16" t="n">
        <v>40000</v>
      </c>
      <c r="H36" s="16"/>
      <c r="I36" s="16"/>
      <c r="J36" s="16"/>
    </row>
    <row r="37" s="33" customFormat="true" ht="24" hidden="false" customHeight="true" outlineLevel="0" collapsed="false">
      <c r="A37" s="42" t="s">
        <v>144</v>
      </c>
      <c r="B37" s="42"/>
      <c r="C37" s="42"/>
      <c r="D37" s="43" t="s">
        <v>145</v>
      </c>
      <c r="E37" s="16" t="n">
        <v>184045</v>
      </c>
      <c r="F37" s="16" t="n">
        <v>144045</v>
      </c>
      <c r="G37" s="16" t="n">
        <v>40000</v>
      </c>
      <c r="H37" s="16"/>
      <c r="I37" s="16"/>
      <c r="J37" s="16"/>
    </row>
    <row r="38" s="33" customFormat="true" ht="24" hidden="false" customHeight="true" outlineLevel="0" collapsed="false">
      <c r="A38" s="42" t="s">
        <v>146</v>
      </c>
      <c r="B38" s="42"/>
      <c r="C38" s="42"/>
      <c r="D38" s="43" t="s">
        <v>147</v>
      </c>
      <c r="E38" s="16" t="n">
        <v>144045</v>
      </c>
      <c r="F38" s="16" t="n">
        <v>144045</v>
      </c>
      <c r="G38" s="18"/>
      <c r="H38" s="16"/>
      <c r="I38" s="16"/>
      <c r="J38" s="16"/>
    </row>
    <row r="39" s="33" customFormat="true" ht="24" hidden="false" customHeight="true" outlineLevel="0" collapsed="false">
      <c r="A39" s="42" t="s">
        <v>266</v>
      </c>
      <c r="B39" s="42"/>
      <c r="C39" s="42"/>
      <c r="D39" s="43" t="s">
        <v>267</v>
      </c>
      <c r="E39" s="16" t="n">
        <v>40000</v>
      </c>
      <c r="F39" s="18"/>
      <c r="G39" s="16" t="n">
        <v>40000</v>
      </c>
      <c r="H39" s="16"/>
      <c r="I39" s="16"/>
      <c r="J39" s="16"/>
    </row>
    <row r="40" s="33" customFormat="true" ht="24" hidden="false" customHeight="true" outlineLevel="0" collapsed="false">
      <c r="A40" s="42" t="s">
        <v>148</v>
      </c>
      <c r="B40" s="42"/>
      <c r="C40" s="42"/>
      <c r="D40" s="43" t="s">
        <v>149</v>
      </c>
      <c r="E40" s="16" t="n">
        <v>135404.48</v>
      </c>
      <c r="F40" s="16" t="n">
        <v>135404.48</v>
      </c>
      <c r="G40" s="18"/>
      <c r="H40" s="16"/>
      <c r="I40" s="16"/>
      <c r="J40" s="16"/>
    </row>
    <row r="41" s="33" customFormat="true" ht="24" hidden="false" customHeight="true" outlineLevel="0" collapsed="false">
      <c r="A41" s="42" t="s">
        <v>150</v>
      </c>
      <c r="B41" s="42"/>
      <c r="C41" s="42"/>
      <c r="D41" s="43" t="s">
        <v>151</v>
      </c>
      <c r="E41" s="16" t="n">
        <v>135404.48</v>
      </c>
      <c r="F41" s="16" t="n">
        <v>135404.48</v>
      </c>
      <c r="G41" s="18"/>
      <c r="H41" s="16"/>
      <c r="I41" s="16"/>
      <c r="J41" s="16"/>
    </row>
    <row r="42" s="33" customFormat="true" ht="24" hidden="false" customHeight="true" outlineLevel="0" collapsed="false">
      <c r="A42" s="42" t="s">
        <v>152</v>
      </c>
      <c r="B42" s="42"/>
      <c r="C42" s="42"/>
      <c r="D42" s="43" t="s">
        <v>153</v>
      </c>
      <c r="E42" s="16" t="n">
        <v>1584232.59</v>
      </c>
      <c r="F42" s="16" t="n">
        <v>1584232.59</v>
      </c>
      <c r="G42" s="18"/>
      <c r="H42" s="16"/>
      <c r="I42" s="16"/>
      <c r="J42" s="16"/>
    </row>
    <row r="43" s="33" customFormat="true" ht="24" hidden="false" customHeight="true" outlineLevel="0" collapsed="false">
      <c r="A43" s="42" t="s">
        <v>154</v>
      </c>
      <c r="B43" s="42"/>
      <c r="C43" s="42"/>
      <c r="D43" s="43" t="s">
        <v>155</v>
      </c>
      <c r="E43" s="16" t="n">
        <v>274840</v>
      </c>
      <c r="F43" s="16" t="n">
        <v>274840</v>
      </c>
      <c r="G43" s="18"/>
      <c r="H43" s="16"/>
      <c r="I43" s="16"/>
      <c r="J43" s="16"/>
    </row>
    <row r="44" s="33" customFormat="true" ht="24" hidden="false" customHeight="true" outlineLevel="0" collapsed="false">
      <c r="A44" s="42" t="s">
        <v>156</v>
      </c>
      <c r="B44" s="42"/>
      <c r="C44" s="42"/>
      <c r="D44" s="43" t="s">
        <v>105</v>
      </c>
      <c r="E44" s="16" t="n">
        <v>274840</v>
      </c>
      <c r="F44" s="16" t="n">
        <v>274840</v>
      </c>
      <c r="G44" s="18"/>
      <c r="H44" s="16"/>
      <c r="I44" s="16"/>
      <c r="J44" s="16"/>
    </row>
    <row r="45" s="33" customFormat="true" ht="24" hidden="false" customHeight="true" outlineLevel="0" collapsed="false">
      <c r="A45" s="42" t="s">
        <v>157</v>
      </c>
      <c r="B45" s="42"/>
      <c r="C45" s="42"/>
      <c r="D45" s="43" t="s">
        <v>158</v>
      </c>
      <c r="E45" s="16" t="n">
        <v>1309392.59</v>
      </c>
      <c r="F45" s="16" t="n">
        <v>1309392.59</v>
      </c>
      <c r="G45" s="18"/>
      <c r="H45" s="16"/>
      <c r="I45" s="16"/>
      <c r="J45" s="16"/>
    </row>
    <row r="46" s="33" customFormat="true" ht="24" hidden="false" customHeight="true" outlineLevel="0" collapsed="false">
      <c r="A46" s="42" t="s">
        <v>159</v>
      </c>
      <c r="B46" s="42"/>
      <c r="C46" s="42"/>
      <c r="D46" s="43" t="s">
        <v>160</v>
      </c>
      <c r="E46" s="16" t="n">
        <v>324991</v>
      </c>
      <c r="F46" s="16" t="n">
        <v>324991</v>
      </c>
      <c r="G46" s="18"/>
      <c r="H46" s="16"/>
      <c r="I46" s="16"/>
      <c r="J46" s="16"/>
    </row>
    <row r="47" s="33" customFormat="true" ht="24" hidden="false" customHeight="true" outlineLevel="0" collapsed="false">
      <c r="A47" s="42" t="s">
        <v>161</v>
      </c>
      <c r="B47" s="42"/>
      <c r="C47" s="42"/>
      <c r="D47" s="43" t="s">
        <v>162</v>
      </c>
      <c r="E47" s="16" t="n">
        <v>81464.2</v>
      </c>
      <c r="F47" s="16" t="n">
        <v>81464.2</v>
      </c>
      <c r="G47" s="18"/>
      <c r="H47" s="16"/>
      <c r="I47" s="16"/>
      <c r="J47" s="16"/>
    </row>
    <row r="48" s="33" customFormat="true" ht="24" hidden="false" customHeight="true" outlineLevel="0" collapsed="false">
      <c r="A48" s="42" t="s">
        <v>163</v>
      </c>
      <c r="B48" s="42"/>
      <c r="C48" s="42"/>
      <c r="D48" s="43" t="s">
        <v>164</v>
      </c>
      <c r="E48" s="16" t="n">
        <v>784162.08</v>
      </c>
      <c r="F48" s="16" t="n">
        <v>784162.08</v>
      </c>
      <c r="G48" s="18"/>
      <c r="H48" s="16"/>
      <c r="I48" s="16"/>
      <c r="J48" s="16"/>
    </row>
    <row r="49" s="33" customFormat="true" ht="24" hidden="false" customHeight="true" outlineLevel="0" collapsed="false">
      <c r="A49" s="42" t="s">
        <v>165</v>
      </c>
      <c r="B49" s="42"/>
      <c r="C49" s="42"/>
      <c r="D49" s="43" t="s">
        <v>166</v>
      </c>
      <c r="E49" s="16" t="n">
        <v>118775.31</v>
      </c>
      <c r="F49" s="16" t="n">
        <v>118775.31</v>
      </c>
      <c r="G49" s="18"/>
      <c r="H49" s="16"/>
      <c r="I49" s="16"/>
      <c r="J49" s="16"/>
    </row>
    <row r="50" s="33" customFormat="true" ht="24" hidden="false" customHeight="true" outlineLevel="0" collapsed="false">
      <c r="A50" s="42" t="s">
        <v>167</v>
      </c>
      <c r="B50" s="42"/>
      <c r="C50" s="42"/>
      <c r="D50" s="43" t="s">
        <v>168</v>
      </c>
      <c r="E50" s="16" t="n">
        <v>1172113.8</v>
      </c>
      <c r="F50" s="16" t="n">
        <v>1159391.8</v>
      </c>
      <c r="G50" s="16" t="n">
        <v>12722</v>
      </c>
      <c r="H50" s="16"/>
      <c r="I50" s="16"/>
      <c r="J50" s="16"/>
    </row>
    <row r="51" s="33" customFormat="true" ht="24" hidden="false" customHeight="true" outlineLevel="0" collapsed="false">
      <c r="A51" s="42" t="s">
        <v>169</v>
      </c>
      <c r="B51" s="42"/>
      <c r="C51" s="42"/>
      <c r="D51" s="43" t="s">
        <v>170</v>
      </c>
      <c r="E51" s="16" t="n">
        <v>396383</v>
      </c>
      <c r="F51" s="16" t="n">
        <v>383661</v>
      </c>
      <c r="G51" s="16" t="n">
        <v>12722</v>
      </c>
      <c r="H51" s="16"/>
      <c r="I51" s="16"/>
      <c r="J51" s="16"/>
    </row>
    <row r="52" s="33" customFormat="true" ht="24" hidden="false" customHeight="true" outlineLevel="0" collapsed="false">
      <c r="A52" s="42" t="s">
        <v>268</v>
      </c>
      <c r="B52" s="42"/>
      <c r="C52" s="42"/>
      <c r="D52" s="43" t="s">
        <v>269</v>
      </c>
      <c r="E52" s="16" t="n">
        <v>12722</v>
      </c>
      <c r="F52" s="18"/>
      <c r="G52" s="16" t="n">
        <v>12722</v>
      </c>
      <c r="H52" s="16"/>
      <c r="I52" s="16"/>
      <c r="J52" s="16"/>
    </row>
    <row r="53" s="33" customFormat="true" ht="24" hidden="false" customHeight="true" outlineLevel="0" collapsed="false">
      <c r="A53" s="42" t="s">
        <v>171</v>
      </c>
      <c r="B53" s="42"/>
      <c r="C53" s="42"/>
      <c r="D53" s="43" t="s">
        <v>172</v>
      </c>
      <c r="E53" s="16" t="n">
        <v>383661</v>
      </c>
      <c r="F53" s="16" t="n">
        <v>383661</v>
      </c>
      <c r="G53" s="18"/>
      <c r="H53" s="16"/>
      <c r="I53" s="16"/>
      <c r="J53" s="16"/>
    </row>
    <row r="54" s="33" customFormat="true" ht="24" hidden="false" customHeight="true" outlineLevel="0" collapsed="false">
      <c r="A54" s="42" t="s">
        <v>173</v>
      </c>
      <c r="B54" s="42"/>
      <c r="C54" s="42"/>
      <c r="D54" s="43" t="s">
        <v>174</v>
      </c>
      <c r="E54" s="16" t="n">
        <v>131063</v>
      </c>
      <c r="F54" s="16" t="n">
        <v>131063</v>
      </c>
      <c r="G54" s="18"/>
      <c r="H54" s="16"/>
      <c r="I54" s="16"/>
      <c r="J54" s="16"/>
    </row>
    <row r="55" s="33" customFormat="true" ht="24" hidden="false" customHeight="true" outlineLevel="0" collapsed="false">
      <c r="A55" s="42" t="s">
        <v>175</v>
      </c>
      <c r="B55" s="42"/>
      <c r="C55" s="42"/>
      <c r="D55" s="43" t="s">
        <v>176</v>
      </c>
      <c r="E55" s="16" t="n">
        <v>131063</v>
      </c>
      <c r="F55" s="16" t="n">
        <v>131063</v>
      </c>
      <c r="G55" s="18"/>
      <c r="H55" s="16"/>
      <c r="I55" s="16"/>
      <c r="J55" s="16"/>
    </row>
    <row r="56" s="33" customFormat="true" ht="24" hidden="false" customHeight="true" outlineLevel="0" collapsed="false">
      <c r="A56" s="42" t="s">
        <v>177</v>
      </c>
      <c r="B56" s="42"/>
      <c r="C56" s="42"/>
      <c r="D56" s="43" t="s">
        <v>178</v>
      </c>
      <c r="E56" s="16" t="n">
        <v>644667.8</v>
      </c>
      <c r="F56" s="16" t="n">
        <v>644667.8</v>
      </c>
      <c r="G56" s="18"/>
      <c r="H56" s="16"/>
      <c r="I56" s="16"/>
      <c r="J56" s="16"/>
    </row>
    <row r="57" s="33" customFormat="true" ht="24" hidden="false" customHeight="true" outlineLevel="0" collapsed="false">
      <c r="A57" s="42" t="s">
        <v>179</v>
      </c>
      <c r="B57" s="42"/>
      <c r="C57" s="42"/>
      <c r="D57" s="43" t="s">
        <v>180</v>
      </c>
      <c r="E57" s="16" t="n">
        <v>222246.99</v>
      </c>
      <c r="F57" s="16" t="n">
        <v>222246.99</v>
      </c>
      <c r="G57" s="18"/>
      <c r="H57" s="16"/>
      <c r="I57" s="16"/>
      <c r="J57" s="16"/>
    </row>
    <row r="58" s="33" customFormat="true" ht="24" hidden="false" customHeight="true" outlineLevel="0" collapsed="false">
      <c r="A58" s="42" t="s">
        <v>181</v>
      </c>
      <c r="B58" s="42"/>
      <c r="C58" s="42"/>
      <c r="D58" s="43" t="s">
        <v>182</v>
      </c>
      <c r="E58" s="16" t="n">
        <v>202315.89</v>
      </c>
      <c r="F58" s="16" t="n">
        <v>202315.89</v>
      </c>
      <c r="G58" s="18"/>
      <c r="H58" s="16"/>
      <c r="I58" s="16"/>
      <c r="J58" s="16"/>
    </row>
    <row r="59" s="33" customFormat="true" ht="24" hidden="false" customHeight="true" outlineLevel="0" collapsed="false">
      <c r="A59" s="42" t="s">
        <v>183</v>
      </c>
      <c r="B59" s="42"/>
      <c r="C59" s="42"/>
      <c r="D59" s="43" t="s">
        <v>184</v>
      </c>
      <c r="E59" s="16" t="n">
        <v>220104.92</v>
      </c>
      <c r="F59" s="16" t="n">
        <v>220104.92</v>
      </c>
      <c r="G59" s="18"/>
      <c r="H59" s="16"/>
      <c r="I59" s="16"/>
      <c r="J59" s="16"/>
    </row>
    <row r="60" s="33" customFormat="true" ht="24" hidden="false" customHeight="true" outlineLevel="0" collapsed="false">
      <c r="A60" s="42" t="s">
        <v>185</v>
      </c>
      <c r="B60" s="42"/>
      <c r="C60" s="42"/>
      <c r="D60" s="43" t="s">
        <v>186</v>
      </c>
      <c r="E60" s="16" t="n">
        <v>338715</v>
      </c>
      <c r="F60" s="16" t="n">
        <v>221414</v>
      </c>
      <c r="G60" s="16" t="n">
        <v>117301</v>
      </c>
      <c r="H60" s="16"/>
      <c r="I60" s="16"/>
      <c r="J60" s="16"/>
    </row>
    <row r="61" s="33" customFormat="true" ht="24" hidden="false" customHeight="true" outlineLevel="0" collapsed="false">
      <c r="A61" s="42" t="s">
        <v>187</v>
      </c>
      <c r="B61" s="42"/>
      <c r="C61" s="42"/>
      <c r="D61" s="43" t="s">
        <v>188</v>
      </c>
      <c r="E61" s="16" t="n">
        <v>221414</v>
      </c>
      <c r="F61" s="16" t="n">
        <v>221414</v>
      </c>
      <c r="G61" s="18"/>
      <c r="H61" s="16"/>
      <c r="I61" s="16"/>
      <c r="J61" s="16"/>
    </row>
    <row r="62" s="33" customFormat="true" ht="24" hidden="false" customHeight="true" outlineLevel="0" collapsed="false">
      <c r="A62" s="42" t="s">
        <v>189</v>
      </c>
      <c r="B62" s="42"/>
      <c r="C62" s="42"/>
      <c r="D62" s="43" t="s">
        <v>105</v>
      </c>
      <c r="E62" s="16" t="n">
        <v>221414</v>
      </c>
      <c r="F62" s="16" t="n">
        <v>221414</v>
      </c>
      <c r="G62" s="18"/>
      <c r="H62" s="16"/>
      <c r="I62" s="16"/>
      <c r="J62" s="16"/>
    </row>
    <row r="63" s="33" customFormat="true" ht="24" hidden="false" customHeight="true" outlineLevel="0" collapsed="false">
      <c r="A63" s="42" t="s">
        <v>270</v>
      </c>
      <c r="B63" s="42"/>
      <c r="C63" s="42"/>
      <c r="D63" s="43" t="s">
        <v>271</v>
      </c>
      <c r="E63" s="16" t="n">
        <v>117301</v>
      </c>
      <c r="F63" s="18"/>
      <c r="G63" s="16" t="n">
        <v>117301</v>
      </c>
      <c r="H63" s="16"/>
      <c r="I63" s="16"/>
      <c r="J63" s="16"/>
    </row>
    <row r="64" s="33" customFormat="true" ht="24" hidden="false" customHeight="true" outlineLevel="0" collapsed="false">
      <c r="A64" s="42" t="s">
        <v>272</v>
      </c>
      <c r="B64" s="42"/>
      <c r="C64" s="42"/>
      <c r="D64" s="43" t="s">
        <v>273</v>
      </c>
      <c r="E64" s="16" t="n">
        <v>117301</v>
      </c>
      <c r="F64" s="18"/>
      <c r="G64" s="16" t="n">
        <v>117301</v>
      </c>
      <c r="H64" s="16"/>
      <c r="I64" s="16"/>
      <c r="J64" s="16"/>
    </row>
    <row r="65" s="33" customFormat="true" ht="24" hidden="false" customHeight="true" outlineLevel="0" collapsed="false">
      <c r="A65" s="42" t="s">
        <v>190</v>
      </c>
      <c r="B65" s="42"/>
      <c r="C65" s="42"/>
      <c r="D65" s="43" t="s">
        <v>191</v>
      </c>
      <c r="E65" s="16" t="n">
        <v>16259555.22</v>
      </c>
      <c r="F65" s="16" t="n">
        <v>5934650.35</v>
      </c>
      <c r="G65" s="16" t="n">
        <v>10324904.87</v>
      </c>
      <c r="H65" s="16"/>
      <c r="I65" s="16"/>
      <c r="J65" s="16"/>
    </row>
    <row r="66" s="33" customFormat="true" ht="24" hidden="false" customHeight="true" outlineLevel="0" collapsed="false">
      <c r="A66" s="42" t="s">
        <v>192</v>
      </c>
      <c r="B66" s="42"/>
      <c r="C66" s="42"/>
      <c r="D66" s="43" t="s">
        <v>193</v>
      </c>
      <c r="E66" s="16" t="n">
        <v>2982205.5</v>
      </c>
      <c r="F66" s="16" t="n">
        <v>1217545.5</v>
      </c>
      <c r="G66" s="16" t="n">
        <v>1764660</v>
      </c>
      <c r="H66" s="16"/>
      <c r="I66" s="16"/>
      <c r="J66" s="16"/>
    </row>
    <row r="67" s="33" customFormat="true" ht="24" hidden="false" customHeight="true" outlineLevel="0" collapsed="false">
      <c r="A67" s="42" t="s">
        <v>194</v>
      </c>
      <c r="B67" s="42"/>
      <c r="C67" s="42"/>
      <c r="D67" s="43" t="s">
        <v>195</v>
      </c>
      <c r="E67" s="16" t="n">
        <v>1217545.5</v>
      </c>
      <c r="F67" s="16" t="n">
        <v>1217545.5</v>
      </c>
      <c r="G67" s="18"/>
      <c r="H67" s="16"/>
      <c r="I67" s="16"/>
      <c r="J67" s="16"/>
    </row>
    <row r="68" s="33" customFormat="true" ht="24" hidden="false" customHeight="true" outlineLevel="0" collapsed="false">
      <c r="A68" s="42" t="s">
        <v>196</v>
      </c>
      <c r="B68" s="42"/>
      <c r="C68" s="42"/>
      <c r="D68" s="43" t="s">
        <v>197</v>
      </c>
      <c r="E68" s="16" t="n">
        <v>74060</v>
      </c>
      <c r="F68" s="18"/>
      <c r="G68" s="16" t="n">
        <v>74060</v>
      </c>
      <c r="H68" s="16"/>
      <c r="I68" s="16"/>
      <c r="J68" s="16"/>
    </row>
    <row r="69" s="33" customFormat="true" ht="24" hidden="false" customHeight="true" outlineLevel="0" collapsed="false">
      <c r="A69" s="42" t="s">
        <v>198</v>
      </c>
      <c r="B69" s="42"/>
      <c r="C69" s="42"/>
      <c r="D69" s="43" t="s">
        <v>199</v>
      </c>
      <c r="E69" s="16" t="n">
        <v>290600</v>
      </c>
      <c r="F69" s="18"/>
      <c r="G69" s="16" t="n">
        <v>290600</v>
      </c>
      <c r="H69" s="16"/>
      <c r="I69" s="16"/>
      <c r="J69" s="16"/>
    </row>
    <row r="70" s="33" customFormat="true" ht="24" hidden="false" customHeight="true" outlineLevel="0" collapsed="false">
      <c r="A70" s="42" t="s">
        <v>200</v>
      </c>
      <c r="B70" s="42"/>
      <c r="C70" s="42"/>
      <c r="D70" s="43" t="s">
        <v>201</v>
      </c>
      <c r="E70" s="16" t="n">
        <v>1400000</v>
      </c>
      <c r="F70" s="18"/>
      <c r="G70" s="16" t="n">
        <v>1400000</v>
      </c>
      <c r="H70" s="16"/>
      <c r="I70" s="16"/>
      <c r="J70" s="16"/>
    </row>
    <row r="71" s="33" customFormat="true" ht="24" hidden="false" customHeight="true" outlineLevel="0" collapsed="false">
      <c r="A71" s="42" t="s">
        <v>202</v>
      </c>
      <c r="B71" s="42"/>
      <c r="C71" s="42"/>
      <c r="D71" s="43" t="s">
        <v>203</v>
      </c>
      <c r="E71" s="16" t="n">
        <v>872720</v>
      </c>
      <c r="F71" s="16" t="n">
        <v>872720</v>
      </c>
      <c r="G71" s="18"/>
      <c r="H71" s="16"/>
      <c r="I71" s="16"/>
      <c r="J71" s="16"/>
    </row>
    <row r="72" s="33" customFormat="true" ht="24" hidden="false" customHeight="true" outlineLevel="0" collapsed="false">
      <c r="A72" s="42" t="s">
        <v>204</v>
      </c>
      <c r="B72" s="42"/>
      <c r="C72" s="42"/>
      <c r="D72" s="43" t="s">
        <v>205</v>
      </c>
      <c r="E72" s="16" t="n">
        <v>872720</v>
      </c>
      <c r="F72" s="16" t="n">
        <v>872720</v>
      </c>
      <c r="G72" s="18"/>
      <c r="H72" s="16"/>
      <c r="I72" s="16"/>
      <c r="J72" s="16"/>
    </row>
    <row r="73" s="33" customFormat="true" ht="24" hidden="false" customHeight="true" outlineLevel="0" collapsed="false">
      <c r="A73" s="42" t="s">
        <v>206</v>
      </c>
      <c r="B73" s="42"/>
      <c r="C73" s="42"/>
      <c r="D73" s="43" t="s">
        <v>207</v>
      </c>
      <c r="E73" s="16" t="n">
        <v>496798</v>
      </c>
      <c r="F73" s="16" t="n">
        <v>496798</v>
      </c>
      <c r="G73" s="18"/>
      <c r="H73" s="16"/>
      <c r="I73" s="16"/>
      <c r="J73" s="16"/>
    </row>
    <row r="74" s="33" customFormat="true" ht="24" hidden="false" customHeight="true" outlineLevel="0" collapsed="false">
      <c r="A74" s="42" t="s">
        <v>208</v>
      </c>
      <c r="B74" s="42"/>
      <c r="C74" s="42"/>
      <c r="D74" s="43" t="s">
        <v>209</v>
      </c>
      <c r="E74" s="16" t="n">
        <v>496798</v>
      </c>
      <c r="F74" s="16" t="n">
        <v>496798</v>
      </c>
      <c r="G74" s="18"/>
      <c r="H74" s="16"/>
      <c r="I74" s="16"/>
      <c r="J74" s="16"/>
    </row>
    <row r="75" s="33" customFormat="true" ht="24" hidden="false" customHeight="true" outlineLevel="0" collapsed="false">
      <c r="A75" s="42" t="s">
        <v>210</v>
      </c>
      <c r="B75" s="42"/>
      <c r="C75" s="42"/>
      <c r="D75" s="43" t="s">
        <v>211</v>
      </c>
      <c r="E75" s="16" t="n">
        <v>7173836</v>
      </c>
      <c r="F75" s="18"/>
      <c r="G75" s="16" t="n">
        <v>7173836</v>
      </c>
      <c r="H75" s="16"/>
      <c r="I75" s="16"/>
      <c r="J75" s="16"/>
    </row>
    <row r="76" s="33" customFormat="true" ht="24" hidden="false" customHeight="true" outlineLevel="0" collapsed="false">
      <c r="A76" s="42" t="s">
        <v>212</v>
      </c>
      <c r="B76" s="42"/>
      <c r="C76" s="42"/>
      <c r="D76" s="43" t="s">
        <v>213</v>
      </c>
      <c r="E76" s="16" t="n">
        <v>4363700</v>
      </c>
      <c r="F76" s="18"/>
      <c r="G76" s="16" t="n">
        <v>4363700</v>
      </c>
      <c r="H76" s="16"/>
      <c r="I76" s="16"/>
      <c r="J76" s="16"/>
    </row>
    <row r="77" s="33" customFormat="true" ht="24" hidden="false" customHeight="true" outlineLevel="0" collapsed="false">
      <c r="A77" s="42" t="s">
        <v>214</v>
      </c>
      <c r="B77" s="42"/>
      <c r="C77" s="42"/>
      <c r="D77" s="43" t="s">
        <v>215</v>
      </c>
      <c r="E77" s="16" t="n">
        <v>2330136</v>
      </c>
      <c r="F77" s="18"/>
      <c r="G77" s="16" t="n">
        <v>2330136</v>
      </c>
      <c r="H77" s="16"/>
      <c r="I77" s="16"/>
      <c r="J77" s="16"/>
    </row>
    <row r="78" s="33" customFormat="true" ht="24" hidden="false" customHeight="true" outlineLevel="0" collapsed="false">
      <c r="A78" s="42" t="s">
        <v>216</v>
      </c>
      <c r="B78" s="42"/>
      <c r="C78" s="42"/>
      <c r="D78" s="43" t="s">
        <v>217</v>
      </c>
      <c r="E78" s="16" t="n">
        <v>480000</v>
      </c>
      <c r="F78" s="18"/>
      <c r="G78" s="16" t="n">
        <v>480000</v>
      </c>
      <c r="H78" s="16"/>
      <c r="I78" s="16"/>
      <c r="J78" s="16"/>
    </row>
    <row r="79" s="33" customFormat="true" ht="24" hidden="false" customHeight="true" outlineLevel="0" collapsed="false">
      <c r="A79" s="42" t="s">
        <v>218</v>
      </c>
      <c r="B79" s="42"/>
      <c r="C79" s="42"/>
      <c r="D79" s="43" t="s">
        <v>219</v>
      </c>
      <c r="E79" s="16" t="n">
        <v>4733995.72</v>
      </c>
      <c r="F79" s="16" t="n">
        <v>3347586.85</v>
      </c>
      <c r="G79" s="16" t="n">
        <v>1386408.87</v>
      </c>
      <c r="H79" s="16"/>
      <c r="I79" s="16"/>
      <c r="J79" s="16"/>
    </row>
    <row r="80" s="33" customFormat="true" ht="24" hidden="false" customHeight="true" outlineLevel="0" collapsed="false">
      <c r="A80" s="42" t="s">
        <v>274</v>
      </c>
      <c r="B80" s="42"/>
      <c r="C80" s="42"/>
      <c r="D80" s="43" t="s">
        <v>275</v>
      </c>
      <c r="E80" s="16" t="n">
        <v>22472</v>
      </c>
      <c r="F80" s="18"/>
      <c r="G80" s="16" t="n">
        <v>22472</v>
      </c>
      <c r="H80" s="16"/>
      <c r="I80" s="16"/>
      <c r="J80" s="16"/>
    </row>
    <row r="81" s="33" customFormat="true" ht="24" hidden="false" customHeight="true" outlineLevel="0" collapsed="false">
      <c r="A81" s="42" t="s">
        <v>220</v>
      </c>
      <c r="B81" s="42"/>
      <c r="C81" s="42"/>
      <c r="D81" s="43" t="s">
        <v>221</v>
      </c>
      <c r="E81" s="16" t="n">
        <v>4711523.72</v>
      </c>
      <c r="F81" s="16" t="n">
        <v>3347586.85</v>
      </c>
      <c r="G81" s="16" t="n">
        <v>1363936.87</v>
      </c>
      <c r="H81" s="16"/>
      <c r="I81" s="16"/>
      <c r="J81" s="16"/>
    </row>
    <row r="82" s="33" customFormat="true" ht="24" hidden="false" customHeight="true" outlineLevel="0" collapsed="false">
      <c r="A82" s="42" t="s">
        <v>222</v>
      </c>
      <c r="B82" s="42"/>
      <c r="C82" s="42"/>
      <c r="D82" s="43" t="s">
        <v>223</v>
      </c>
      <c r="E82" s="16" t="n">
        <v>619216</v>
      </c>
      <c r="F82" s="16" t="n">
        <v>556216</v>
      </c>
      <c r="G82" s="16" t="n">
        <v>63000</v>
      </c>
      <c r="H82" s="16"/>
      <c r="I82" s="16"/>
      <c r="J82" s="16"/>
    </row>
    <row r="83" s="33" customFormat="true" ht="24" hidden="false" customHeight="true" outlineLevel="0" collapsed="false">
      <c r="A83" s="42" t="s">
        <v>224</v>
      </c>
      <c r="B83" s="42"/>
      <c r="C83" s="42"/>
      <c r="D83" s="43" t="s">
        <v>225</v>
      </c>
      <c r="E83" s="16" t="n">
        <v>63000</v>
      </c>
      <c r="F83" s="18"/>
      <c r="G83" s="16" t="n">
        <v>63000</v>
      </c>
      <c r="H83" s="16"/>
      <c r="I83" s="16"/>
      <c r="J83" s="16"/>
    </row>
    <row r="84" s="33" customFormat="true" ht="24" hidden="false" customHeight="true" outlineLevel="0" collapsed="false">
      <c r="A84" s="42" t="s">
        <v>226</v>
      </c>
      <c r="B84" s="42"/>
      <c r="C84" s="42"/>
      <c r="D84" s="43" t="s">
        <v>227</v>
      </c>
      <c r="E84" s="16" t="n">
        <v>63000</v>
      </c>
      <c r="F84" s="18"/>
      <c r="G84" s="16" t="n">
        <v>63000</v>
      </c>
      <c r="H84" s="16"/>
      <c r="I84" s="16"/>
      <c r="J84" s="16"/>
    </row>
    <row r="85" s="33" customFormat="true" ht="24" hidden="false" customHeight="true" outlineLevel="0" collapsed="false">
      <c r="A85" s="42" t="s">
        <v>228</v>
      </c>
      <c r="B85" s="42"/>
      <c r="C85" s="42"/>
      <c r="D85" s="43" t="s">
        <v>229</v>
      </c>
      <c r="E85" s="16" t="n">
        <v>556216</v>
      </c>
      <c r="F85" s="16" t="n">
        <v>556216</v>
      </c>
      <c r="G85" s="18"/>
      <c r="H85" s="16"/>
      <c r="I85" s="16"/>
      <c r="J85" s="16"/>
    </row>
    <row r="86" s="33" customFormat="true" ht="24" hidden="false" customHeight="true" outlineLevel="0" collapsed="false">
      <c r="A86" s="42" t="s">
        <v>230</v>
      </c>
      <c r="B86" s="42"/>
      <c r="C86" s="42"/>
      <c r="D86" s="43" t="s">
        <v>231</v>
      </c>
      <c r="E86" s="16" t="n">
        <v>556216</v>
      </c>
      <c r="F86" s="16" t="n">
        <v>556216</v>
      </c>
      <c r="G86" s="18"/>
      <c r="H86" s="16"/>
      <c r="I86" s="16"/>
      <c r="J86" s="16"/>
    </row>
    <row r="87" s="33" customFormat="true" ht="24" hidden="false" customHeight="true" outlineLevel="0" collapsed="false">
      <c r="A87" s="42" t="s">
        <v>232</v>
      </c>
      <c r="B87" s="42"/>
      <c r="C87" s="42"/>
      <c r="D87" s="43" t="s">
        <v>233</v>
      </c>
      <c r="E87" s="16" t="n">
        <v>554</v>
      </c>
      <c r="F87" s="18"/>
      <c r="G87" s="16" t="n">
        <v>554</v>
      </c>
      <c r="H87" s="16"/>
      <c r="I87" s="16"/>
      <c r="J87" s="16"/>
    </row>
    <row r="88" s="33" customFormat="true" ht="24" hidden="false" customHeight="true" outlineLevel="0" collapsed="false">
      <c r="A88" s="42" t="s">
        <v>234</v>
      </c>
      <c r="B88" s="42"/>
      <c r="C88" s="42"/>
      <c r="D88" s="43" t="s">
        <v>235</v>
      </c>
      <c r="E88" s="16" t="n">
        <v>554</v>
      </c>
      <c r="F88" s="18"/>
      <c r="G88" s="16" t="n">
        <v>554</v>
      </c>
      <c r="H88" s="16"/>
      <c r="I88" s="16"/>
      <c r="J88" s="16"/>
    </row>
    <row r="89" s="33" customFormat="true" ht="24" hidden="false" customHeight="true" outlineLevel="0" collapsed="false">
      <c r="A89" s="42" t="s">
        <v>236</v>
      </c>
      <c r="B89" s="42"/>
      <c r="C89" s="42"/>
      <c r="D89" s="43" t="s">
        <v>237</v>
      </c>
      <c r="E89" s="16" t="n">
        <v>554</v>
      </c>
      <c r="F89" s="18"/>
      <c r="G89" s="16" t="n">
        <v>554</v>
      </c>
      <c r="H89" s="16"/>
      <c r="I89" s="16"/>
      <c r="J89" s="16"/>
    </row>
    <row r="90" s="33" customFormat="true" ht="24" hidden="false" customHeight="true" outlineLevel="0" collapsed="false">
      <c r="A90" s="42" t="s">
        <v>238</v>
      </c>
      <c r="B90" s="42"/>
      <c r="C90" s="42"/>
      <c r="D90" s="43" t="s">
        <v>239</v>
      </c>
      <c r="E90" s="16" t="n">
        <v>100665</v>
      </c>
      <c r="F90" s="18"/>
      <c r="G90" s="16" t="n">
        <v>100665</v>
      </c>
      <c r="H90" s="16"/>
      <c r="I90" s="16"/>
      <c r="J90" s="16"/>
    </row>
    <row r="91" s="33" customFormat="true" ht="24" hidden="false" customHeight="true" outlineLevel="0" collapsed="false">
      <c r="A91" s="42" t="s">
        <v>240</v>
      </c>
      <c r="B91" s="42"/>
      <c r="C91" s="42"/>
      <c r="D91" s="43" t="s">
        <v>241</v>
      </c>
      <c r="E91" s="16" t="n">
        <v>70665</v>
      </c>
      <c r="F91" s="18"/>
      <c r="G91" s="16" t="n">
        <v>70665</v>
      </c>
      <c r="H91" s="16"/>
      <c r="I91" s="16"/>
      <c r="J91" s="16"/>
    </row>
    <row r="92" s="33" customFormat="true" ht="24" hidden="false" customHeight="true" outlineLevel="0" collapsed="false">
      <c r="A92" s="42" t="s">
        <v>242</v>
      </c>
      <c r="B92" s="42"/>
      <c r="C92" s="42"/>
      <c r="D92" s="43" t="s">
        <v>243</v>
      </c>
      <c r="E92" s="16" t="n">
        <v>70665</v>
      </c>
      <c r="F92" s="18"/>
      <c r="G92" s="16" t="n">
        <v>70665</v>
      </c>
      <c r="H92" s="16"/>
      <c r="I92" s="16"/>
      <c r="J92" s="16"/>
    </row>
    <row r="93" s="33" customFormat="true" ht="24" hidden="false" customHeight="true" outlineLevel="0" collapsed="false">
      <c r="A93" s="42" t="s">
        <v>244</v>
      </c>
      <c r="B93" s="42"/>
      <c r="C93" s="42"/>
      <c r="D93" s="43" t="s">
        <v>245</v>
      </c>
      <c r="E93" s="16" t="n">
        <v>30000</v>
      </c>
      <c r="F93" s="18"/>
      <c r="G93" s="16" t="n">
        <v>30000</v>
      </c>
      <c r="H93" s="16"/>
      <c r="I93" s="16"/>
      <c r="J93" s="16"/>
    </row>
    <row r="94" s="33" customFormat="true" ht="24" hidden="false" customHeight="true" outlineLevel="0" collapsed="false">
      <c r="A94" s="42" t="s">
        <v>246</v>
      </c>
      <c r="B94" s="42"/>
      <c r="C94" s="42"/>
      <c r="D94" s="43" t="s">
        <v>247</v>
      </c>
      <c r="E94" s="16" t="n">
        <v>30000</v>
      </c>
      <c r="F94" s="18"/>
      <c r="G94" s="16" t="n">
        <v>30000</v>
      </c>
      <c r="H94" s="16"/>
      <c r="I94" s="16"/>
      <c r="J94" s="16"/>
    </row>
    <row r="95" s="33" customFormat="true" ht="24" hidden="false" customHeight="true" outlineLevel="0" collapsed="false">
      <c r="A95" s="42" t="s">
        <v>248</v>
      </c>
      <c r="B95" s="42"/>
      <c r="C95" s="42"/>
      <c r="D95" s="43" t="s">
        <v>249</v>
      </c>
      <c r="E95" s="16" t="n">
        <v>800000</v>
      </c>
      <c r="F95" s="18"/>
      <c r="G95" s="16" t="n">
        <v>800000</v>
      </c>
      <c r="H95" s="16"/>
      <c r="I95" s="16"/>
      <c r="J95" s="16"/>
    </row>
    <row r="96" customFormat="false" ht="24" hidden="false" customHeight="true" outlineLevel="0" collapsed="false">
      <c r="A96" s="42" t="s">
        <v>250</v>
      </c>
      <c r="B96" s="42"/>
      <c r="C96" s="42"/>
      <c r="D96" s="43" t="s">
        <v>251</v>
      </c>
      <c r="E96" s="16" t="n">
        <v>800000</v>
      </c>
      <c r="F96" s="18"/>
      <c r="G96" s="16" t="n">
        <v>800000</v>
      </c>
      <c r="H96" s="16"/>
      <c r="I96" s="16"/>
      <c r="J96" s="16"/>
    </row>
    <row r="97" customFormat="false" ht="24" hidden="false" customHeight="true" outlineLevel="0" collapsed="false">
      <c r="A97" s="42" t="s">
        <v>252</v>
      </c>
      <c r="B97" s="42"/>
      <c r="C97" s="42"/>
      <c r="D97" s="43" t="s">
        <v>253</v>
      </c>
      <c r="E97" s="16" t="n">
        <v>800000</v>
      </c>
      <c r="F97" s="18"/>
      <c r="G97" s="16" t="n">
        <v>800000</v>
      </c>
      <c r="H97" s="16"/>
      <c r="I97" s="16"/>
      <c r="J97" s="16"/>
    </row>
    <row r="98" s="33" customFormat="true" ht="20.25" hidden="false" customHeight="true" outlineLevel="0" collapsed="false">
      <c r="A98" s="51" t="s">
        <v>276</v>
      </c>
      <c r="B98" s="51"/>
      <c r="C98" s="51"/>
      <c r="D98" s="51"/>
      <c r="E98" s="51"/>
      <c r="F98" s="51"/>
      <c r="G98" s="51"/>
      <c r="H98" s="51"/>
      <c r="I98" s="51"/>
      <c r="J98" s="51"/>
    </row>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5" hidden="false" customHeight="true" outlineLevel="0" collapsed="false"/>
    <row r="242" customFormat="false" ht="19.95" hidden="false" customHeight="true" outlineLevel="0" collapsed="false"/>
    <row r="243" customFormat="false" ht="19.95" hidden="false" customHeight="true" outlineLevel="0" collapsed="false"/>
    <row r="244" customFormat="false" ht="19.95" hidden="false" customHeight="true" outlineLevel="0" collapsed="false"/>
  </sheetData>
  <mergeCells count="10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J9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64</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00000</v>
      </c>
      <c r="E7" s="231" t="n">
        <v>100000</v>
      </c>
      <c r="F7" s="231" t="n">
        <v>10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100000</v>
      </c>
      <c r="E9" s="231" t="n">
        <v>100000</v>
      </c>
      <c r="F9" s="231" t="n">
        <v>100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65</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66</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740606</v>
      </c>
      <c r="E7" s="231" t="n">
        <v>740606</v>
      </c>
      <c r="F7" s="231" t="n">
        <v>740606</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740606</v>
      </c>
      <c r="E8" s="231" t="n">
        <v>740606</v>
      </c>
      <c r="F8" s="231" t="n">
        <v>740606</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67</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68</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290600</v>
      </c>
      <c r="E7" s="231" t="n">
        <v>290600</v>
      </c>
      <c r="F7" s="231" t="n">
        <v>2906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290600</v>
      </c>
      <c r="E8" s="231" t="n">
        <v>290600</v>
      </c>
      <c r="F8" s="231" t="n">
        <v>2906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69</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70</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400000</v>
      </c>
      <c r="E7" s="231" t="n">
        <v>1400000</v>
      </c>
      <c r="F7" s="231" t="n">
        <v>140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1400000</v>
      </c>
      <c r="E8" s="231" t="n">
        <v>1400000</v>
      </c>
      <c r="F8" s="231" t="n">
        <v>140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71</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72</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4029700</v>
      </c>
      <c r="E7" s="231" t="n">
        <v>4029700</v>
      </c>
      <c r="F7" s="231" t="n">
        <v>40297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4029700</v>
      </c>
      <c r="E8" s="231" t="n">
        <v>4029700</v>
      </c>
      <c r="F8" s="231" t="n">
        <v>40297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73</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74</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000000</v>
      </c>
      <c r="E7" s="231" t="n">
        <v>1000000</v>
      </c>
      <c r="F7" s="231" t="n">
        <v>100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1000000</v>
      </c>
      <c r="E8" s="231" t="n">
        <v>1000000</v>
      </c>
      <c r="F8" s="231" t="n">
        <v>100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75</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76</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90000</v>
      </c>
      <c r="E7" s="231" t="n">
        <v>90000</v>
      </c>
      <c r="F7" s="231" t="n">
        <v>9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90000</v>
      </c>
      <c r="E8" s="231" t="n">
        <v>90000</v>
      </c>
      <c r="F8" s="231" t="n">
        <v>9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77</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78</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040900</v>
      </c>
      <c r="E7" s="231" t="n">
        <v>1040900</v>
      </c>
      <c r="F7" s="231" t="n">
        <v>10409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1040900</v>
      </c>
      <c r="E8" s="231" t="n">
        <v>1040900</v>
      </c>
      <c r="F8" s="231" t="n">
        <v>10409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79</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80</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040900</v>
      </c>
      <c r="E7" s="231" t="n">
        <v>1040900</v>
      </c>
      <c r="F7" s="231" t="n">
        <v>10409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1040900</v>
      </c>
      <c r="E8" s="231" t="n">
        <v>1040900</v>
      </c>
      <c r="F8" s="231" t="n">
        <v>10409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79</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81</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22472</v>
      </c>
      <c r="E7" s="231" t="n">
        <v>22472</v>
      </c>
      <c r="F7" s="231" t="n">
        <v>22472</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22472</v>
      </c>
      <c r="E9" s="231" t="n">
        <v>22472</v>
      </c>
      <c r="F9" s="231" t="n">
        <v>22472</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82</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49"/>
    <col collapsed="false" customWidth="true" hidden="false" outlineLevel="0" max="4" min="4" style="33" width="45.19"/>
    <col collapsed="false" customWidth="true" hidden="false" outlineLevel="0" max="5" min="5" style="33" width="5.99"/>
    <col collapsed="false" customWidth="true" hidden="false" outlineLevel="0" max="6" min="6" style="33" width="14.99"/>
    <col collapsed="false" customWidth="true" hidden="false" outlineLevel="0" max="7" min="7" style="33" width="14.69"/>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277</v>
      </c>
      <c r="E1" s="31"/>
      <c r="F1" s="31"/>
      <c r="G1" s="31"/>
      <c r="H1" s="31"/>
      <c r="I1" s="31"/>
    </row>
    <row r="2" s="52" customFormat="true" ht="18" hidden="false" customHeight="true" outlineLevel="0" collapsed="false">
      <c r="A2" s="31"/>
      <c r="B2" s="31"/>
      <c r="C2" s="31"/>
      <c r="D2" s="31"/>
      <c r="E2" s="31"/>
      <c r="F2" s="31"/>
      <c r="G2" s="31"/>
      <c r="H2" s="31"/>
      <c r="I2" s="34" t="s">
        <v>278</v>
      </c>
    </row>
    <row r="3" s="52"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3" t="s">
        <v>279</v>
      </c>
      <c r="B4" s="53"/>
      <c r="C4" s="53"/>
      <c r="D4" s="54" t="s">
        <v>280</v>
      </c>
      <c r="E4" s="54"/>
      <c r="F4" s="54"/>
      <c r="G4" s="54"/>
      <c r="H4" s="54"/>
      <c r="I4" s="54"/>
    </row>
    <row r="5" customFormat="false" ht="39.75" hidden="false" customHeight="true" outlineLevel="0" collapsed="false">
      <c r="A5" s="55" t="s">
        <v>281</v>
      </c>
      <c r="B5" s="56" t="s">
        <v>7</v>
      </c>
      <c r="C5" s="56" t="s">
        <v>282</v>
      </c>
      <c r="D5" s="56" t="s">
        <v>283</v>
      </c>
      <c r="E5" s="56" t="s">
        <v>7</v>
      </c>
      <c r="F5" s="57" t="s">
        <v>99</v>
      </c>
      <c r="G5" s="56" t="s">
        <v>284</v>
      </c>
      <c r="H5" s="58" t="s">
        <v>285</v>
      </c>
      <c r="I5" s="58" t="s">
        <v>286</v>
      </c>
    </row>
    <row r="6" customFormat="false" ht="18" hidden="false" customHeight="true" outlineLevel="0" collapsed="false">
      <c r="A6" s="55"/>
      <c r="B6" s="56"/>
      <c r="C6" s="56"/>
      <c r="D6" s="56"/>
      <c r="E6" s="56"/>
      <c r="F6" s="57" t="s">
        <v>94</v>
      </c>
      <c r="G6" s="56" t="s">
        <v>284</v>
      </c>
      <c r="H6" s="58"/>
      <c r="I6" s="58"/>
    </row>
    <row r="7" customFormat="false" ht="18" hidden="false" customHeight="true" outlineLevel="0" collapsed="false">
      <c r="A7" s="59" t="s">
        <v>287</v>
      </c>
      <c r="B7" s="60"/>
      <c r="C7" s="60" t="s">
        <v>11</v>
      </c>
      <c r="D7" s="57" t="s">
        <v>287</v>
      </c>
      <c r="E7" s="60"/>
      <c r="F7" s="60" t="s">
        <v>12</v>
      </c>
      <c r="G7" s="60" t="s">
        <v>18</v>
      </c>
      <c r="H7" s="60" t="s">
        <v>21</v>
      </c>
      <c r="I7" s="60" t="s">
        <v>24</v>
      </c>
    </row>
    <row r="8" customFormat="false" ht="18" hidden="false" customHeight="true" outlineLevel="0" collapsed="false">
      <c r="A8" s="61" t="s">
        <v>288</v>
      </c>
      <c r="B8" s="60" t="s">
        <v>11</v>
      </c>
      <c r="C8" s="16" t="n">
        <v>28096104.04</v>
      </c>
      <c r="D8" s="43" t="s">
        <v>14</v>
      </c>
      <c r="E8" s="60" t="n">
        <v>33</v>
      </c>
      <c r="F8" s="16" t="n">
        <v>5528321.6</v>
      </c>
      <c r="G8" s="16" t="n">
        <v>5528321.6</v>
      </c>
      <c r="H8" s="18"/>
      <c r="I8" s="18"/>
    </row>
    <row r="9" customFormat="false" ht="18" hidden="false" customHeight="true" outlineLevel="0" collapsed="false">
      <c r="A9" s="61" t="s">
        <v>289</v>
      </c>
      <c r="B9" s="60" t="s">
        <v>12</v>
      </c>
      <c r="C9" s="16" t="n">
        <v>800000</v>
      </c>
      <c r="D9" s="43" t="s">
        <v>16</v>
      </c>
      <c r="E9" s="60" t="n">
        <v>34</v>
      </c>
      <c r="F9" s="18"/>
      <c r="G9" s="18"/>
      <c r="H9" s="18"/>
      <c r="I9" s="18"/>
    </row>
    <row r="10" customFormat="false" ht="18" hidden="false" customHeight="true" outlineLevel="0" collapsed="false">
      <c r="A10" s="61" t="s">
        <v>290</v>
      </c>
      <c r="B10" s="60" t="s">
        <v>18</v>
      </c>
      <c r="C10" s="16" t="n">
        <v>554</v>
      </c>
      <c r="D10" s="43" t="s">
        <v>19</v>
      </c>
      <c r="E10" s="60" t="n">
        <v>35</v>
      </c>
      <c r="F10" s="18"/>
      <c r="G10" s="18"/>
      <c r="H10" s="18"/>
      <c r="I10" s="18"/>
    </row>
    <row r="11" customFormat="false" ht="18" hidden="false" customHeight="true" outlineLevel="0" collapsed="false">
      <c r="A11" s="61"/>
      <c r="B11" s="60" t="s">
        <v>21</v>
      </c>
      <c r="C11" s="18"/>
      <c r="D11" s="43" t="s">
        <v>22</v>
      </c>
      <c r="E11" s="60" t="n">
        <v>36</v>
      </c>
      <c r="F11" s="16" t="n">
        <v>500000</v>
      </c>
      <c r="G11" s="16" t="n">
        <v>500000</v>
      </c>
      <c r="H11" s="18"/>
      <c r="I11" s="18"/>
    </row>
    <row r="12" customFormat="false" ht="18" hidden="false" customHeight="true" outlineLevel="0" collapsed="false">
      <c r="A12" s="61"/>
      <c r="B12" s="60" t="s">
        <v>24</v>
      </c>
      <c r="C12" s="18"/>
      <c r="D12" s="43" t="s">
        <v>25</v>
      </c>
      <c r="E12" s="60" t="n">
        <v>37</v>
      </c>
      <c r="F12" s="18"/>
      <c r="G12" s="18"/>
      <c r="H12" s="18"/>
      <c r="I12" s="18"/>
    </row>
    <row r="13" customFormat="false" ht="18" hidden="false" customHeight="true" outlineLevel="0" collapsed="false">
      <c r="A13" s="61"/>
      <c r="B13" s="60" t="s">
        <v>27</v>
      </c>
      <c r="C13" s="18"/>
      <c r="D13" s="43" t="s">
        <v>28</v>
      </c>
      <c r="E13" s="60" t="n">
        <v>38</v>
      </c>
      <c r="F13" s="16" t="n">
        <v>50000</v>
      </c>
      <c r="G13" s="16" t="n">
        <v>50000</v>
      </c>
      <c r="H13" s="18"/>
      <c r="I13" s="18"/>
    </row>
    <row r="14" customFormat="false" ht="18" hidden="false" customHeight="true" outlineLevel="0" collapsed="false">
      <c r="A14" s="61"/>
      <c r="B14" s="60" t="s">
        <v>30</v>
      </c>
      <c r="C14" s="18"/>
      <c r="D14" s="43" t="s">
        <v>31</v>
      </c>
      <c r="E14" s="60" t="n">
        <v>39</v>
      </c>
      <c r="F14" s="16" t="n">
        <v>319449.48</v>
      </c>
      <c r="G14" s="16" t="n">
        <v>319449.48</v>
      </c>
      <c r="H14" s="18"/>
      <c r="I14" s="18"/>
    </row>
    <row r="15" customFormat="false" ht="18" hidden="false" customHeight="true" outlineLevel="0" collapsed="false">
      <c r="A15" s="61"/>
      <c r="B15" s="60" t="s">
        <v>33</v>
      </c>
      <c r="C15" s="18"/>
      <c r="D15" s="43" t="s">
        <v>34</v>
      </c>
      <c r="E15" s="60" t="n">
        <v>40</v>
      </c>
      <c r="F15" s="16" t="n">
        <v>1584232.59</v>
      </c>
      <c r="G15" s="16" t="n">
        <v>1584232.59</v>
      </c>
      <c r="H15" s="18"/>
      <c r="I15" s="18"/>
    </row>
    <row r="16" customFormat="false" ht="18" hidden="false" customHeight="true" outlineLevel="0" collapsed="false">
      <c r="A16" s="61"/>
      <c r="B16" s="60" t="s">
        <v>35</v>
      </c>
      <c r="C16" s="18"/>
      <c r="D16" s="43" t="s">
        <v>36</v>
      </c>
      <c r="E16" s="60" t="n">
        <v>41</v>
      </c>
      <c r="F16" s="16" t="n">
        <v>1172113.8</v>
      </c>
      <c r="G16" s="16" t="n">
        <v>1172113.8</v>
      </c>
      <c r="H16" s="18"/>
      <c r="I16" s="18"/>
    </row>
    <row r="17" customFormat="false" ht="18" hidden="false" customHeight="true" outlineLevel="0" collapsed="false">
      <c r="A17" s="61"/>
      <c r="B17" s="60" t="s">
        <v>37</v>
      </c>
      <c r="C17" s="18"/>
      <c r="D17" s="43" t="s">
        <v>38</v>
      </c>
      <c r="E17" s="60" t="n">
        <v>42</v>
      </c>
      <c r="F17" s="18"/>
      <c r="G17" s="18"/>
      <c r="H17" s="18"/>
      <c r="I17" s="18"/>
    </row>
    <row r="18" customFormat="false" ht="18" hidden="false" customHeight="true" outlineLevel="0" collapsed="false">
      <c r="A18" s="61"/>
      <c r="B18" s="60" t="s">
        <v>39</v>
      </c>
      <c r="C18" s="18"/>
      <c r="D18" s="43" t="s">
        <v>40</v>
      </c>
      <c r="E18" s="60" t="n">
        <v>43</v>
      </c>
      <c r="F18" s="16" t="n">
        <v>338715</v>
      </c>
      <c r="G18" s="16" t="n">
        <v>338715</v>
      </c>
      <c r="H18" s="18"/>
      <c r="I18" s="18"/>
    </row>
    <row r="19" customFormat="false" ht="18" hidden="false" customHeight="true" outlineLevel="0" collapsed="false">
      <c r="A19" s="61"/>
      <c r="B19" s="60" t="s">
        <v>41</v>
      </c>
      <c r="C19" s="18"/>
      <c r="D19" s="43" t="s">
        <v>42</v>
      </c>
      <c r="E19" s="60" t="n">
        <v>44</v>
      </c>
      <c r="F19" s="16" t="n">
        <v>16259555.22</v>
      </c>
      <c r="G19" s="16" t="n">
        <v>16259555.22</v>
      </c>
      <c r="H19" s="18"/>
      <c r="I19" s="18"/>
    </row>
    <row r="20" customFormat="false" ht="18" hidden="false" customHeight="true" outlineLevel="0" collapsed="false">
      <c r="A20" s="61"/>
      <c r="B20" s="60" t="s">
        <v>43</v>
      </c>
      <c r="C20" s="18"/>
      <c r="D20" s="43" t="s">
        <v>44</v>
      </c>
      <c r="E20" s="60" t="n">
        <v>45</v>
      </c>
      <c r="F20" s="18"/>
      <c r="G20" s="18"/>
      <c r="H20" s="18"/>
      <c r="I20" s="18"/>
    </row>
    <row r="21" customFormat="false" ht="18" hidden="false" customHeight="true" outlineLevel="0" collapsed="false">
      <c r="A21" s="61"/>
      <c r="B21" s="60" t="s">
        <v>45</v>
      </c>
      <c r="C21" s="18"/>
      <c r="D21" s="43" t="s">
        <v>46</v>
      </c>
      <c r="E21" s="60" t="n">
        <v>46</v>
      </c>
      <c r="F21" s="18"/>
      <c r="G21" s="18"/>
      <c r="H21" s="18"/>
      <c r="I21" s="18"/>
    </row>
    <row r="22" customFormat="false" ht="18" hidden="false" customHeight="true" outlineLevel="0" collapsed="false">
      <c r="A22" s="61"/>
      <c r="B22" s="60" t="s">
        <v>47</v>
      </c>
      <c r="C22" s="18"/>
      <c r="D22" s="43" t="s">
        <v>48</v>
      </c>
      <c r="E22" s="60" t="n">
        <v>47</v>
      </c>
      <c r="F22" s="18"/>
      <c r="G22" s="18"/>
      <c r="H22" s="18"/>
      <c r="I22" s="18"/>
    </row>
    <row r="23" customFormat="false" ht="18" hidden="false" customHeight="true" outlineLevel="0" collapsed="false">
      <c r="A23" s="61"/>
      <c r="B23" s="60" t="s">
        <v>49</v>
      </c>
      <c r="C23" s="18"/>
      <c r="D23" s="43" t="s">
        <v>50</v>
      </c>
      <c r="E23" s="60" t="n">
        <v>48</v>
      </c>
      <c r="F23" s="18"/>
      <c r="G23" s="18"/>
      <c r="H23" s="18"/>
      <c r="I23" s="18"/>
    </row>
    <row r="24" customFormat="false" ht="18" hidden="false" customHeight="true" outlineLevel="0" collapsed="false">
      <c r="A24" s="61"/>
      <c r="B24" s="60" t="s">
        <v>51</v>
      </c>
      <c r="C24" s="18"/>
      <c r="D24" s="43" t="s">
        <v>52</v>
      </c>
      <c r="E24" s="60" t="n">
        <v>49</v>
      </c>
      <c r="F24" s="18"/>
      <c r="G24" s="18"/>
      <c r="H24" s="18"/>
      <c r="I24" s="18"/>
    </row>
    <row r="25" customFormat="false" ht="18" hidden="false" customHeight="true" outlineLevel="0" collapsed="false">
      <c r="A25" s="61"/>
      <c r="B25" s="60" t="s">
        <v>53</v>
      </c>
      <c r="C25" s="18"/>
      <c r="D25" s="43" t="s">
        <v>54</v>
      </c>
      <c r="E25" s="60" t="n">
        <v>50</v>
      </c>
      <c r="F25" s="18"/>
      <c r="G25" s="18"/>
      <c r="H25" s="18"/>
      <c r="I25" s="18"/>
    </row>
    <row r="26" customFormat="false" ht="18" hidden="false" customHeight="true" outlineLevel="0" collapsed="false">
      <c r="A26" s="61"/>
      <c r="B26" s="60" t="s">
        <v>55</v>
      </c>
      <c r="C26" s="18"/>
      <c r="D26" s="43" t="s">
        <v>56</v>
      </c>
      <c r="E26" s="60" t="n">
        <v>51</v>
      </c>
      <c r="F26" s="16" t="n">
        <v>619216</v>
      </c>
      <c r="G26" s="16" t="n">
        <v>619216</v>
      </c>
      <c r="H26" s="18"/>
      <c r="I26" s="18"/>
    </row>
    <row r="27" customFormat="false" ht="18" hidden="false" customHeight="true" outlineLevel="0" collapsed="false">
      <c r="A27" s="61"/>
      <c r="B27" s="60" t="s">
        <v>57</v>
      </c>
      <c r="C27" s="18"/>
      <c r="D27" s="43" t="s">
        <v>58</v>
      </c>
      <c r="E27" s="60" t="n">
        <v>52</v>
      </c>
      <c r="F27" s="18"/>
      <c r="G27" s="18"/>
      <c r="H27" s="18"/>
      <c r="I27" s="18"/>
    </row>
    <row r="28" customFormat="false" ht="18" hidden="false" customHeight="true" outlineLevel="0" collapsed="false">
      <c r="A28" s="61"/>
      <c r="B28" s="60" t="s">
        <v>59</v>
      </c>
      <c r="C28" s="18"/>
      <c r="D28" s="43" t="s">
        <v>60</v>
      </c>
      <c r="E28" s="60" t="n">
        <v>53</v>
      </c>
      <c r="F28" s="16" t="n">
        <v>554</v>
      </c>
      <c r="G28" s="18"/>
      <c r="H28" s="18"/>
      <c r="I28" s="16" t="n">
        <v>554</v>
      </c>
    </row>
    <row r="29" customFormat="false" ht="18" hidden="false" customHeight="true" outlineLevel="0" collapsed="false">
      <c r="A29" s="61"/>
      <c r="B29" s="60" t="s">
        <v>61</v>
      </c>
      <c r="C29" s="18"/>
      <c r="D29" s="43" t="s">
        <v>62</v>
      </c>
      <c r="E29" s="60" t="n">
        <v>54</v>
      </c>
      <c r="F29" s="16" t="n">
        <v>100665</v>
      </c>
      <c r="G29" s="16" t="n">
        <v>100665</v>
      </c>
      <c r="H29" s="18"/>
      <c r="I29" s="18"/>
    </row>
    <row r="30" customFormat="false" ht="18" hidden="false" customHeight="true" outlineLevel="0" collapsed="false">
      <c r="A30" s="61"/>
      <c r="B30" s="60" t="s">
        <v>63</v>
      </c>
      <c r="C30" s="18"/>
      <c r="D30" s="43" t="s">
        <v>64</v>
      </c>
      <c r="E30" s="60" t="n">
        <v>55</v>
      </c>
      <c r="F30" s="16" t="n">
        <v>800000</v>
      </c>
      <c r="G30" s="18"/>
      <c r="H30" s="16" t="n">
        <v>800000</v>
      </c>
      <c r="I30" s="18"/>
    </row>
    <row r="31" customFormat="false" ht="18" hidden="false" customHeight="true" outlineLevel="0" collapsed="false">
      <c r="A31" s="61"/>
      <c r="B31" s="60" t="s">
        <v>65</v>
      </c>
      <c r="C31" s="18"/>
      <c r="D31" s="43" t="s">
        <v>66</v>
      </c>
      <c r="E31" s="60" t="n">
        <v>56</v>
      </c>
      <c r="F31" s="18"/>
      <c r="G31" s="18"/>
      <c r="H31" s="18"/>
      <c r="I31" s="18"/>
    </row>
    <row r="32" customFormat="false" ht="18" hidden="false" customHeight="true" outlineLevel="0" collapsed="false">
      <c r="A32" s="61"/>
      <c r="B32" s="60" t="s">
        <v>67</v>
      </c>
      <c r="C32" s="18"/>
      <c r="D32" s="62" t="s">
        <v>68</v>
      </c>
      <c r="E32" s="60" t="n">
        <v>57</v>
      </c>
      <c r="F32" s="18"/>
      <c r="G32" s="18"/>
      <c r="H32" s="18"/>
      <c r="I32" s="18"/>
    </row>
    <row r="33" customFormat="false" ht="18" hidden="false" customHeight="true" outlineLevel="0" collapsed="false">
      <c r="A33" s="61"/>
      <c r="B33" s="60" t="s">
        <v>69</v>
      </c>
      <c r="C33" s="18"/>
      <c r="D33" s="62" t="s">
        <v>70</v>
      </c>
      <c r="E33" s="60" t="n">
        <v>58</v>
      </c>
      <c r="F33" s="18"/>
      <c r="G33" s="18"/>
      <c r="H33" s="18"/>
      <c r="I33" s="18"/>
    </row>
    <row r="34" customFormat="false" ht="18" hidden="false" customHeight="true" outlineLevel="0" collapsed="false">
      <c r="A34" s="59" t="s">
        <v>71</v>
      </c>
      <c r="B34" s="60" t="s">
        <v>72</v>
      </c>
      <c r="C34" s="16" t="n">
        <v>28896658.04</v>
      </c>
      <c r="D34" s="57" t="s">
        <v>73</v>
      </c>
      <c r="E34" s="60" t="n">
        <v>59</v>
      </c>
      <c r="F34" s="16" t="n">
        <v>27272822.69</v>
      </c>
      <c r="G34" s="16" t="n">
        <v>26472268.69</v>
      </c>
      <c r="H34" s="16" t="n">
        <v>800000</v>
      </c>
      <c r="I34" s="16" t="n">
        <v>554</v>
      </c>
    </row>
    <row r="35" customFormat="false" ht="18" hidden="false" customHeight="true" outlineLevel="0" collapsed="false">
      <c r="A35" s="61" t="s">
        <v>291</v>
      </c>
      <c r="B35" s="60" t="s">
        <v>75</v>
      </c>
      <c r="C35" s="16" t="n">
        <v>1482545.41</v>
      </c>
      <c r="D35" s="62" t="s">
        <v>292</v>
      </c>
      <c r="E35" s="60" t="n">
        <v>60</v>
      </c>
      <c r="F35" s="16" t="n">
        <v>3106380.76</v>
      </c>
      <c r="G35" s="16" t="n">
        <v>3106380.76</v>
      </c>
      <c r="H35" s="18"/>
      <c r="I35" s="18"/>
    </row>
    <row r="36" customFormat="false" ht="17.25" hidden="false" customHeight="true" outlineLevel="0" collapsed="false">
      <c r="A36" s="61" t="s">
        <v>288</v>
      </c>
      <c r="B36" s="60" t="s">
        <v>78</v>
      </c>
      <c r="C36" s="16" t="n">
        <v>1482545.41</v>
      </c>
      <c r="D36" s="62"/>
      <c r="E36" s="60" t="n">
        <v>61</v>
      </c>
      <c r="F36" s="18"/>
      <c r="G36" s="18"/>
      <c r="H36" s="18"/>
      <c r="I36" s="18"/>
    </row>
    <row r="37" customFormat="false" ht="17.25" hidden="false" customHeight="true" outlineLevel="0" collapsed="false">
      <c r="A37" s="61" t="s">
        <v>289</v>
      </c>
      <c r="B37" s="60" t="s">
        <v>81</v>
      </c>
      <c r="C37" s="18"/>
      <c r="D37" s="62"/>
      <c r="E37" s="60" t="n">
        <v>62</v>
      </c>
      <c r="F37" s="18"/>
      <c r="G37" s="18"/>
      <c r="H37" s="18"/>
      <c r="I37" s="18"/>
    </row>
    <row r="38" customFormat="false" ht="14.25" hidden="false" customHeight="false" outlineLevel="0" collapsed="false">
      <c r="A38" s="61" t="s">
        <v>290</v>
      </c>
      <c r="B38" s="60" t="s">
        <v>293</v>
      </c>
      <c r="C38" s="18"/>
      <c r="D38" s="62"/>
      <c r="E38" s="60" t="n">
        <v>63</v>
      </c>
      <c r="F38" s="18"/>
      <c r="G38" s="18"/>
      <c r="H38" s="18"/>
      <c r="I38" s="18"/>
    </row>
    <row r="39" customFormat="false" ht="17.25" hidden="false" customHeight="true" outlineLevel="0" collapsed="false">
      <c r="A39" s="59" t="s">
        <v>80</v>
      </c>
      <c r="B39" s="60" t="s">
        <v>294</v>
      </c>
      <c r="C39" s="16" t="n">
        <v>30379203.45</v>
      </c>
      <c r="D39" s="57" t="s">
        <v>80</v>
      </c>
      <c r="E39" s="60" t="n">
        <v>64</v>
      </c>
      <c r="F39" s="16" t="n">
        <v>30379203.45</v>
      </c>
      <c r="G39" s="16" t="n">
        <v>29578649.45</v>
      </c>
      <c r="H39" s="16" t="n">
        <v>800000</v>
      </c>
      <c r="I39" s="16" t="n">
        <v>554</v>
      </c>
    </row>
    <row r="40" customFormat="false" ht="14.25" hidden="false" customHeight="false" outlineLevel="0" collapsed="false">
      <c r="A40" s="63" t="s">
        <v>29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83</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5000</v>
      </c>
      <c r="E7" s="231" t="n">
        <v>5000</v>
      </c>
      <c r="F7" s="231" t="n">
        <v>5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5000</v>
      </c>
      <c r="E9" s="231" t="n">
        <v>5000</v>
      </c>
      <c r="F9" s="231" t="n">
        <v>5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84</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85</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0000</v>
      </c>
      <c r="E7" s="231" t="n">
        <v>10000</v>
      </c>
      <c r="F7" s="231" t="n">
        <v>1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10000</v>
      </c>
      <c r="E9" s="231" t="n">
        <v>10000</v>
      </c>
      <c r="F9" s="231" t="n">
        <v>10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85</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86</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0000</v>
      </c>
      <c r="E7" s="231" t="n">
        <v>10000</v>
      </c>
      <c r="F7" s="231" t="n">
        <v>1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10000</v>
      </c>
      <c r="E9" s="231" t="n">
        <v>10000</v>
      </c>
      <c r="F9" s="231" t="n">
        <v>10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87</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88</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600000</v>
      </c>
      <c r="E7" s="231" t="n">
        <v>600000</v>
      </c>
      <c r="F7" s="231" t="n">
        <v>60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600000</v>
      </c>
      <c r="E8" s="231" t="n">
        <v>600000</v>
      </c>
      <c r="F8" s="231" t="n">
        <v>60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89</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90</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88936.87</v>
      </c>
      <c r="E7" s="231" t="n">
        <v>88936.87</v>
      </c>
      <c r="F7" s="231" t="n">
        <v>88936.87</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88936.87</v>
      </c>
      <c r="E9" s="231" t="n">
        <v>88936.87</v>
      </c>
      <c r="F9" s="231" t="n">
        <v>88936.87</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91</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92</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600000</v>
      </c>
      <c r="E7" s="231" t="n">
        <v>600000</v>
      </c>
      <c r="F7" s="231" t="n">
        <v>60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600000</v>
      </c>
      <c r="E8" s="231" t="n">
        <v>600000</v>
      </c>
      <c r="F8" s="231" t="n">
        <v>60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93</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94</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5000</v>
      </c>
      <c r="E7" s="231" t="n">
        <v>5000</v>
      </c>
      <c r="F7" s="231" t="n">
        <v>5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5000</v>
      </c>
      <c r="E9" s="231" t="n">
        <v>5000</v>
      </c>
      <c r="F9" s="231" t="n">
        <v>5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95</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96</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30000</v>
      </c>
      <c r="E7" s="231" t="n">
        <v>30000</v>
      </c>
      <c r="F7" s="231" t="n">
        <v>3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30000</v>
      </c>
      <c r="E9" s="231" t="n">
        <v>30000</v>
      </c>
      <c r="F9" s="231" t="n">
        <v>30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797</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798</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0000</v>
      </c>
      <c r="E7" s="231" t="n">
        <v>10000</v>
      </c>
      <c r="F7" s="231" t="n">
        <v>1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10000</v>
      </c>
      <c r="E9" s="231" t="n">
        <v>10000</v>
      </c>
      <c r="F9" s="231" t="n">
        <v>10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799</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800</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5000</v>
      </c>
      <c r="E7" s="231" t="n">
        <v>5000</v>
      </c>
      <c r="F7" s="231" t="n">
        <v>5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5000</v>
      </c>
      <c r="E9" s="231" t="n">
        <v>5000</v>
      </c>
      <c r="F9" s="231" t="n">
        <v>5000</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801</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0"/>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E5" activeCellId="0" sqref="E5:E6"/>
    </sheetView>
  </sheetViews>
  <sheetFormatPr defaultColWidth="8.99609375" defaultRowHeight="14.25" zeroHeight="false" outlineLevelRow="0" outlineLevelCol="0"/>
  <cols>
    <col collapsed="false" customWidth="true" hidden="false" outlineLevel="0" max="3" min="1" style="65" width="3.7"/>
    <col collapsed="false" customWidth="true" hidden="false" outlineLevel="0" max="20" min="4" style="65" width="16.99"/>
    <col collapsed="false" customWidth="false" hidden="false" outlineLevel="0" max="257" min="21" style="65" width="8.99"/>
  </cols>
  <sheetData>
    <row r="1" customFormat="false" ht="36" hidden="false" customHeight="true" outlineLevel="0" collapsed="false">
      <c r="A1" s="66" t="s">
        <v>29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297</v>
      </c>
      <c r="T2" s="69"/>
    </row>
    <row r="3" s="78" customFormat="true" ht="19.5" hidden="false" customHeight="true" outlineLevel="0" collapsed="false">
      <c r="A3" s="70" t="s">
        <v>2</v>
      </c>
      <c r="B3" s="70"/>
      <c r="C3" s="70"/>
      <c r="D3" s="70"/>
      <c r="E3" s="71"/>
      <c r="F3" s="71"/>
      <c r="G3" s="71"/>
      <c r="H3" s="71"/>
      <c r="I3" s="72"/>
      <c r="J3" s="72"/>
      <c r="K3" s="73"/>
      <c r="L3" s="73"/>
      <c r="M3" s="73"/>
      <c r="N3" s="74"/>
      <c r="O3" s="74"/>
      <c r="P3" s="75"/>
      <c r="Q3" s="76"/>
      <c r="R3" s="76"/>
      <c r="S3" s="77" t="s">
        <v>298</v>
      </c>
      <c r="T3" s="77"/>
    </row>
    <row r="4" s="80" customFormat="true" ht="39.75" hidden="false" customHeight="true" outlineLevel="0" collapsed="false">
      <c r="A4" s="79" t="s">
        <v>6</v>
      </c>
      <c r="B4" s="79"/>
      <c r="C4" s="79"/>
      <c r="D4" s="79"/>
      <c r="E4" s="79" t="s">
        <v>299</v>
      </c>
      <c r="F4" s="79"/>
      <c r="G4" s="79"/>
      <c r="H4" s="79" t="s">
        <v>300</v>
      </c>
      <c r="I4" s="79"/>
      <c r="J4" s="79"/>
      <c r="K4" s="79" t="s">
        <v>301</v>
      </c>
      <c r="L4" s="79"/>
      <c r="M4" s="79"/>
      <c r="N4" s="79"/>
      <c r="O4" s="79"/>
      <c r="P4" s="79" t="s">
        <v>79</v>
      </c>
      <c r="Q4" s="79"/>
      <c r="R4" s="79"/>
      <c r="S4" s="79"/>
      <c r="T4" s="79"/>
    </row>
    <row r="5" s="82" customFormat="true" ht="26.25" hidden="false" customHeight="true" outlineLevel="0" collapsed="false">
      <c r="A5" s="79" t="s">
        <v>302</v>
      </c>
      <c r="B5" s="79"/>
      <c r="C5" s="79"/>
      <c r="D5" s="79" t="s">
        <v>93</v>
      </c>
      <c r="E5" s="79" t="s">
        <v>99</v>
      </c>
      <c r="F5" s="79" t="s">
        <v>303</v>
      </c>
      <c r="G5" s="79" t="s">
        <v>304</v>
      </c>
      <c r="H5" s="81" t="s">
        <v>99</v>
      </c>
      <c r="I5" s="81" t="s">
        <v>257</v>
      </c>
      <c r="J5" s="79" t="s">
        <v>258</v>
      </c>
      <c r="K5" s="81" t="s">
        <v>99</v>
      </c>
      <c r="L5" s="79" t="s">
        <v>257</v>
      </c>
      <c r="M5" s="79"/>
      <c r="N5" s="79"/>
      <c r="O5" s="79" t="s">
        <v>258</v>
      </c>
      <c r="P5" s="81" t="s">
        <v>99</v>
      </c>
      <c r="Q5" s="79" t="s">
        <v>303</v>
      </c>
      <c r="R5" s="79" t="s">
        <v>304</v>
      </c>
      <c r="S5" s="79"/>
      <c r="T5" s="79"/>
    </row>
    <row r="6" s="82" customFormat="true" ht="36" hidden="false" customHeight="true" outlineLevel="0" collapsed="false">
      <c r="A6" s="79"/>
      <c r="B6" s="79"/>
      <c r="C6" s="79"/>
      <c r="D6" s="79"/>
      <c r="E6" s="79"/>
      <c r="F6" s="79"/>
      <c r="G6" s="79"/>
      <c r="H6" s="81"/>
      <c r="I6" s="81"/>
      <c r="J6" s="79"/>
      <c r="K6" s="81"/>
      <c r="L6" s="83" t="s">
        <v>94</v>
      </c>
      <c r="M6" s="83" t="s">
        <v>305</v>
      </c>
      <c r="N6" s="83" t="s">
        <v>306</v>
      </c>
      <c r="O6" s="79"/>
      <c r="P6" s="81"/>
      <c r="Q6" s="79"/>
      <c r="R6" s="83" t="s">
        <v>94</v>
      </c>
      <c r="S6" s="84" t="s">
        <v>307</v>
      </c>
      <c r="T6" s="84" t="s">
        <v>308</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16" t="n">
        <v>1482545.41</v>
      </c>
      <c r="F8" s="16" t="n">
        <v>191998.89</v>
      </c>
      <c r="G8" s="16" t="n">
        <v>1290546.52</v>
      </c>
      <c r="H8" s="16" t="n">
        <v>28096104.04</v>
      </c>
      <c r="I8" s="16" t="n">
        <v>14639342.04</v>
      </c>
      <c r="J8" s="16" t="n">
        <v>13456762</v>
      </c>
      <c r="K8" s="16" t="n">
        <v>26472268.69</v>
      </c>
      <c r="L8" s="16" t="n">
        <v>14829886.84</v>
      </c>
      <c r="M8" s="16" t="n">
        <v>13451626.16</v>
      </c>
      <c r="N8" s="16" t="n">
        <v>1378260.68</v>
      </c>
      <c r="O8" s="16" t="n">
        <v>11642381.85</v>
      </c>
      <c r="P8" s="16" t="n">
        <v>3106380.76</v>
      </c>
      <c r="Q8" s="16" t="n">
        <v>1454.09</v>
      </c>
      <c r="R8" s="16" t="n">
        <v>3104926.67</v>
      </c>
      <c r="S8" s="16" t="n">
        <v>3104926.67</v>
      </c>
      <c r="T8" s="18"/>
    </row>
    <row r="9" s="82" customFormat="true" ht="21.75" hidden="false" customHeight="true" outlineLevel="0" collapsed="false">
      <c r="A9" s="42" t="s">
        <v>100</v>
      </c>
      <c r="B9" s="42"/>
      <c r="C9" s="42"/>
      <c r="D9" s="43" t="s">
        <v>101</v>
      </c>
      <c r="E9" s="16" t="n">
        <v>361557.96</v>
      </c>
      <c r="F9" s="16" t="n">
        <v>191980.89</v>
      </c>
      <c r="G9" s="16" t="n">
        <v>169577.07</v>
      </c>
      <c r="H9" s="16" t="n">
        <v>5362113.82</v>
      </c>
      <c r="I9" s="16" t="n">
        <v>4903987.82</v>
      </c>
      <c r="J9" s="16" t="n">
        <v>458126</v>
      </c>
      <c r="K9" s="16" t="n">
        <v>5528321.6</v>
      </c>
      <c r="L9" s="16" t="n">
        <v>5094532.62</v>
      </c>
      <c r="M9" s="16" t="n">
        <v>4360479.62</v>
      </c>
      <c r="N9" s="16" t="n">
        <v>734053</v>
      </c>
      <c r="O9" s="16" t="n">
        <v>433788.98</v>
      </c>
      <c r="P9" s="16" t="n">
        <v>195350.18</v>
      </c>
      <c r="Q9" s="16" t="n">
        <v>1436.09</v>
      </c>
      <c r="R9" s="16" t="n">
        <v>193914.09</v>
      </c>
      <c r="S9" s="16" t="n">
        <v>193914.09</v>
      </c>
      <c r="T9" s="18"/>
    </row>
    <row r="10" s="82" customFormat="true" ht="21.75" hidden="false" customHeight="true" outlineLevel="0" collapsed="false">
      <c r="A10" s="42" t="s">
        <v>102</v>
      </c>
      <c r="B10" s="42"/>
      <c r="C10" s="42"/>
      <c r="D10" s="43" t="s">
        <v>103</v>
      </c>
      <c r="E10" s="16" t="n">
        <v>1436.09</v>
      </c>
      <c r="F10" s="16" t="n">
        <v>1436.09</v>
      </c>
      <c r="G10" s="18"/>
      <c r="H10" s="16" t="n">
        <v>285514</v>
      </c>
      <c r="I10" s="16" t="n">
        <v>252514</v>
      </c>
      <c r="J10" s="16" t="n">
        <v>33000</v>
      </c>
      <c r="K10" s="16" t="n">
        <v>285514</v>
      </c>
      <c r="L10" s="16" t="n">
        <v>252514</v>
      </c>
      <c r="M10" s="16" t="n">
        <v>221464</v>
      </c>
      <c r="N10" s="16" t="n">
        <v>31050</v>
      </c>
      <c r="O10" s="16" t="n">
        <v>33000</v>
      </c>
      <c r="P10" s="16" t="n">
        <v>1436.09</v>
      </c>
      <c r="Q10" s="16" t="n">
        <v>1436.09</v>
      </c>
      <c r="R10" s="18"/>
      <c r="S10" s="18"/>
      <c r="T10" s="18"/>
    </row>
    <row r="11" s="82" customFormat="true" ht="21.75" hidden="false" customHeight="true" outlineLevel="0" collapsed="false">
      <c r="A11" s="42" t="s">
        <v>104</v>
      </c>
      <c r="B11" s="42"/>
      <c r="C11" s="42"/>
      <c r="D11" s="43" t="s">
        <v>105</v>
      </c>
      <c r="E11" s="16" t="n">
        <v>1436.09</v>
      </c>
      <c r="F11" s="16" t="n">
        <v>1436.09</v>
      </c>
      <c r="G11" s="18"/>
      <c r="H11" s="16" t="n">
        <v>252514</v>
      </c>
      <c r="I11" s="16" t="n">
        <v>252514</v>
      </c>
      <c r="J11" s="18"/>
      <c r="K11" s="16" t="n">
        <v>252514</v>
      </c>
      <c r="L11" s="16" t="n">
        <v>252514</v>
      </c>
      <c r="M11" s="16" t="n">
        <v>221464</v>
      </c>
      <c r="N11" s="16" t="n">
        <v>31050</v>
      </c>
      <c r="O11" s="18"/>
      <c r="P11" s="16" t="n">
        <v>1436.09</v>
      </c>
      <c r="Q11" s="16" t="n">
        <v>1436.09</v>
      </c>
      <c r="R11" s="18"/>
      <c r="S11" s="18"/>
      <c r="T11" s="18"/>
    </row>
    <row r="12" s="82" customFormat="true" ht="21.75" hidden="false" customHeight="true" outlineLevel="0" collapsed="false">
      <c r="A12" s="42" t="s">
        <v>106</v>
      </c>
      <c r="B12" s="42"/>
      <c r="C12" s="42"/>
      <c r="D12" s="43" t="s">
        <v>107</v>
      </c>
      <c r="E12" s="18"/>
      <c r="F12" s="18"/>
      <c r="G12" s="18"/>
      <c r="H12" s="16" t="n">
        <v>33000</v>
      </c>
      <c r="I12" s="18"/>
      <c r="J12" s="16" t="n">
        <v>33000</v>
      </c>
      <c r="K12" s="16" t="n">
        <v>33000</v>
      </c>
      <c r="L12" s="18"/>
      <c r="M12" s="18"/>
      <c r="N12" s="18"/>
      <c r="O12" s="16" t="n">
        <v>33000</v>
      </c>
      <c r="P12" s="18"/>
      <c r="Q12" s="18"/>
      <c r="R12" s="18"/>
      <c r="S12" s="18"/>
      <c r="T12" s="18"/>
    </row>
    <row r="13" s="82" customFormat="true" ht="21.75" hidden="false" customHeight="true" outlineLevel="0" collapsed="false">
      <c r="A13" s="42" t="s">
        <v>108</v>
      </c>
      <c r="B13" s="42"/>
      <c r="C13" s="42"/>
      <c r="D13" s="43" t="s">
        <v>109</v>
      </c>
      <c r="E13" s="16" t="n">
        <v>237247.68</v>
      </c>
      <c r="F13" s="16" t="n">
        <v>190544.8</v>
      </c>
      <c r="G13" s="16" t="n">
        <v>46702.88</v>
      </c>
      <c r="H13" s="16" t="n">
        <v>3505349.82</v>
      </c>
      <c r="I13" s="16" t="n">
        <v>3467639.82</v>
      </c>
      <c r="J13" s="16" t="n">
        <v>37710</v>
      </c>
      <c r="K13" s="16" t="n">
        <v>3679355.1</v>
      </c>
      <c r="L13" s="16" t="n">
        <v>3658184.62</v>
      </c>
      <c r="M13" s="16" t="n">
        <v>3068359.62</v>
      </c>
      <c r="N13" s="16" t="n">
        <v>589825</v>
      </c>
      <c r="O13" s="16" t="n">
        <v>21170.48</v>
      </c>
      <c r="P13" s="16" t="n">
        <v>63242.4</v>
      </c>
      <c r="Q13" s="18"/>
      <c r="R13" s="16" t="n">
        <v>63242.4</v>
      </c>
      <c r="S13" s="16" t="n">
        <v>63242.4</v>
      </c>
      <c r="T13" s="18"/>
    </row>
    <row r="14" s="82" customFormat="true" ht="21.75" hidden="false" customHeight="true" outlineLevel="0" collapsed="false">
      <c r="A14" s="42" t="s">
        <v>110</v>
      </c>
      <c r="B14" s="42"/>
      <c r="C14" s="42"/>
      <c r="D14" s="43" t="s">
        <v>105</v>
      </c>
      <c r="E14" s="16" t="n">
        <v>236077.2</v>
      </c>
      <c r="F14" s="16" t="n">
        <v>190544.8</v>
      </c>
      <c r="G14" s="16" t="n">
        <v>45532.4</v>
      </c>
      <c r="H14" s="16" t="n">
        <v>3467639.82</v>
      </c>
      <c r="I14" s="16" t="n">
        <v>3467639.82</v>
      </c>
      <c r="J14" s="18"/>
      <c r="K14" s="16" t="n">
        <v>3658184.62</v>
      </c>
      <c r="L14" s="16" t="n">
        <v>3658184.62</v>
      </c>
      <c r="M14" s="16" t="n">
        <v>3068359.62</v>
      </c>
      <c r="N14" s="16" t="n">
        <v>589825</v>
      </c>
      <c r="O14" s="18"/>
      <c r="P14" s="16" t="n">
        <v>45532.4</v>
      </c>
      <c r="Q14" s="18"/>
      <c r="R14" s="16" t="n">
        <v>45532.4</v>
      </c>
      <c r="S14" s="16" t="n">
        <v>45532.4</v>
      </c>
      <c r="T14" s="18"/>
    </row>
    <row r="15" s="82" customFormat="true" ht="21.75" hidden="false" customHeight="true" outlineLevel="0" collapsed="false">
      <c r="A15" s="42" t="s">
        <v>111</v>
      </c>
      <c r="B15" s="42"/>
      <c r="C15" s="42"/>
      <c r="D15" s="43" t="s">
        <v>112</v>
      </c>
      <c r="E15" s="16" t="n">
        <v>1170.48</v>
      </c>
      <c r="F15" s="18"/>
      <c r="G15" s="16" t="n">
        <v>1170.48</v>
      </c>
      <c r="H15" s="16" t="n">
        <v>37710</v>
      </c>
      <c r="I15" s="18"/>
      <c r="J15" s="16" t="n">
        <v>37710</v>
      </c>
      <c r="K15" s="16" t="n">
        <v>21170.48</v>
      </c>
      <c r="L15" s="18"/>
      <c r="M15" s="18"/>
      <c r="N15" s="18"/>
      <c r="O15" s="16" t="n">
        <v>21170.48</v>
      </c>
      <c r="P15" s="16" t="n">
        <v>17710</v>
      </c>
      <c r="Q15" s="18"/>
      <c r="R15" s="16" t="n">
        <v>17710</v>
      </c>
      <c r="S15" s="16" t="n">
        <v>17710</v>
      </c>
      <c r="T15" s="18"/>
    </row>
    <row r="16" s="82" customFormat="true" ht="21.75" hidden="false" customHeight="true" outlineLevel="0" collapsed="false">
      <c r="A16" s="42" t="s">
        <v>113</v>
      </c>
      <c r="B16" s="42"/>
      <c r="C16" s="42"/>
      <c r="D16" s="43" t="s">
        <v>114</v>
      </c>
      <c r="E16" s="18"/>
      <c r="F16" s="18"/>
      <c r="G16" s="18"/>
      <c r="H16" s="16" t="n">
        <v>707603</v>
      </c>
      <c r="I16" s="16" t="n">
        <v>357603</v>
      </c>
      <c r="J16" s="16" t="n">
        <v>350000</v>
      </c>
      <c r="K16" s="16" t="n">
        <v>707603</v>
      </c>
      <c r="L16" s="16" t="n">
        <v>357603</v>
      </c>
      <c r="M16" s="16" t="n">
        <v>329803</v>
      </c>
      <c r="N16" s="16" t="n">
        <v>27800</v>
      </c>
      <c r="O16" s="16" t="n">
        <v>350000</v>
      </c>
      <c r="P16" s="18"/>
      <c r="Q16" s="18"/>
      <c r="R16" s="18"/>
      <c r="S16" s="18"/>
      <c r="T16" s="18"/>
    </row>
    <row r="17" s="82" customFormat="true" ht="21.75" hidden="false" customHeight="true" outlineLevel="0" collapsed="false">
      <c r="A17" s="42" t="s">
        <v>115</v>
      </c>
      <c r="B17" s="42"/>
      <c r="C17" s="42"/>
      <c r="D17" s="43" t="s">
        <v>105</v>
      </c>
      <c r="E17" s="18"/>
      <c r="F17" s="18"/>
      <c r="G17" s="18"/>
      <c r="H17" s="16" t="n">
        <v>357603</v>
      </c>
      <c r="I17" s="16" t="n">
        <v>357603</v>
      </c>
      <c r="J17" s="18"/>
      <c r="K17" s="16" t="n">
        <v>357603</v>
      </c>
      <c r="L17" s="16" t="n">
        <v>357603</v>
      </c>
      <c r="M17" s="16" t="n">
        <v>329803</v>
      </c>
      <c r="N17" s="16" t="n">
        <v>27800</v>
      </c>
      <c r="O17" s="18"/>
      <c r="P17" s="18"/>
      <c r="Q17" s="18"/>
      <c r="R17" s="18"/>
      <c r="S17" s="18"/>
      <c r="T17" s="18"/>
    </row>
    <row r="18" s="82" customFormat="true" ht="21.75" hidden="false" customHeight="true" outlineLevel="0" collapsed="false">
      <c r="A18" s="42" t="s">
        <v>116</v>
      </c>
      <c r="B18" s="42"/>
      <c r="C18" s="42"/>
      <c r="D18" s="43" t="s">
        <v>117</v>
      </c>
      <c r="E18" s="18"/>
      <c r="F18" s="18"/>
      <c r="G18" s="18"/>
      <c r="H18" s="16" t="n">
        <v>350000</v>
      </c>
      <c r="I18" s="18"/>
      <c r="J18" s="16" t="n">
        <v>350000</v>
      </c>
      <c r="K18" s="16" t="n">
        <v>350000</v>
      </c>
      <c r="L18" s="18"/>
      <c r="M18" s="18"/>
      <c r="N18" s="18"/>
      <c r="O18" s="16" t="n">
        <v>350000</v>
      </c>
      <c r="P18" s="18"/>
      <c r="Q18" s="18"/>
      <c r="R18" s="18"/>
      <c r="S18" s="18"/>
      <c r="T18" s="18"/>
    </row>
    <row r="19" s="82" customFormat="true" ht="21.75" hidden="false" customHeight="true" outlineLevel="0" collapsed="false">
      <c r="A19" s="42" t="s">
        <v>118</v>
      </c>
      <c r="B19" s="42"/>
      <c r="C19" s="42"/>
      <c r="D19" s="43" t="s">
        <v>119</v>
      </c>
      <c r="E19" s="18"/>
      <c r="F19" s="18"/>
      <c r="G19" s="18"/>
      <c r="H19" s="16" t="n">
        <v>6000</v>
      </c>
      <c r="I19" s="18"/>
      <c r="J19" s="16" t="n">
        <v>6000</v>
      </c>
      <c r="K19" s="16" t="n">
        <v>6000</v>
      </c>
      <c r="L19" s="18"/>
      <c r="M19" s="18"/>
      <c r="N19" s="18"/>
      <c r="O19" s="16" t="n">
        <v>6000</v>
      </c>
      <c r="P19" s="18"/>
      <c r="Q19" s="18"/>
      <c r="R19" s="18"/>
      <c r="S19" s="18"/>
      <c r="T19" s="18"/>
    </row>
    <row r="20" s="82" customFormat="true" ht="21.75" hidden="false" customHeight="true" outlineLevel="0" collapsed="false">
      <c r="A20" s="42" t="s">
        <v>120</v>
      </c>
      <c r="B20" s="42"/>
      <c r="C20" s="42"/>
      <c r="D20" s="43" t="s">
        <v>121</v>
      </c>
      <c r="E20" s="18"/>
      <c r="F20" s="18"/>
      <c r="G20" s="18"/>
      <c r="H20" s="16" t="n">
        <v>6000</v>
      </c>
      <c r="I20" s="18"/>
      <c r="J20" s="16" t="n">
        <v>6000</v>
      </c>
      <c r="K20" s="16" t="n">
        <v>6000</v>
      </c>
      <c r="L20" s="18"/>
      <c r="M20" s="18"/>
      <c r="N20" s="18"/>
      <c r="O20" s="16" t="n">
        <v>6000</v>
      </c>
      <c r="P20" s="18"/>
      <c r="Q20" s="18"/>
      <c r="R20" s="18"/>
      <c r="S20" s="18"/>
      <c r="T20" s="18"/>
    </row>
    <row r="21" s="82" customFormat="true" ht="21.75" hidden="false" customHeight="true" outlineLevel="0" collapsed="false">
      <c r="A21" s="42" t="s">
        <v>262</v>
      </c>
      <c r="B21" s="42"/>
      <c r="C21" s="42"/>
      <c r="D21" s="43" t="s">
        <v>263</v>
      </c>
      <c r="E21" s="16" t="n">
        <v>2236.39</v>
      </c>
      <c r="F21" s="18"/>
      <c r="G21" s="16" t="n">
        <v>2236.39</v>
      </c>
      <c r="H21" s="18"/>
      <c r="I21" s="18"/>
      <c r="J21" s="18"/>
      <c r="K21" s="16" t="n">
        <v>536.5</v>
      </c>
      <c r="L21" s="18"/>
      <c r="M21" s="18"/>
      <c r="N21" s="18"/>
      <c r="O21" s="16" t="n">
        <v>536.5</v>
      </c>
      <c r="P21" s="16" t="n">
        <v>1699.89</v>
      </c>
      <c r="Q21" s="18"/>
      <c r="R21" s="16" t="n">
        <v>1699.89</v>
      </c>
      <c r="S21" s="16" t="n">
        <v>1699.89</v>
      </c>
      <c r="T21" s="18"/>
    </row>
    <row r="22" s="82" customFormat="true" ht="21.75" hidden="false" customHeight="true" outlineLevel="0" collapsed="false">
      <c r="A22" s="42" t="s">
        <v>264</v>
      </c>
      <c r="B22" s="42"/>
      <c r="C22" s="42"/>
      <c r="D22" s="43" t="s">
        <v>265</v>
      </c>
      <c r="E22" s="16" t="n">
        <v>2236.39</v>
      </c>
      <c r="F22" s="18"/>
      <c r="G22" s="16" t="n">
        <v>2236.39</v>
      </c>
      <c r="H22" s="18"/>
      <c r="I22" s="18"/>
      <c r="J22" s="18"/>
      <c r="K22" s="16" t="n">
        <v>536.5</v>
      </c>
      <c r="L22" s="18"/>
      <c r="M22" s="18"/>
      <c r="N22" s="18"/>
      <c r="O22" s="16" t="n">
        <v>536.5</v>
      </c>
      <c r="P22" s="16" t="n">
        <v>1699.89</v>
      </c>
      <c r="Q22" s="18"/>
      <c r="R22" s="16" t="n">
        <v>1699.89</v>
      </c>
      <c r="S22" s="16" t="n">
        <v>1699.89</v>
      </c>
      <c r="T22" s="18"/>
    </row>
    <row r="23" s="82" customFormat="true" ht="21.75" hidden="false" customHeight="true" outlineLevel="0" collapsed="false">
      <c r="A23" s="42" t="s">
        <v>122</v>
      </c>
      <c r="B23" s="42"/>
      <c r="C23" s="42"/>
      <c r="D23" s="43" t="s">
        <v>123</v>
      </c>
      <c r="E23" s="18"/>
      <c r="F23" s="18"/>
      <c r="G23" s="18"/>
      <c r="H23" s="16" t="n">
        <v>3000</v>
      </c>
      <c r="I23" s="18"/>
      <c r="J23" s="16" t="n">
        <v>3000</v>
      </c>
      <c r="K23" s="16" t="n">
        <v>3000</v>
      </c>
      <c r="L23" s="18"/>
      <c r="M23" s="18"/>
      <c r="N23" s="18"/>
      <c r="O23" s="16" t="n">
        <v>3000</v>
      </c>
      <c r="P23" s="18"/>
      <c r="Q23" s="18"/>
      <c r="R23" s="18"/>
      <c r="S23" s="18"/>
      <c r="T23" s="18"/>
    </row>
    <row r="24" s="82" customFormat="true" ht="21.75" hidden="false" customHeight="true" outlineLevel="0" collapsed="false">
      <c r="A24" s="42" t="s">
        <v>124</v>
      </c>
      <c r="B24" s="42"/>
      <c r="C24" s="42"/>
      <c r="D24" s="43" t="s">
        <v>112</v>
      </c>
      <c r="E24" s="18"/>
      <c r="F24" s="18"/>
      <c r="G24" s="18"/>
      <c r="H24" s="16" t="n">
        <v>3000</v>
      </c>
      <c r="I24" s="18"/>
      <c r="J24" s="16" t="n">
        <v>3000</v>
      </c>
      <c r="K24" s="16" t="n">
        <v>3000</v>
      </c>
      <c r="L24" s="18"/>
      <c r="M24" s="18"/>
      <c r="N24" s="18"/>
      <c r="O24" s="16" t="n">
        <v>3000</v>
      </c>
      <c r="P24" s="18"/>
      <c r="Q24" s="18"/>
      <c r="R24" s="18"/>
      <c r="S24" s="18"/>
      <c r="T24" s="18"/>
    </row>
    <row r="25" s="82" customFormat="true" ht="21.75" hidden="false" customHeight="true" outlineLevel="0" collapsed="false">
      <c r="A25" s="42" t="s">
        <v>125</v>
      </c>
      <c r="B25" s="42"/>
      <c r="C25" s="42"/>
      <c r="D25" s="43" t="s">
        <v>126</v>
      </c>
      <c r="E25" s="16" t="n">
        <v>63948</v>
      </c>
      <c r="F25" s="18"/>
      <c r="G25" s="16" t="n">
        <v>63948</v>
      </c>
      <c r="H25" s="16" t="n">
        <v>826231</v>
      </c>
      <c r="I25" s="16" t="n">
        <v>826231</v>
      </c>
      <c r="J25" s="18"/>
      <c r="K25" s="16" t="n">
        <v>826231</v>
      </c>
      <c r="L25" s="16" t="n">
        <v>826231</v>
      </c>
      <c r="M25" s="16" t="n">
        <v>740853</v>
      </c>
      <c r="N25" s="16" t="n">
        <v>85378</v>
      </c>
      <c r="O25" s="18"/>
      <c r="P25" s="16" t="n">
        <v>63948</v>
      </c>
      <c r="Q25" s="18"/>
      <c r="R25" s="16" t="n">
        <v>63948</v>
      </c>
      <c r="S25" s="16" t="n">
        <v>63948</v>
      </c>
      <c r="T25" s="18"/>
    </row>
    <row r="26" s="82" customFormat="true" ht="21.75" hidden="false" customHeight="true" outlineLevel="0" collapsed="false">
      <c r="A26" s="42" t="s">
        <v>127</v>
      </c>
      <c r="B26" s="42"/>
      <c r="C26" s="42"/>
      <c r="D26" s="43" t="s">
        <v>105</v>
      </c>
      <c r="E26" s="18"/>
      <c r="F26" s="18"/>
      <c r="G26" s="18"/>
      <c r="H26" s="16" t="n">
        <v>826231</v>
      </c>
      <c r="I26" s="16" t="n">
        <v>826231</v>
      </c>
      <c r="J26" s="18"/>
      <c r="K26" s="16" t="n">
        <v>826231</v>
      </c>
      <c r="L26" s="16" t="n">
        <v>826231</v>
      </c>
      <c r="M26" s="16" t="n">
        <v>740853</v>
      </c>
      <c r="N26" s="16" t="n">
        <v>85378</v>
      </c>
      <c r="O26" s="18"/>
      <c r="P26" s="18"/>
      <c r="Q26" s="18"/>
      <c r="R26" s="18"/>
      <c r="S26" s="18"/>
      <c r="T26" s="18"/>
    </row>
    <row r="27" s="82" customFormat="true" ht="21.75" hidden="false" customHeight="true" outlineLevel="0" collapsed="false">
      <c r="A27" s="42" t="s">
        <v>309</v>
      </c>
      <c r="B27" s="42"/>
      <c r="C27" s="42"/>
      <c r="D27" s="43" t="s">
        <v>112</v>
      </c>
      <c r="E27" s="16" t="n">
        <v>63948</v>
      </c>
      <c r="F27" s="18"/>
      <c r="G27" s="16" t="n">
        <v>63948</v>
      </c>
      <c r="H27" s="18"/>
      <c r="I27" s="18"/>
      <c r="J27" s="18"/>
      <c r="K27" s="18"/>
      <c r="L27" s="18"/>
      <c r="M27" s="18"/>
      <c r="N27" s="18"/>
      <c r="O27" s="18"/>
      <c r="P27" s="16" t="n">
        <v>63948</v>
      </c>
      <c r="Q27" s="18"/>
      <c r="R27" s="16" t="n">
        <v>63948</v>
      </c>
      <c r="S27" s="16" t="n">
        <v>63948</v>
      </c>
      <c r="T27" s="18"/>
    </row>
    <row r="28" s="82" customFormat="true" ht="21.75" hidden="false" customHeight="true" outlineLevel="0" collapsed="false">
      <c r="A28" s="42" t="s">
        <v>128</v>
      </c>
      <c r="B28" s="42"/>
      <c r="C28" s="42"/>
      <c r="D28" s="43" t="s">
        <v>129</v>
      </c>
      <c r="E28" s="16" t="n">
        <v>56689.8</v>
      </c>
      <c r="F28" s="18"/>
      <c r="G28" s="16" t="n">
        <v>56689.8</v>
      </c>
      <c r="H28" s="16" t="n">
        <v>28416</v>
      </c>
      <c r="I28" s="18"/>
      <c r="J28" s="16" t="n">
        <v>28416</v>
      </c>
      <c r="K28" s="16" t="n">
        <v>20082</v>
      </c>
      <c r="L28" s="18"/>
      <c r="M28" s="18"/>
      <c r="N28" s="18"/>
      <c r="O28" s="16" t="n">
        <v>20082</v>
      </c>
      <c r="P28" s="16" t="n">
        <v>65023.8</v>
      </c>
      <c r="Q28" s="18"/>
      <c r="R28" s="16" t="n">
        <v>65023.8</v>
      </c>
      <c r="S28" s="16" t="n">
        <v>65023.8</v>
      </c>
      <c r="T28" s="18"/>
    </row>
    <row r="29" s="82" customFormat="true" ht="21.75" hidden="false" customHeight="true" outlineLevel="0" collapsed="false">
      <c r="A29" s="42" t="s">
        <v>130</v>
      </c>
      <c r="B29" s="42"/>
      <c r="C29" s="42"/>
      <c r="D29" s="43" t="s">
        <v>112</v>
      </c>
      <c r="E29" s="16" t="n">
        <v>56689.8</v>
      </c>
      <c r="F29" s="18"/>
      <c r="G29" s="16" t="n">
        <v>56689.8</v>
      </c>
      <c r="H29" s="16" t="n">
        <v>28416</v>
      </c>
      <c r="I29" s="18"/>
      <c r="J29" s="16" t="n">
        <v>28416</v>
      </c>
      <c r="K29" s="16" t="n">
        <v>20082</v>
      </c>
      <c r="L29" s="18"/>
      <c r="M29" s="18"/>
      <c r="N29" s="18"/>
      <c r="O29" s="16" t="n">
        <v>20082</v>
      </c>
      <c r="P29" s="16" t="n">
        <v>65023.8</v>
      </c>
      <c r="Q29" s="18"/>
      <c r="R29" s="16" t="n">
        <v>65023.8</v>
      </c>
      <c r="S29" s="16" t="n">
        <v>65023.8</v>
      </c>
      <c r="T29" s="18"/>
    </row>
    <row r="30" s="82" customFormat="true" ht="21.75" hidden="false" customHeight="true" outlineLevel="0" collapsed="false">
      <c r="A30" s="42" t="s">
        <v>131</v>
      </c>
      <c r="B30" s="42"/>
      <c r="C30" s="42"/>
      <c r="D30" s="43" t="s">
        <v>132</v>
      </c>
      <c r="E30" s="18"/>
      <c r="F30" s="18"/>
      <c r="G30" s="18"/>
      <c r="H30" s="16" t="n">
        <v>500000</v>
      </c>
      <c r="I30" s="18"/>
      <c r="J30" s="16" t="n">
        <v>500000</v>
      </c>
      <c r="K30" s="16" t="n">
        <v>500000</v>
      </c>
      <c r="L30" s="18"/>
      <c r="M30" s="18"/>
      <c r="N30" s="18"/>
      <c r="O30" s="16" t="n">
        <v>500000</v>
      </c>
      <c r="P30" s="18"/>
      <c r="Q30" s="18"/>
      <c r="R30" s="18"/>
      <c r="S30" s="18"/>
      <c r="T30" s="18"/>
    </row>
    <row r="31" s="82" customFormat="true" ht="21.75" hidden="false" customHeight="true" outlineLevel="0" collapsed="false">
      <c r="A31" s="42" t="s">
        <v>133</v>
      </c>
      <c r="B31" s="42"/>
      <c r="C31" s="42"/>
      <c r="D31" s="43" t="s">
        <v>134</v>
      </c>
      <c r="E31" s="18"/>
      <c r="F31" s="18"/>
      <c r="G31" s="18"/>
      <c r="H31" s="16" t="n">
        <v>500000</v>
      </c>
      <c r="I31" s="18"/>
      <c r="J31" s="16" t="n">
        <v>500000</v>
      </c>
      <c r="K31" s="16" t="n">
        <v>500000</v>
      </c>
      <c r="L31" s="18"/>
      <c r="M31" s="18"/>
      <c r="N31" s="18"/>
      <c r="O31" s="16" t="n">
        <v>500000</v>
      </c>
      <c r="P31" s="18"/>
      <c r="Q31" s="18"/>
      <c r="R31" s="18"/>
      <c r="S31" s="18"/>
      <c r="T31" s="18"/>
    </row>
    <row r="32" s="82" customFormat="true" ht="21.75" hidden="false" customHeight="true" outlineLevel="0" collapsed="false">
      <c r="A32" s="42" t="s">
        <v>135</v>
      </c>
      <c r="B32" s="42"/>
      <c r="C32" s="42"/>
      <c r="D32" s="43" t="s">
        <v>112</v>
      </c>
      <c r="E32" s="18"/>
      <c r="F32" s="18"/>
      <c r="G32" s="18"/>
      <c r="H32" s="16" t="n">
        <v>500000</v>
      </c>
      <c r="I32" s="18"/>
      <c r="J32" s="16" t="n">
        <v>500000</v>
      </c>
      <c r="K32" s="16" t="n">
        <v>500000</v>
      </c>
      <c r="L32" s="18"/>
      <c r="M32" s="18"/>
      <c r="N32" s="18"/>
      <c r="O32" s="16" t="n">
        <v>500000</v>
      </c>
      <c r="P32" s="18"/>
      <c r="Q32" s="18"/>
      <c r="R32" s="18"/>
      <c r="S32" s="18"/>
      <c r="T32" s="18"/>
    </row>
    <row r="33" s="82" customFormat="true" ht="21.75" hidden="false" customHeight="true" outlineLevel="0" collapsed="false">
      <c r="A33" s="42" t="s">
        <v>136</v>
      </c>
      <c r="B33" s="42"/>
      <c r="C33" s="42"/>
      <c r="D33" s="43" t="s">
        <v>137</v>
      </c>
      <c r="E33" s="18"/>
      <c r="F33" s="18"/>
      <c r="G33" s="18"/>
      <c r="H33" s="16" t="n">
        <v>50000</v>
      </c>
      <c r="I33" s="18"/>
      <c r="J33" s="16" t="n">
        <v>50000</v>
      </c>
      <c r="K33" s="16" t="n">
        <v>50000</v>
      </c>
      <c r="L33" s="18"/>
      <c r="M33" s="18"/>
      <c r="N33" s="18"/>
      <c r="O33" s="16" t="n">
        <v>50000</v>
      </c>
      <c r="P33" s="18"/>
      <c r="Q33" s="18"/>
      <c r="R33" s="18"/>
      <c r="S33" s="18"/>
      <c r="T33" s="18"/>
    </row>
    <row r="34" s="82" customFormat="true" ht="21.75" hidden="false" customHeight="true" outlineLevel="0" collapsed="false">
      <c r="A34" s="42" t="s">
        <v>138</v>
      </c>
      <c r="B34" s="42"/>
      <c r="C34" s="42"/>
      <c r="D34" s="43" t="s">
        <v>139</v>
      </c>
      <c r="E34" s="18"/>
      <c r="F34" s="18"/>
      <c r="G34" s="18"/>
      <c r="H34" s="16" t="n">
        <v>50000</v>
      </c>
      <c r="I34" s="18"/>
      <c r="J34" s="16" t="n">
        <v>50000</v>
      </c>
      <c r="K34" s="16" t="n">
        <v>50000</v>
      </c>
      <c r="L34" s="18"/>
      <c r="M34" s="18"/>
      <c r="N34" s="18"/>
      <c r="O34" s="16" t="n">
        <v>50000</v>
      </c>
      <c r="P34" s="18"/>
      <c r="Q34" s="18"/>
      <c r="R34" s="18"/>
      <c r="S34" s="18"/>
      <c r="T34" s="18"/>
    </row>
    <row r="35" s="82" customFormat="true" ht="21.75" hidden="false" customHeight="true" outlineLevel="0" collapsed="false">
      <c r="A35" s="42" t="s">
        <v>140</v>
      </c>
      <c r="B35" s="42"/>
      <c r="C35" s="42"/>
      <c r="D35" s="43" t="s">
        <v>141</v>
      </c>
      <c r="E35" s="18"/>
      <c r="F35" s="18"/>
      <c r="G35" s="18"/>
      <c r="H35" s="16" t="n">
        <v>50000</v>
      </c>
      <c r="I35" s="18"/>
      <c r="J35" s="16" t="n">
        <v>50000</v>
      </c>
      <c r="K35" s="16" t="n">
        <v>50000</v>
      </c>
      <c r="L35" s="18"/>
      <c r="M35" s="18"/>
      <c r="N35" s="18"/>
      <c r="O35" s="16" t="n">
        <v>50000</v>
      </c>
      <c r="P35" s="18"/>
      <c r="Q35" s="18"/>
      <c r="R35" s="18"/>
      <c r="S35" s="18"/>
      <c r="T35" s="18"/>
    </row>
    <row r="36" s="82" customFormat="true" ht="21.75" hidden="false" customHeight="true" outlineLevel="0" collapsed="false">
      <c r="A36" s="42" t="s">
        <v>142</v>
      </c>
      <c r="B36" s="42"/>
      <c r="C36" s="42"/>
      <c r="D36" s="43" t="s">
        <v>143</v>
      </c>
      <c r="E36" s="16" t="n">
        <v>49614.28</v>
      </c>
      <c r="F36" s="18"/>
      <c r="G36" s="16" t="n">
        <v>49614.28</v>
      </c>
      <c r="H36" s="16" t="n">
        <v>279449.48</v>
      </c>
      <c r="I36" s="16" t="n">
        <v>279449.48</v>
      </c>
      <c r="J36" s="18"/>
      <c r="K36" s="16" t="n">
        <v>319449.48</v>
      </c>
      <c r="L36" s="16" t="n">
        <v>279449.48</v>
      </c>
      <c r="M36" s="16" t="n">
        <v>271449.48</v>
      </c>
      <c r="N36" s="16" t="n">
        <v>8000</v>
      </c>
      <c r="O36" s="16" t="n">
        <v>40000</v>
      </c>
      <c r="P36" s="16" t="n">
        <v>9614.28</v>
      </c>
      <c r="Q36" s="18"/>
      <c r="R36" s="16" t="n">
        <v>9614.28</v>
      </c>
      <c r="S36" s="16" t="n">
        <v>9614.28</v>
      </c>
      <c r="T36" s="18"/>
    </row>
    <row r="37" s="82" customFormat="true" ht="21.75" hidden="false" customHeight="true" outlineLevel="0" collapsed="false">
      <c r="A37" s="42" t="s">
        <v>144</v>
      </c>
      <c r="B37" s="42"/>
      <c r="C37" s="42"/>
      <c r="D37" s="43" t="s">
        <v>145</v>
      </c>
      <c r="E37" s="16" t="n">
        <v>49614.28</v>
      </c>
      <c r="F37" s="18"/>
      <c r="G37" s="16" t="n">
        <v>49614.28</v>
      </c>
      <c r="H37" s="16" t="n">
        <v>144045</v>
      </c>
      <c r="I37" s="16" t="n">
        <v>144045</v>
      </c>
      <c r="J37" s="18"/>
      <c r="K37" s="16" t="n">
        <v>184045</v>
      </c>
      <c r="L37" s="16" t="n">
        <v>144045</v>
      </c>
      <c r="M37" s="16" t="n">
        <v>140045</v>
      </c>
      <c r="N37" s="16" t="n">
        <v>4000</v>
      </c>
      <c r="O37" s="16" t="n">
        <v>40000</v>
      </c>
      <c r="P37" s="16" t="n">
        <v>9614.28</v>
      </c>
      <c r="Q37" s="18"/>
      <c r="R37" s="16" t="n">
        <v>9614.28</v>
      </c>
      <c r="S37" s="16" t="n">
        <v>9614.28</v>
      </c>
      <c r="T37" s="18"/>
    </row>
    <row r="38" s="82" customFormat="true" ht="21.75" hidden="false" customHeight="true" outlineLevel="0" collapsed="false">
      <c r="A38" s="42" t="s">
        <v>146</v>
      </c>
      <c r="B38" s="42"/>
      <c r="C38" s="42"/>
      <c r="D38" s="43" t="s">
        <v>147</v>
      </c>
      <c r="E38" s="16" t="n">
        <v>9614.28</v>
      </c>
      <c r="F38" s="18"/>
      <c r="G38" s="16" t="n">
        <v>9614.28</v>
      </c>
      <c r="H38" s="16" t="n">
        <v>144045</v>
      </c>
      <c r="I38" s="16" t="n">
        <v>144045</v>
      </c>
      <c r="J38" s="18"/>
      <c r="K38" s="16" t="n">
        <v>144045</v>
      </c>
      <c r="L38" s="16" t="n">
        <v>144045</v>
      </c>
      <c r="M38" s="16" t="n">
        <v>140045</v>
      </c>
      <c r="N38" s="16" t="n">
        <v>4000</v>
      </c>
      <c r="O38" s="18"/>
      <c r="P38" s="16" t="n">
        <v>9614.28</v>
      </c>
      <c r="Q38" s="18"/>
      <c r="R38" s="16" t="n">
        <v>9614.28</v>
      </c>
      <c r="S38" s="16" t="n">
        <v>9614.28</v>
      </c>
      <c r="T38" s="18"/>
    </row>
    <row r="39" s="82" customFormat="true" ht="21.75" hidden="false" customHeight="true" outlineLevel="0" collapsed="false">
      <c r="A39" s="42" t="s">
        <v>266</v>
      </c>
      <c r="B39" s="42"/>
      <c r="C39" s="42"/>
      <c r="D39" s="43" t="s">
        <v>267</v>
      </c>
      <c r="E39" s="16" t="n">
        <v>40000</v>
      </c>
      <c r="F39" s="18"/>
      <c r="G39" s="16" t="n">
        <v>40000</v>
      </c>
      <c r="H39" s="18"/>
      <c r="I39" s="18"/>
      <c r="J39" s="18"/>
      <c r="K39" s="16" t="n">
        <v>40000</v>
      </c>
      <c r="L39" s="18"/>
      <c r="M39" s="18"/>
      <c r="N39" s="18"/>
      <c r="O39" s="16" t="n">
        <v>40000</v>
      </c>
      <c r="P39" s="18"/>
      <c r="Q39" s="18"/>
      <c r="R39" s="18"/>
      <c r="S39" s="18"/>
      <c r="T39" s="18"/>
    </row>
    <row r="40" s="82" customFormat="true" ht="21.75" hidden="false" customHeight="true" outlineLevel="0" collapsed="false">
      <c r="A40" s="42" t="s">
        <v>148</v>
      </c>
      <c r="B40" s="42"/>
      <c r="C40" s="42"/>
      <c r="D40" s="43" t="s">
        <v>149</v>
      </c>
      <c r="E40" s="18"/>
      <c r="F40" s="18"/>
      <c r="G40" s="18"/>
      <c r="H40" s="16" t="n">
        <v>135404.48</v>
      </c>
      <c r="I40" s="16" t="n">
        <v>135404.48</v>
      </c>
      <c r="J40" s="18"/>
      <c r="K40" s="16" t="n">
        <v>135404.48</v>
      </c>
      <c r="L40" s="16" t="n">
        <v>135404.48</v>
      </c>
      <c r="M40" s="16" t="n">
        <v>131404.48</v>
      </c>
      <c r="N40" s="16" t="n">
        <v>4000</v>
      </c>
      <c r="O40" s="18"/>
      <c r="P40" s="18"/>
      <c r="Q40" s="18"/>
      <c r="R40" s="18"/>
      <c r="S40" s="18"/>
      <c r="T40" s="18"/>
    </row>
    <row r="41" s="82" customFormat="true" ht="21.75" hidden="false" customHeight="true" outlineLevel="0" collapsed="false">
      <c r="A41" s="42" t="s">
        <v>150</v>
      </c>
      <c r="B41" s="42"/>
      <c r="C41" s="42"/>
      <c r="D41" s="43" t="s">
        <v>151</v>
      </c>
      <c r="E41" s="18"/>
      <c r="F41" s="18"/>
      <c r="G41" s="18"/>
      <c r="H41" s="16" t="n">
        <v>135404.48</v>
      </c>
      <c r="I41" s="16" t="n">
        <v>135404.48</v>
      </c>
      <c r="J41" s="18"/>
      <c r="K41" s="16" t="n">
        <v>135404.48</v>
      </c>
      <c r="L41" s="16" t="n">
        <v>135404.48</v>
      </c>
      <c r="M41" s="16" t="n">
        <v>131404.48</v>
      </c>
      <c r="N41" s="16" t="n">
        <v>4000</v>
      </c>
      <c r="O41" s="18"/>
      <c r="P41" s="18"/>
      <c r="Q41" s="18"/>
      <c r="R41" s="18"/>
      <c r="S41" s="18"/>
      <c r="T41" s="18"/>
    </row>
    <row r="42" s="82" customFormat="true" ht="21.75" hidden="false" customHeight="true" outlineLevel="0" collapsed="false">
      <c r="A42" s="42" t="s">
        <v>152</v>
      </c>
      <c r="B42" s="42"/>
      <c r="C42" s="42"/>
      <c r="D42" s="43" t="s">
        <v>153</v>
      </c>
      <c r="E42" s="16" t="n">
        <v>1126</v>
      </c>
      <c r="F42" s="18"/>
      <c r="G42" s="16" t="n">
        <v>1126</v>
      </c>
      <c r="H42" s="16" t="n">
        <v>1584232.59</v>
      </c>
      <c r="I42" s="16" t="n">
        <v>1584232.59</v>
      </c>
      <c r="J42" s="18"/>
      <c r="K42" s="16" t="n">
        <v>1584232.59</v>
      </c>
      <c r="L42" s="16" t="n">
        <v>1584232.59</v>
      </c>
      <c r="M42" s="16" t="n">
        <v>1566332.59</v>
      </c>
      <c r="N42" s="16" t="n">
        <v>17900</v>
      </c>
      <c r="O42" s="18"/>
      <c r="P42" s="16" t="n">
        <v>1126</v>
      </c>
      <c r="Q42" s="18"/>
      <c r="R42" s="16" t="n">
        <v>1126</v>
      </c>
      <c r="S42" s="16" t="n">
        <v>1126</v>
      </c>
      <c r="T42" s="18"/>
    </row>
    <row r="43" s="82" customFormat="true" ht="21.75" hidden="false" customHeight="true" outlineLevel="0" collapsed="false">
      <c r="A43" s="42" t="s">
        <v>154</v>
      </c>
      <c r="B43" s="42"/>
      <c r="C43" s="42"/>
      <c r="D43" s="43" t="s">
        <v>155</v>
      </c>
      <c r="E43" s="18"/>
      <c r="F43" s="18"/>
      <c r="G43" s="18"/>
      <c r="H43" s="16" t="n">
        <v>274840</v>
      </c>
      <c r="I43" s="16" t="n">
        <v>274840</v>
      </c>
      <c r="J43" s="18"/>
      <c r="K43" s="16" t="n">
        <v>274840</v>
      </c>
      <c r="L43" s="16" t="n">
        <v>274840</v>
      </c>
      <c r="M43" s="16" t="n">
        <v>256940</v>
      </c>
      <c r="N43" s="16" t="n">
        <v>17900</v>
      </c>
      <c r="O43" s="18"/>
      <c r="P43" s="18"/>
      <c r="Q43" s="18"/>
      <c r="R43" s="18"/>
      <c r="S43" s="18"/>
      <c r="T43" s="18"/>
    </row>
    <row r="44" s="82" customFormat="true" ht="21.75" hidden="false" customHeight="true" outlineLevel="0" collapsed="false">
      <c r="A44" s="42" t="s">
        <v>156</v>
      </c>
      <c r="B44" s="42"/>
      <c r="C44" s="42"/>
      <c r="D44" s="43" t="s">
        <v>105</v>
      </c>
      <c r="E44" s="18"/>
      <c r="F44" s="18"/>
      <c r="G44" s="18"/>
      <c r="H44" s="16" t="n">
        <v>274840</v>
      </c>
      <c r="I44" s="16" t="n">
        <v>274840</v>
      </c>
      <c r="J44" s="18"/>
      <c r="K44" s="16" t="n">
        <v>274840</v>
      </c>
      <c r="L44" s="16" t="n">
        <v>274840</v>
      </c>
      <c r="M44" s="16" t="n">
        <v>256940</v>
      </c>
      <c r="N44" s="16" t="n">
        <v>17900</v>
      </c>
      <c r="O44" s="18"/>
      <c r="P44" s="18"/>
      <c r="Q44" s="18"/>
      <c r="R44" s="18"/>
      <c r="S44" s="18"/>
      <c r="T44" s="18"/>
    </row>
    <row r="45" s="82" customFormat="true" ht="21.75" hidden="false" customHeight="true" outlineLevel="0" collapsed="false">
      <c r="A45" s="42" t="s">
        <v>157</v>
      </c>
      <c r="B45" s="42"/>
      <c r="C45" s="42"/>
      <c r="D45" s="43" t="s">
        <v>158</v>
      </c>
      <c r="E45" s="18"/>
      <c r="F45" s="18"/>
      <c r="G45" s="18"/>
      <c r="H45" s="16" t="n">
        <v>1309392.59</v>
      </c>
      <c r="I45" s="16" t="n">
        <v>1309392.59</v>
      </c>
      <c r="J45" s="18"/>
      <c r="K45" s="16" t="n">
        <v>1309392.59</v>
      </c>
      <c r="L45" s="16" t="n">
        <v>1309392.59</v>
      </c>
      <c r="M45" s="16" t="n">
        <v>1309392.59</v>
      </c>
      <c r="N45" s="18"/>
      <c r="O45" s="18"/>
      <c r="P45" s="18"/>
      <c r="Q45" s="18"/>
      <c r="R45" s="18"/>
      <c r="S45" s="18"/>
      <c r="T45" s="18"/>
    </row>
    <row r="46" s="82" customFormat="true" ht="21.75" hidden="false" customHeight="true" outlineLevel="0" collapsed="false">
      <c r="A46" s="42" t="s">
        <v>159</v>
      </c>
      <c r="B46" s="42"/>
      <c r="C46" s="42"/>
      <c r="D46" s="43" t="s">
        <v>160</v>
      </c>
      <c r="E46" s="18"/>
      <c r="F46" s="18"/>
      <c r="G46" s="18"/>
      <c r="H46" s="16" t="n">
        <v>324991</v>
      </c>
      <c r="I46" s="16" t="n">
        <v>324991</v>
      </c>
      <c r="J46" s="18"/>
      <c r="K46" s="16" t="n">
        <v>324991</v>
      </c>
      <c r="L46" s="16" t="n">
        <v>324991</v>
      </c>
      <c r="M46" s="16" t="n">
        <v>324991</v>
      </c>
      <c r="N46" s="18"/>
      <c r="O46" s="18"/>
      <c r="P46" s="18"/>
      <c r="Q46" s="18"/>
      <c r="R46" s="18"/>
      <c r="S46" s="18"/>
      <c r="T46" s="18"/>
    </row>
    <row r="47" s="82" customFormat="true" ht="21.75" hidden="false" customHeight="true" outlineLevel="0" collapsed="false">
      <c r="A47" s="42" t="s">
        <v>161</v>
      </c>
      <c r="B47" s="42"/>
      <c r="C47" s="42"/>
      <c r="D47" s="43" t="s">
        <v>162</v>
      </c>
      <c r="E47" s="18"/>
      <c r="F47" s="18"/>
      <c r="G47" s="18"/>
      <c r="H47" s="16" t="n">
        <v>81464.2</v>
      </c>
      <c r="I47" s="16" t="n">
        <v>81464.2</v>
      </c>
      <c r="J47" s="18"/>
      <c r="K47" s="16" t="n">
        <v>81464.2</v>
      </c>
      <c r="L47" s="16" t="n">
        <v>81464.2</v>
      </c>
      <c r="M47" s="16" t="n">
        <v>81464.2</v>
      </c>
      <c r="N47" s="18"/>
      <c r="O47" s="18"/>
      <c r="P47" s="18"/>
      <c r="Q47" s="18"/>
      <c r="R47" s="18"/>
      <c r="S47" s="18"/>
      <c r="T47" s="18"/>
    </row>
    <row r="48" s="82" customFormat="true" ht="21.75" hidden="false" customHeight="true" outlineLevel="0" collapsed="false">
      <c r="A48" s="42" t="s">
        <v>163</v>
      </c>
      <c r="B48" s="42"/>
      <c r="C48" s="42"/>
      <c r="D48" s="43" t="s">
        <v>164</v>
      </c>
      <c r="E48" s="18"/>
      <c r="F48" s="18"/>
      <c r="G48" s="18"/>
      <c r="H48" s="16" t="n">
        <v>784162.08</v>
      </c>
      <c r="I48" s="16" t="n">
        <v>784162.08</v>
      </c>
      <c r="J48" s="18"/>
      <c r="K48" s="16" t="n">
        <v>784162.08</v>
      </c>
      <c r="L48" s="16" t="n">
        <v>784162.08</v>
      </c>
      <c r="M48" s="16" t="n">
        <v>784162.08</v>
      </c>
      <c r="N48" s="18"/>
      <c r="O48" s="18"/>
      <c r="P48" s="18"/>
      <c r="Q48" s="18"/>
      <c r="R48" s="18"/>
      <c r="S48" s="18"/>
      <c r="T48" s="18"/>
    </row>
    <row r="49" s="82" customFormat="true" ht="21.75" hidden="false" customHeight="true" outlineLevel="0" collapsed="false">
      <c r="A49" s="42" t="s">
        <v>165</v>
      </c>
      <c r="B49" s="42"/>
      <c r="C49" s="42"/>
      <c r="D49" s="43" t="s">
        <v>166</v>
      </c>
      <c r="E49" s="18"/>
      <c r="F49" s="18"/>
      <c r="G49" s="18"/>
      <c r="H49" s="16" t="n">
        <v>118775.31</v>
      </c>
      <c r="I49" s="16" t="n">
        <v>118775.31</v>
      </c>
      <c r="J49" s="18"/>
      <c r="K49" s="16" t="n">
        <v>118775.31</v>
      </c>
      <c r="L49" s="16" t="n">
        <v>118775.31</v>
      </c>
      <c r="M49" s="16" t="n">
        <v>118775.31</v>
      </c>
      <c r="N49" s="18"/>
      <c r="O49" s="18"/>
      <c r="P49" s="18"/>
      <c r="Q49" s="18"/>
      <c r="R49" s="18"/>
      <c r="S49" s="18"/>
      <c r="T49" s="18"/>
    </row>
    <row r="50" s="82" customFormat="true" ht="21.75" hidden="false" customHeight="true" outlineLevel="0" collapsed="false">
      <c r="A50" s="42" t="s">
        <v>310</v>
      </c>
      <c r="B50" s="42"/>
      <c r="C50" s="42"/>
      <c r="D50" s="43" t="s">
        <v>311</v>
      </c>
      <c r="E50" s="16" t="n">
        <v>1126</v>
      </c>
      <c r="F50" s="18"/>
      <c r="G50" s="16" t="n">
        <v>1126</v>
      </c>
      <c r="H50" s="18"/>
      <c r="I50" s="18"/>
      <c r="J50" s="18"/>
      <c r="K50" s="18"/>
      <c r="L50" s="18"/>
      <c r="M50" s="18"/>
      <c r="N50" s="18"/>
      <c r="O50" s="18"/>
      <c r="P50" s="16" t="n">
        <v>1126</v>
      </c>
      <c r="Q50" s="18"/>
      <c r="R50" s="16" t="n">
        <v>1126</v>
      </c>
      <c r="S50" s="16" t="n">
        <v>1126</v>
      </c>
      <c r="T50" s="18"/>
    </row>
    <row r="51" s="82" customFormat="true" ht="21.75" hidden="false" customHeight="true" outlineLevel="0" collapsed="false">
      <c r="A51" s="42" t="s">
        <v>312</v>
      </c>
      <c r="B51" s="42"/>
      <c r="C51" s="42"/>
      <c r="D51" s="43" t="s">
        <v>313</v>
      </c>
      <c r="E51" s="16" t="n">
        <v>1126</v>
      </c>
      <c r="F51" s="18"/>
      <c r="G51" s="16" t="n">
        <v>1126</v>
      </c>
      <c r="H51" s="18"/>
      <c r="I51" s="18"/>
      <c r="J51" s="18"/>
      <c r="K51" s="18"/>
      <c r="L51" s="18"/>
      <c r="M51" s="18"/>
      <c r="N51" s="18"/>
      <c r="O51" s="18"/>
      <c r="P51" s="16" t="n">
        <v>1126</v>
      </c>
      <c r="Q51" s="18"/>
      <c r="R51" s="16" t="n">
        <v>1126</v>
      </c>
      <c r="S51" s="16" t="n">
        <v>1126</v>
      </c>
      <c r="T51" s="18"/>
    </row>
    <row r="52" s="82" customFormat="true" ht="21.75" hidden="false" customHeight="true" outlineLevel="0" collapsed="false">
      <c r="A52" s="42" t="s">
        <v>167</v>
      </c>
      <c r="B52" s="42"/>
      <c r="C52" s="42"/>
      <c r="D52" s="43" t="s">
        <v>168</v>
      </c>
      <c r="E52" s="16" t="n">
        <v>24520</v>
      </c>
      <c r="F52" s="18"/>
      <c r="G52" s="16" t="n">
        <v>24520</v>
      </c>
      <c r="H52" s="16" t="n">
        <v>1159391.8</v>
      </c>
      <c r="I52" s="16" t="n">
        <v>1159391.8</v>
      </c>
      <c r="J52" s="18"/>
      <c r="K52" s="16" t="n">
        <v>1172113.8</v>
      </c>
      <c r="L52" s="16" t="n">
        <v>1159391.8</v>
      </c>
      <c r="M52" s="16" t="n">
        <v>1143391.8</v>
      </c>
      <c r="N52" s="16" t="n">
        <v>16000</v>
      </c>
      <c r="O52" s="16" t="n">
        <v>12722</v>
      </c>
      <c r="P52" s="16" t="n">
        <v>11798</v>
      </c>
      <c r="Q52" s="18"/>
      <c r="R52" s="16" t="n">
        <v>11798</v>
      </c>
      <c r="S52" s="16" t="n">
        <v>11798</v>
      </c>
      <c r="T52" s="18"/>
    </row>
    <row r="53" s="82" customFormat="true" ht="21.75" hidden="false" customHeight="true" outlineLevel="0" collapsed="false">
      <c r="A53" s="42" t="s">
        <v>169</v>
      </c>
      <c r="B53" s="42"/>
      <c r="C53" s="42"/>
      <c r="D53" s="43" t="s">
        <v>170</v>
      </c>
      <c r="E53" s="16" t="n">
        <v>24520</v>
      </c>
      <c r="F53" s="18"/>
      <c r="G53" s="16" t="n">
        <v>24520</v>
      </c>
      <c r="H53" s="16" t="n">
        <v>383661</v>
      </c>
      <c r="I53" s="16" t="n">
        <v>383661</v>
      </c>
      <c r="J53" s="18"/>
      <c r="K53" s="16" t="n">
        <v>396383</v>
      </c>
      <c r="L53" s="16" t="n">
        <v>383661</v>
      </c>
      <c r="M53" s="16" t="n">
        <v>371661</v>
      </c>
      <c r="N53" s="16" t="n">
        <v>12000</v>
      </c>
      <c r="O53" s="16" t="n">
        <v>12722</v>
      </c>
      <c r="P53" s="16" t="n">
        <v>11798</v>
      </c>
      <c r="Q53" s="18"/>
      <c r="R53" s="16" t="n">
        <v>11798</v>
      </c>
      <c r="S53" s="16" t="n">
        <v>11798</v>
      </c>
      <c r="T53" s="18"/>
    </row>
    <row r="54" s="82" customFormat="true" ht="21.75" hidden="false" customHeight="true" outlineLevel="0" collapsed="false">
      <c r="A54" s="42" t="s">
        <v>268</v>
      </c>
      <c r="B54" s="42"/>
      <c r="C54" s="42"/>
      <c r="D54" s="43" t="s">
        <v>269</v>
      </c>
      <c r="E54" s="16" t="n">
        <v>24520</v>
      </c>
      <c r="F54" s="18"/>
      <c r="G54" s="16" t="n">
        <v>24520</v>
      </c>
      <c r="H54" s="18"/>
      <c r="I54" s="18"/>
      <c r="J54" s="18"/>
      <c r="K54" s="16" t="n">
        <v>12722</v>
      </c>
      <c r="L54" s="18"/>
      <c r="M54" s="18"/>
      <c r="N54" s="18"/>
      <c r="O54" s="16" t="n">
        <v>12722</v>
      </c>
      <c r="P54" s="16" t="n">
        <v>11798</v>
      </c>
      <c r="Q54" s="18"/>
      <c r="R54" s="16" t="n">
        <v>11798</v>
      </c>
      <c r="S54" s="16" t="n">
        <v>11798</v>
      </c>
      <c r="T54" s="18"/>
    </row>
    <row r="55" s="82" customFormat="true" ht="21.75" hidden="false" customHeight="true" outlineLevel="0" collapsed="false">
      <c r="A55" s="42" t="s">
        <v>171</v>
      </c>
      <c r="B55" s="42"/>
      <c r="C55" s="42"/>
      <c r="D55" s="43" t="s">
        <v>172</v>
      </c>
      <c r="E55" s="18"/>
      <c r="F55" s="18"/>
      <c r="G55" s="18"/>
      <c r="H55" s="16" t="n">
        <v>383661</v>
      </c>
      <c r="I55" s="16" t="n">
        <v>383661</v>
      </c>
      <c r="J55" s="18"/>
      <c r="K55" s="16" t="n">
        <v>383661</v>
      </c>
      <c r="L55" s="16" t="n">
        <v>383661</v>
      </c>
      <c r="M55" s="16" t="n">
        <v>371661</v>
      </c>
      <c r="N55" s="16" t="n">
        <v>12000</v>
      </c>
      <c r="O55" s="18"/>
      <c r="P55" s="18"/>
      <c r="Q55" s="18"/>
      <c r="R55" s="18"/>
      <c r="S55" s="18"/>
      <c r="T55" s="18"/>
    </row>
    <row r="56" s="82" customFormat="true" ht="21.75" hidden="false" customHeight="true" outlineLevel="0" collapsed="false">
      <c r="A56" s="42" t="s">
        <v>173</v>
      </c>
      <c r="B56" s="42"/>
      <c r="C56" s="42"/>
      <c r="D56" s="43" t="s">
        <v>174</v>
      </c>
      <c r="E56" s="18"/>
      <c r="F56" s="18"/>
      <c r="G56" s="18"/>
      <c r="H56" s="16" t="n">
        <v>131063</v>
      </c>
      <c r="I56" s="16" t="n">
        <v>131063</v>
      </c>
      <c r="J56" s="18"/>
      <c r="K56" s="16" t="n">
        <v>131063</v>
      </c>
      <c r="L56" s="16" t="n">
        <v>131063</v>
      </c>
      <c r="M56" s="16" t="n">
        <v>127063</v>
      </c>
      <c r="N56" s="16" t="n">
        <v>4000</v>
      </c>
      <c r="O56" s="18"/>
      <c r="P56" s="18"/>
      <c r="Q56" s="18"/>
      <c r="R56" s="18"/>
      <c r="S56" s="18"/>
      <c r="T56" s="18"/>
    </row>
    <row r="57" s="82" customFormat="true" ht="21.75" hidden="false" customHeight="true" outlineLevel="0" collapsed="false">
      <c r="A57" s="42" t="s">
        <v>175</v>
      </c>
      <c r="B57" s="42"/>
      <c r="C57" s="42"/>
      <c r="D57" s="43" t="s">
        <v>176</v>
      </c>
      <c r="E57" s="18"/>
      <c r="F57" s="18"/>
      <c r="G57" s="18"/>
      <c r="H57" s="16" t="n">
        <v>131063</v>
      </c>
      <c r="I57" s="16" t="n">
        <v>131063</v>
      </c>
      <c r="J57" s="18"/>
      <c r="K57" s="16" t="n">
        <v>131063</v>
      </c>
      <c r="L57" s="16" t="n">
        <v>131063</v>
      </c>
      <c r="M57" s="16" t="n">
        <v>127063</v>
      </c>
      <c r="N57" s="16" t="n">
        <v>4000</v>
      </c>
      <c r="O57" s="18"/>
      <c r="P57" s="18"/>
      <c r="Q57" s="18"/>
      <c r="R57" s="18"/>
      <c r="S57" s="18"/>
      <c r="T57" s="18"/>
    </row>
    <row r="58" s="82" customFormat="true" ht="21.75" hidden="false" customHeight="true" outlineLevel="0" collapsed="false">
      <c r="A58" s="42" t="s">
        <v>177</v>
      </c>
      <c r="B58" s="42"/>
      <c r="C58" s="42"/>
      <c r="D58" s="43" t="s">
        <v>178</v>
      </c>
      <c r="E58" s="18"/>
      <c r="F58" s="18"/>
      <c r="G58" s="18"/>
      <c r="H58" s="16" t="n">
        <v>644667.8</v>
      </c>
      <c r="I58" s="16" t="n">
        <v>644667.8</v>
      </c>
      <c r="J58" s="18"/>
      <c r="K58" s="16" t="n">
        <v>644667.8</v>
      </c>
      <c r="L58" s="16" t="n">
        <v>644667.8</v>
      </c>
      <c r="M58" s="16" t="n">
        <v>644667.8</v>
      </c>
      <c r="N58" s="18"/>
      <c r="O58" s="18"/>
      <c r="P58" s="18"/>
      <c r="Q58" s="18"/>
      <c r="R58" s="18"/>
      <c r="S58" s="18"/>
      <c r="T58" s="18"/>
    </row>
    <row r="59" s="82" customFormat="true" ht="21.75" hidden="false" customHeight="true" outlineLevel="0" collapsed="false">
      <c r="A59" s="42" t="s">
        <v>179</v>
      </c>
      <c r="B59" s="42"/>
      <c r="C59" s="42"/>
      <c r="D59" s="43" t="s">
        <v>180</v>
      </c>
      <c r="E59" s="18"/>
      <c r="F59" s="18"/>
      <c r="G59" s="18"/>
      <c r="H59" s="16" t="n">
        <v>222246.99</v>
      </c>
      <c r="I59" s="16" t="n">
        <v>222246.99</v>
      </c>
      <c r="J59" s="18"/>
      <c r="K59" s="16" t="n">
        <v>222246.99</v>
      </c>
      <c r="L59" s="16" t="n">
        <v>222246.99</v>
      </c>
      <c r="M59" s="16" t="n">
        <v>222246.99</v>
      </c>
      <c r="N59" s="18"/>
      <c r="O59" s="18"/>
      <c r="P59" s="18"/>
      <c r="Q59" s="18"/>
      <c r="R59" s="18"/>
      <c r="S59" s="18"/>
      <c r="T59" s="18"/>
    </row>
    <row r="60" s="82" customFormat="true" ht="21.75" hidden="false" customHeight="true" outlineLevel="0" collapsed="false">
      <c r="A60" s="42" t="s">
        <v>181</v>
      </c>
      <c r="B60" s="42"/>
      <c r="C60" s="42"/>
      <c r="D60" s="43" t="s">
        <v>182</v>
      </c>
      <c r="E60" s="18"/>
      <c r="F60" s="18"/>
      <c r="G60" s="18"/>
      <c r="H60" s="16" t="n">
        <v>202315.89</v>
      </c>
      <c r="I60" s="16" t="n">
        <v>202315.89</v>
      </c>
      <c r="J60" s="18"/>
      <c r="K60" s="16" t="n">
        <v>202315.89</v>
      </c>
      <c r="L60" s="16" t="n">
        <v>202315.89</v>
      </c>
      <c r="M60" s="16" t="n">
        <v>202315.89</v>
      </c>
      <c r="N60" s="18"/>
      <c r="O60" s="18"/>
      <c r="P60" s="18"/>
      <c r="Q60" s="18"/>
      <c r="R60" s="18"/>
      <c r="S60" s="18"/>
      <c r="T60" s="18"/>
    </row>
    <row r="61" s="82" customFormat="true" ht="21.75" hidden="false" customHeight="true" outlineLevel="0" collapsed="false">
      <c r="A61" s="42" t="s">
        <v>183</v>
      </c>
      <c r="B61" s="42"/>
      <c r="C61" s="42"/>
      <c r="D61" s="43" t="s">
        <v>184</v>
      </c>
      <c r="E61" s="18"/>
      <c r="F61" s="18"/>
      <c r="G61" s="18"/>
      <c r="H61" s="16" t="n">
        <v>220104.92</v>
      </c>
      <c r="I61" s="16" t="n">
        <v>220104.92</v>
      </c>
      <c r="J61" s="18"/>
      <c r="K61" s="16" t="n">
        <v>220104.92</v>
      </c>
      <c r="L61" s="16" t="n">
        <v>220104.92</v>
      </c>
      <c r="M61" s="16" t="n">
        <v>220104.92</v>
      </c>
      <c r="N61" s="18"/>
      <c r="O61" s="18"/>
      <c r="P61" s="18"/>
      <c r="Q61" s="18"/>
      <c r="R61" s="18"/>
      <c r="S61" s="18"/>
      <c r="T61" s="18"/>
    </row>
    <row r="62" s="82" customFormat="true" ht="21.75" hidden="false" customHeight="true" outlineLevel="0" collapsed="false">
      <c r="A62" s="42" t="s">
        <v>185</v>
      </c>
      <c r="B62" s="42"/>
      <c r="C62" s="42"/>
      <c r="D62" s="43" t="s">
        <v>186</v>
      </c>
      <c r="E62" s="16" t="n">
        <v>119746</v>
      </c>
      <c r="F62" s="18"/>
      <c r="G62" s="16" t="n">
        <v>119746</v>
      </c>
      <c r="H62" s="16" t="n">
        <v>221414</v>
      </c>
      <c r="I62" s="16" t="n">
        <v>221414</v>
      </c>
      <c r="J62" s="18"/>
      <c r="K62" s="16" t="n">
        <v>338715</v>
      </c>
      <c r="L62" s="16" t="n">
        <v>221414</v>
      </c>
      <c r="M62" s="16" t="n">
        <v>213414</v>
      </c>
      <c r="N62" s="16" t="n">
        <v>8000</v>
      </c>
      <c r="O62" s="16" t="n">
        <v>117301</v>
      </c>
      <c r="P62" s="16" t="n">
        <v>2445</v>
      </c>
      <c r="Q62" s="18"/>
      <c r="R62" s="16" t="n">
        <v>2445</v>
      </c>
      <c r="S62" s="16" t="n">
        <v>2445</v>
      </c>
      <c r="T62" s="18"/>
    </row>
    <row r="63" s="82" customFormat="true" ht="21.75" hidden="false" customHeight="true" outlineLevel="0" collapsed="false">
      <c r="A63" s="42" t="s">
        <v>187</v>
      </c>
      <c r="B63" s="42"/>
      <c r="C63" s="42"/>
      <c r="D63" s="43" t="s">
        <v>188</v>
      </c>
      <c r="E63" s="18"/>
      <c r="F63" s="18"/>
      <c r="G63" s="18"/>
      <c r="H63" s="16" t="n">
        <v>221414</v>
      </c>
      <c r="I63" s="16" t="n">
        <v>221414</v>
      </c>
      <c r="J63" s="18"/>
      <c r="K63" s="16" t="n">
        <v>221414</v>
      </c>
      <c r="L63" s="16" t="n">
        <v>221414</v>
      </c>
      <c r="M63" s="16" t="n">
        <v>213414</v>
      </c>
      <c r="N63" s="16" t="n">
        <v>8000</v>
      </c>
      <c r="O63" s="18"/>
      <c r="P63" s="18"/>
      <c r="Q63" s="18"/>
      <c r="R63" s="18"/>
      <c r="S63" s="18"/>
      <c r="T63" s="18"/>
    </row>
    <row r="64" s="82" customFormat="true" ht="21.75" hidden="false" customHeight="true" outlineLevel="0" collapsed="false">
      <c r="A64" s="42" t="s">
        <v>189</v>
      </c>
      <c r="B64" s="42"/>
      <c r="C64" s="42"/>
      <c r="D64" s="43" t="s">
        <v>105</v>
      </c>
      <c r="E64" s="18"/>
      <c r="F64" s="18"/>
      <c r="G64" s="18"/>
      <c r="H64" s="16" t="n">
        <v>221414</v>
      </c>
      <c r="I64" s="16" t="n">
        <v>221414</v>
      </c>
      <c r="J64" s="18"/>
      <c r="K64" s="16" t="n">
        <v>221414</v>
      </c>
      <c r="L64" s="16" t="n">
        <v>221414</v>
      </c>
      <c r="M64" s="16" t="n">
        <v>213414</v>
      </c>
      <c r="N64" s="16" t="n">
        <v>8000</v>
      </c>
      <c r="O64" s="18"/>
      <c r="P64" s="18"/>
      <c r="Q64" s="18"/>
      <c r="R64" s="18"/>
      <c r="S64" s="18"/>
      <c r="T64" s="18"/>
    </row>
    <row r="65" s="82" customFormat="true" ht="21.75" hidden="false" customHeight="true" outlineLevel="0" collapsed="false">
      <c r="A65" s="42" t="s">
        <v>270</v>
      </c>
      <c r="B65" s="42"/>
      <c r="C65" s="42"/>
      <c r="D65" s="43" t="s">
        <v>271</v>
      </c>
      <c r="E65" s="16" t="n">
        <v>117301</v>
      </c>
      <c r="F65" s="18"/>
      <c r="G65" s="16" t="n">
        <v>117301</v>
      </c>
      <c r="H65" s="18"/>
      <c r="I65" s="18"/>
      <c r="J65" s="18"/>
      <c r="K65" s="16" t="n">
        <v>117301</v>
      </c>
      <c r="L65" s="18"/>
      <c r="M65" s="18"/>
      <c r="N65" s="18"/>
      <c r="O65" s="16" t="n">
        <v>117301</v>
      </c>
      <c r="P65" s="18"/>
      <c r="Q65" s="18"/>
      <c r="R65" s="18"/>
      <c r="S65" s="18"/>
      <c r="T65" s="18"/>
    </row>
    <row r="66" s="82" customFormat="true" ht="21.75" hidden="false" customHeight="true" outlineLevel="0" collapsed="false">
      <c r="A66" s="42" t="s">
        <v>272</v>
      </c>
      <c r="B66" s="42"/>
      <c r="C66" s="42"/>
      <c r="D66" s="43" t="s">
        <v>273</v>
      </c>
      <c r="E66" s="16" t="n">
        <v>117301</v>
      </c>
      <c r="F66" s="18"/>
      <c r="G66" s="16" t="n">
        <v>117301</v>
      </c>
      <c r="H66" s="18"/>
      <c r="I66" s="18"/>
      <c r="J66" s="18"/>
      <c r="K66" s="16" t="n">
        <v>117301</v>
      </c>
      <c r="L66" s="18"/>
      <c r="M66" s="18"/>
      <c r="N66" s="18"/>
      <c r="O66" s="16" t="n">
        <v>117301</v>
      </c>
      <c r="P66" s="18"/>
      <c r="Q66" s="18"/>
      <c r="R66" s="18"/>
      <c r="S66" s="18"/>
      <c r="T66" s="18"/>
    </row>
    <row r="67" s="82" customFormat="true" ht="21.75" hidden="false" customHeight="true" outlineLevel="0" collapsed="false">
      <c r="A67" s="42" t="s">
        <v>314</v>
      </c>
      <c r="B67" s="42"/>
      <c r="C67" s="42"/>
      <c r="D67" s="43" t="s">
        <v>315</v>
      </c>
      <c r="E67" s="16" t="n">
        <v>2445</v>
      </c>
      <c r="F67" s="18"/>
      <c r="G67" s="16" t="n">
        <v>2445</v>
      </c>
      <c r="H67" s="18"/>
      <c r="I67" s="18"/>
      <c r="J67" s="18"/>
      <c r="K67" s="18"/>
      <c r="L67" s="18"/>
      <c r="M67" s="18"/>
      <c r="N67" s="18"/>
      <c r="O67" s="18"/>
      <c r="P67" s="16" t="n">
        <v>2445</v>
      </c>
      <c r="Q67" s="18"/>
      <c r="R67" s="16" t="n">
        <v>2445</v>
      </c>
      <c r="S67" s="16" t="n">
        <v>2445</v>
      </c>
      <c r="T67" s="18"/>
    </row>
    <row r="68" s="82" customFormat="true" ht="21.75" hidden="false" customHeight="true" outlineLevel="0" collapsed="false">
      <c r="A68" s="42" t="s">
        <v>316</v>
      </c>
      <c r="B68" s="42"/>
      <c r="C68" s="42"/>
      <c r="D68" s="43" t="s">
        <v>317</v>
      </c>
      <c r="E68" s="16" t="n">
        <v>2445</v>
      </c>
      <c r="F68" s="18"/>
      <c r="G68" s="16" t="n">
        <v>2445</v>
      </c>
      <c r="H68" s="18"/>
      <c r="I68" s="18"/>
      <c r="J68" s="18"/>
      <c r="K68" s="18"/>
      <c r="L68" s="18"/>
      <c r="M68" s="18"/>
      <c r="N68" s="18"/>
      <c r="O68" s="18"/>
      <c r="P68" s="16" t="n">
        <v>2445</v>
      </c>
      <c r="Q68" s="18"/>
      <c r="R68" s="16" t="n">
        <v>2445</v>
      </c>
      <c r="S68" s="16" t="n">
        <v>2445</v>
      </c>
      <c r="T68" s="18"/>
    </row>
    <row r="69" s="82" customFormat="true" ht="21.75" hidden="false" customHeight="true" outlineLevel="0" collapsed="false">
      <c r="A69" s="42" t="s">
        <v>190</v>
      </c>
      <c r="B69" s="42"/>
      <c r="C69" s="42"/>
      <c r="D69" s="43" t="s">
        <v>191</v>
      </c>
      <c r="E69" s="16" t="n">
        <v>294672.3</v>
      </c>
      <c r="F69" s="16" t="n">
        <v>18</v>
      </c>
      <c r="G69" s="16" t="n">
        <v>294654.3</v>
      </c>
      <c r="H69" s="16" t="n">
        <v>18223846.35</v>
      </c>
      <c r="I69" s="16" t="n">
        <v>5934650.35</v>
      </c>
      <c r="J69" s="16" t="n">
        <v>12289196</v>
      </c>
      <c r="K69" s="16" t="n">
        <v>16259555.22</v>
      </c>
      <c r="L69" s="16" t="n">
        <v>5934650.35</v>
      </c>
      <c r="M69" s="16" t="n">
        <v>5340342.67</v>
      </c>
      <c r="N69" s="16" t="n">
        <v>594307.68</v>
      </c>
      <c r="O69" s="16" t="n">
        <v>10324904.87</v>
      </c>
      <c r="P69" s="16" t="n">
        <v>2258963.43</v>
      </c>
      <c r="Q69" s="16" t="n">
        <v>18</v>
      </c>
      <c r="R69" s="16" t="n">
        <v>2258945.43</v>
      </c>
      <c r="S69" s="16" t="n">
        <v>2258945.43</v>
      </c>
      <c r="T69" s="18"/>
    </row>
    <row r="70" s="82" customFormat="true" ht="21.75" hidden="false" customHeight="true" outlineLevel="0" collapsed="false">
      <c r="A70" s="42" t="s">
        <v>192</v>
      </c>
      <c r="B70" s="42"/>
      <c r="C70" s="42"/>
      <c r="D70" s="43" t="s">
        <v>193</v>
      </c>
      <c r="E70" s="16" t="n">
        <v>22618</v>
      </c>
      <c r="F70" s="16" t="n">
        <v>18</v>
      </c>
      <c r="G70" s="16" t="n">
        <v>22600</v>
      </c>
      <c r="H70" s="16" t="n">
        <v>2982205.5</v>
      </c>
      <c r="I70" s="16" t="n">
        <v>1217545.5</v>
      </c>
      <c r="J70" s="16" t="n">
        <v>1764660</v>
      </c>
      <c r="K70" s="16" t="n">
        <v>2982205.5</v>
      </c>
      <c r="L70" s="16" t="n">
        <v>1217545.5</v>
      </c>
      <c r="M70" s="16" t="n">
        <v>1182445.5</v>
      </c>
      <c r="N70" s="16" t="n">
        <v>35100</v>
      </c>
      <c r="O70" s="16" t="n">
        <v>1764660</v>
      </c>
      <c r="P70" s="16" t="n">
        <v>22618</v>
      </c>
      <c r="Q70" s="16" t="n">
        <v>18</v>
      </c>
      <c r="R70" s="16" t="n">
        <v>22600</v>
      </c>
      <c r="S70" s="16" t="n">
        <v>22600</v>
      </c>
      <c r="T70" s="18"/>
    </row>
    <row r="71" s="82" customFormat="true" ht="21.75" hidden="false" customHeight="true" outlineLevel="0" collapsed="false">
      <c r="A71" s="42" t="s">
        <v>318</v>
      </c>
      <c r="B71" s="42"/>
      <c r="C71" s="42"/>
      <c r="D71" s="43" t="s">
        <v>112</v>
      </c>
      <c r="E71" s="16" t="n">
        <v>7000</v>
      </c>
      <c r="F71" s="18"/>
      <c r="G71" s="16" t="n">
        <v>7000</v>
      </c>
      <c r="H71" s="18"/>
      <c r="I71" s="18"/>
      <c r="J71" s="18"/>
      <c r="K71" s="18"/>
      <c r="L71" s="18"/>
      <c r="M71" s="18"/>
      <c r="N71" s="18"/>
      <c r="O71" s="18"/>
      <c r="P71" s="16" t="n">
        <v>7000</v>
      </c>
      <c r="Q71" s="18"/>
      <c r="R71" s="16" t="n">
        <v>7000</v>
      </c>
      <c r="S71" s="16" t="n">
        <v>7000</v>
      </c>
      <c r="T71" s="18"/>
    </row>
    <row r="72" s="82" customFormat="true" ht="21.75" hidden="false" customHeight="true" outlineLevel="0" collapsed="false">
      <c r="A72" s="42" t="s">
        <v>194</v>
      </c>
      <c r="B72" s="42"/>
      <c r="C72" s="42"/>
      <c r="D72" s="43" t="s">
        <v>195</v>
      </c>
      <c r="E72" s="16" t="n">
        <v>18</v>
      </c>
      <c r="F72" s="16" t="n">
        <v>18</v>
      </c>
      <c r="G72" s="18"/>
      <c r="H72" s="16" t="n">
        <v>1217545.5</v>
      </c>
      <c r="I72" s="16" t="n">
        <v>1217545.5</v>
      </c>
      <c r="J72" s="18"/>
      <c r="K72" s="16" t="n">
        <v>1217545.5</v>
      </c>
      <c r="L72" s="16" t="n">
        <v>1217545.5</v>
      </c>
      <c r="M72" s="16" t="n">
        <v>1182445.5</v>
      </c>
      <c r="N72" s="16" t="n">
        <v>35100</v>
      </c>
      <c r="O72" s="18"/>
      <c r="P72" s="16" t="n">
        <v>18</v>
      </c>
      <c r="Q72" s="16" t="n">
        <v>18</v>
      </c>
      <c r="R72" s="18"/>
      <c r="S72" s="18"/>
      <c r="T72" s="18"/>
    </row>
    <row r="73" s="82" customFormat="true" ht="21.75" hidden="false" customHeight="true" outlineLevel="0" collapsed="false">
      <c r="A73" s="42" t="s">
        <v>196</v>
      </c>
      <c r="B73" s="42"/>
      <c r="C73" s="42"/>
      <c r="D73" s="43" t="s">
        <v>197</v>
      </c>
      <c r="E73" s="16" t="n">
        <v>15600</v>
      </c>
      <c r="F73" s="18"/>
      <c r="G73" s="16" t="n">
        <v>15600</v>
      </c>
      <c r="H73" s="16" t="n">
        <v>74060</v>
      </c>
      <c r="I73" s="18"/>
      <c r="J73" s="16" t="n">
        <v>74060</v>
      </c>
      <c r="K73" s="16" t="n">
        <v>74060</v>
      </c>
      <c r="L73" s="18"/>
      <c r="M73" s="18"/>
      <c r="N73" s="18"/>
      <c r="O73" s="16" t="n">
        <v>74060</v>
      </c>
      <c r="P73" s="16" t="n">
        <v>15600</v>
      </c>
      <c r="Q73" s="18"/>
      <c r="R73" s="16" t="n">
        <v>15600</v>
      </c>
      <c r="S73" s="16" t="n">
        <v>15600</v>
      </c>
      <c r="T73" s="18"/>
    </row>
    <row r="74" s="82" customFormat="true" ht="21.75" hidden="false" customHeight="true" outlineLevel="0" collapsed="false">
      <c r="A74" s="42" t="s">
        <v>198</v>
      </c>
      <c r="B74" s="42"/>
      <c r="C74" s="42"/>
      <c r="D74" s="43" t="s">
        <v>199</v>
      </c>
      <c r="E74" s="18"/>
      <c r="F74" s="18"/>
      <c r="G74" s="18"/>
      <c r="H74" s="16" t="n">
        <v>290600</v>
      </c>
      <c r="I74" s="18"/>
      <c r="J74" s="16" t="n">
        <v>290600</v>
      </c>
      <c r="K74" s="16" t="n">
        <v>290600</v>
      </c>
      <c r="L74" s="18"/>
      <c r="M74" s="18"/>
      <c r="N74" s="18"/>
      <c r="O74" s="16" t="n">
        <v>290600</v>
      </c>
      <c r="P74" s="18"/>
      <c r="Q74" s="18"/>
      <c r="R74" s="18"/>
      <c r="S74" s="18"/>
      <c r="T74" s="18"/>
    </row>
    <row r="75" s="82" customFormat="true" ht="21.75" hidden="false" customHeight="true" outlineLevel="0" collapsed="false">
      <c r="A75" s="42" t="s">
        <v>200</v>
      </c>
      <c r="B75" s="42"/>
      <c r="C75" s="42"/>
      <c r="D75" s="43" t="s">
        <v>201</v>
      </c>
      <c r="E75" s="18"/>
      <c r="F75" s="18"/>
      <c r="G75" s="18"/>
      <c r="H75" s="16" t="n">
        <v>1400000</v>
      </c>
      <c r="I75" s="18"/>
      <c r="J75" s="16" t="n">
        <v>1400000</v>
      </c>
      <c r="K75" s="16" t="n">
        <v>1400000</v>
      </c>
      <c r="L75" s="18"/>
      <c r="M75" s="18"/>
      <c r="N75" s="18"/>
      <c r="O75" s="16" t="n">
        <v>1400000</v>
      </c>
      <c r="P75" s="18"/>
      <c r="Q75" s="18"/>
      <c r="R75" s="18"/>
      <c r="S75" s="18"/>
      <c r="T75" s="18"/>
    </row>
    <row r="76" s="82" customFormat="true" ht="21.75" hidden="false" customHeight="true" outlineLevel="0" collapsed="false">
      <c r="A76" s="42" t="s">
        <v>202</v>
      </c>
      <c r="B76" s="42"/>
      <c r="C76" s="42"/>
      <c r="D76" s="43" t="s">
        <v>203</v>
      </c>
      <c r="E76" s="18"/>
      <c r="F76" s="18"/>
      <c r="G76" s="18"/>
      <c r="H76" s="16" t="n">
        <v>872720</v>
      </c>
      <c r="I76" s="16" t="n">
        <v>872720</v>
      </c>
      <c r="J76" s="18"/>
      <c r="K76" s="16" t="n">
        <v>872720</v>
      </c>
      <c r="L76" s="16" t="n">
        <v>872720</v>
      </c>
      <c r="M76" s="16" t="n">
        <v>849720</v>
      </c>
      <c r="N76" s="16" t="n">
        <v>23000</v>
      </c>
      <c r="O76" s="18"/>
      <c r="P76" s="18"/>
      <c r="Q76" s="18"/>
      <c r="R76" s="18"/>
      <c r="S76" s="18"/>
      <c r="T76" s="18"/>
    </row>
    <row r="77" s="82" customFormat="true" ht="21.75" hidden="false" customHeight="true" outlineLevel="0" collapsed="false">
      <c r="A77" s="42" t="s">
        <v>204</v>
      </c>
      <c r="B77" s="42"/>
      <c r="C77" s="42"/>
      <c r="D77" s="43" t="s">
        <v>205</v>
      </c>
      <c r="E77" s="18"/>
      <c r="F77" s="18"/>
      <c r="G77" s="18"/>
      <c r="H77" s="16" t="n">
        <v>872720</v>
      </c>
      <c r="I77" s="16" t="n">
        <v>872720</v>
      </c>
      <c r="J77" s="18"/>
      <c r="K77" s="16" t="n">
        <v>872720</v>
      </c>
      <c r="L77" s="16" t="n">
        <v>872720</v>
      </c>
      <c r="M77" s="16" t="n">
        <v>849720</v>
      </c>
      <c r="N77" s="16" t="n">
        <v>23000</v>
      </c>
      <c r="O77" s="18"/>
      <c r="P77" s="18"/>
      <c r="Q77" s="18"/>
      <c r="R77" s="18"/>
      <c r="S77" s="18"/>
      <c r="T77" s="18"/>
    </row>
    <row r="78" s="82" customFormat="true" ht="21.75" hidden="false" customHeight="true" outlineLevel="0" collapsed="false">
      <c r="A78" s="42" t="s">
        <v>206</v>
      </c>
      <c r="B78" s="42"/>
      <c r="C78" s="42"/>
      <c r="D78" s="43" t="s">
        <v>207</v>
      </c>
      <c r="E78" s="18"/>
      <c r="F78" s="18"/>
      <c r="G78" s="18"/>
      <c r="H78" s="16" t="n">
        <v>496798</v>
      </c>
      <c r="I78" s="16" t="n">
        <v>496798</v>
      </c>
      <c r="J78" s="18"/>
      <c r="K78" s="16" t="n">
        <v>496798</v>
      </c>
      <c r="L78" s="16" t="n">
        <v>496798</v>
      </c>
      <c r="M78" s="16" t="n">
        <v>490398</v>
      </c>
      <c r="N78" s="16" t="n">
        <v>6400</v>
      </c>
      <c r="O78" s="18"/>
      <c r="P78" s="18"/>
      <c r="Q78" s="18"/>
      <c r="R78" s="18"/>
      <c r="S78" s="18"/>
      <c r="T78" s="18"/>
    </row>
    <row r="79" s="82" customFormat="true" ht="21.75" hidden="false" customHeight="true" outlineLevel="0" collapsed="false">
      <c r="A79" s="42" t="s">
        <v>208</v>
      </c>
      <c r="B79" s="42"/>
      <c r="C79" s="42"/>
      <c r="D79" s="43" t="s">
        <v>209</v>
      </c>
      <c r="E79" s="18"/>
      <c r="F79" s="18"/>
      <c r="G79" s="18"/>
      <c r="H79" s="16" t="n">
        <v>496798</v>
      </c>
      <c r="I79" s="16" t="n">
        <v>496798</v>
      </c>
      <c r="J79" s="18"/>
      <c r="K79" s="16" t="n">
        <v>496798</v>
      </c>
      <c r="L79" s="16" t="n">
        <v>496798</v>
      </c>
      <c r="M79" s="16" t="n">
        <v>490398</v>
      </c>
      <c r="N79" s="16" t="n">
        <v>6400</v>
      </c>
      <c r="O79" s="18"/>
      <c r="P79" s="18"/>
      <c r="Q79" s="18"/>
      <c r="R79" s="18"/>
      <c r="S79" s="18"/>
      <c r="T79" s="18"/>
    </row>
    <row r="80" s="82" customFormat="true" ht="21.75" hidden="false" customHeight="true" outlineLevel="0" collapsed="false">
      <c r="A80" s="42" t="s">
        <v>210</v>
      </c>
      <c r="B80" s="42"/>
      <c r="C80" s="42"/>
      <c r="D80" s="43" t="s">
        <v>211</v>
      </c>
      <c r="E80" s="16" t="n">
        <v>54582.3</v>
      </c>
      <c r="F80" s="18"/>
      <c r="G80" s="16" t="n">
        <v>54582.3</v>
      </c>
      <c r="H80" s="16" t="n">
        <v>9324536</v>
      </c>
      <c r="I80" s="18"/>
      <c r="J80" s="16" t="n">
        <v>9324536</v>
      </c>
      <c r="K80" s="16" t="n">
        <v>7173836</v>
      </c>
      <c r="L80" s="18"/>
      <c r="M80" s="18"/>
      <c r="N80" s="18"/>
      <c r="O80" s="16" t="n">
        <v>7173836</v>
      </c>
      <c r="P80" s="16" t="n">
        <v>2205282.3</v>
      </c>
      <c r="Q80" s="18"/>
      <c r="R80" s="16" t="n">
        <v>2205282.3</v>
      </c>
      <c r="S80" s="16" t="n">
        <v>2205282.3</v>
      </c>
      <c r="T80" s="18"/>
    </row>
    <row r="81" s="82" customFormat="true" ht="21.75" hidden="false" customHeight="true" outlineLevel="0" collapsed="false">
      <c r="A81" s="42" t="s">
        <v>319</v>
      </c>
      <c r="B81" s="42"/>
      <c r="C81" s="42"/>
      <c r="D81" s="43" t="s">
        <v>112</v>
      </c>
      <c r="E81" s="16" t="n">
        <v>54582.3</v>
      </c>
      <c r="F81" s="18"/>
      <c r="G81" s="16" t="n">
        <v>54582.3</v>
      </c>
      <c r="H81" s="18"/>
      <c r="I81" s="18"/>
      <c r="J81" s="18"/>
      <c r="K81" s="18"/>
      <c r="L81" s="18"/>
      <c r="M81" s="18"/>
      <c r="N81" s="18"/>
      <c r="O81" s="18"/>
      <c r="P81" s="16" t="n">
        <v>54582.3</v>
      </c>
      <c r="Q81" s="18"/>
      <c r="R81" s="16" t="n">
        <v>54582.3</v>
      </c>
      <c r="S81" s="16" t="n">
        <v>54582.3</v>
      </c>
      <c r="T81" s="18"/>
    </row>
    <row r="82" s="82" customFormat="true" ht="21.75" hidden="false" customHeight="true" outlineLevel="0" collapsed="false">
      <c r="A82" s="42" t="s">
        <v>212</v>
      </c>
      <c r="B82" s="42"/>
      <c r="C82" s="42"/>
      <c r="D82" s="43" t="s">
        <v>213</v>
      </c>
      <c r="E82" s="18"/>
      <c r="F82" s="18"/>
      <c r="G82" s="18"/>
      <c r="H82" s="16" t="n">
        <v>6514400</v>
      </c>
      <c r="I82" s="18"/>
      <c r="J82" s="16" t="n">
        <v>6514400</v>
      </c>
      <c r="K82" s="16" t="n">
        <v>4363700</v>
      </c>
      <c r="L82" s="18"/>
      <c r="M82" s="18"/>
      <c r="N82" s="18"/>
      <c r="O82" s="16" t="n">
        <v>4363700</v>
      </c>
      <c r="P82" s="16" t="n">
        <v>2150700</v>
      </c>
      <c r="Q82" s="18"/>
      <c r="R82" s="16" t="n">
        <v>2150700</v>
      </c>
      <c r="S82" s="16" t="n">
        <v>2150700</v>
      </c>
      <c r="T82" s="18"/>
    </row>
    <row r="83" s="82" customFormat="true" ht="21.75" hidden="false" customHeight="true" outlineLevel="0" collapsed="false">
      <c r="A83" s="42" t="s">
        <v>214</v>
      </c>
      <c r="B83" s="42"/>
      <c r="C83" s="42"/>
      <c r="D83" s="43" t="s">
        <v>215</v>
      </c>
      <c r="E83" s="18"/>
      <c r="F83" s="18"/>
      <c r="G83" s="18"/>
      <c r="H83" s="16" t="n">
        <v>2330136</v>
      </c>
      <c r="I83" s="18"/>
      <c r="J83" s="16" t="n">
        <v>2330136</v>
      </c>
      <c r="K83" s="16" t="n">
        <v>2330136</v>
      </c>
      <c r="L83" s="18"/>
      <c r="M83" s="18"/>
      <c r="N83" s="18"/>
      <c r="O83" s="16" t="n">
        <v>2330136</v>
      </c>
      <c r="P83" s="18"/>
      <c r="Q83" s="18"/>
      <c r="R83" s="18"/>
      <c r="S83" s="18"/>
      <c r="T83" s="18"/>
    </row>
    <row r="84" s="82" customFormat="true" ht="21.75" hidden="false" customHeight="true" outlineLevel="0" collapsed="false">
      <c r="A84" s="42" t="s">
        <v>216</v>
      </c>
      <c r="B84" s="42"/>
      <c r="C84" s="42"/>
      <c r="D84" s="43" t="s">
        <v>217</v>
      </c>
      <c r="E84" s="18"/>
      <c r="F84" s="18"/>
      <c r="G84" s="18"/>
      <c r="H84" s="16" t="n">
        <v>480000</v>
      </c>
      <c r="I84" s="18"/>
      <c r="J84" s="16" t="n">
        <v>480000</v>
      </c>
      <c r="K84" s="16" t="n">
        <v>480000</v>
      </c>
      <c r="L84" s="18"/>
      <c r="M84" s="18"/>
      <c r="N84" s="18"/>
      <c r="O84" s="16" t="n">
        <v>480000</v>
      </c>
      <c r="P84" s="18"/>
      <c r="Q84" s="18"/>
      <c r="R84" s="18"/>
      <c r="S84" s="18"/>
      <c r="T84" s="18"/>
    </row>
    <row r="85" s="82" customFormat="true" ht="21.75" hidden="false" customHeight="true" outlineLevel="0" collapsed="false">
      <c r="A85" s="42" t="s">
        <v>218</v>
      </c>
      <c r="B85" s="42"/>
      <c r="C85" s="42"/>
      <c r="D85" s="43" t="s">
        <v>219</v>
      </c>
      <c r="E85" s="16" t="n">
        <v>217472</v>
      </c>
      <c r="F85" s="18"/>
      <c r="G85" s="16" t="n">
        <v>217472</v>
      </c>
      <c r="H85" s="16" t="n">
        <v>4547586.85</v>
      </c>
      <c r="I85" s="16" t="n">
        <v>3347586.85</v>
      </c>
      <c r="J85" s="16" t="n">
        <v>1200000</v>
      </c>
      <c r="K85" s="16" t="n">
        <v>4733995.72</v>
      </c>
      <c r="L85" s="16" t="n">
        <v>3347586.85</v>
      </c>
      <c r="M85" s="16" t="n">
        <v>2817779.17</v>
      </c>
      <c r="N85" s="16" t="n">
        <v>529807.68</v>
      </c>
      <c r="O85" s="16" t="n">
        <v>1386408.87</v>
      </c>
      <c r="P85" s="16" t="n">
        <v>31063.13</v>
      </c>
      <c r="Q85" s="18"/>
      <c r="R85" s="16" t="n">
        <v>31063.13</v>
      </c>
      <c r="S85" s="16" t="n">
        <v>31063.13</v>
      </c>
      <c r="T85" s="18"/>
    </row>
    <row r="86" s="82" customFormat="true" ht="21.75" hidden="false" customHeight="true" outlineLevel="0" collapsed="false">
      <c r="A86" s="42" t="s">
        <v>274</v>
      </c>
      <c r="B86" s="42"/>
      <c r="C86" s="42"/>
      <c r="D86" s="43" t="s">
        <v>275</v>
      </c>
      <c r="E86" s="16" t="n">
        <v>22472</v>
      </c>
      <c r="F86" s="18"/>
      <c r="G86" s="16" t="n">
        <v>22472</v>
      </c>
      <c r="H86" s="18"/>
      <c r="I86" s="18"/>
      <c r="J86" s="18"/>
      <c r="K86" s="16" t="n">
        <v>22472</v>
      </c>
      <c r="L86" s="18"/>
      <c r="M86" s="18"/>
      <c r="N86" s="18"/>
      <c r="O86" s="16" t="n">
        <v>22472</v>
      </c>
      <c r="P86" s="18"/>
      <c r="Q86" s="18"/>
      <c r="R86" s="18"/>
      <c r="S86" s="18"/>
      <c r="T86" s="18"/>
    </row>
    <row r="87" s="82" customFormat="true" ht="21.75" hidden="false" customHeight="true" outlineLevel="0" collapsed="false">
      <c r="A87" s="42" t="s">
        <v>220</v>
      </c>
      <c r="B87" s="42"/>
      <c r="C87" s="42"/>
      <c r="D87" s="43" t="s">
        <v>221</v>
      </c>
      <c r="E87" s="16" t="n">
        <v>195000</v>
      </c>
      <c r="F87" s="18"/>
      <c r="G87" s="16" t="n">
        <v>195000</v>
      </c>
      <c r="H87" s="16" t="n">
        <v>4547586.85</v>
      </c>
      <c r="I87" s="16" t="n">
        <v>3347586.85</v>
      </c>
      <c r="J87" s="16" t="n">
        <v>1200000</v>
      </c>
      <c r="K87" s="16" t="n">
        <v>4711523.72</v>
      </c>
      <c r="L87" s="16" t="n">
        <v>3347586.85</v>
      </c>
      <c r="M87" s="16" t="n">
        <v>2817779.17</v>
      </c>
      <c r="N87" s="16" t="n">
        <v>529807.68</v>
      </c>
      <c r="O87" s="16" t="n">
        <v>1363936.87</v>
      </c>
      <c r="P87" s="16" t="n">
        <v>31063.13</v>
      </c>
      <c r="Q87" s="18"/>
      <c r="R87" s="16" t="n">
        <v>31063.13</v>
      </c>
      <c r="S87" s="16" t="n">
        <v>31063.13</v>
      </c>
      <c r="T87" s="18"/>
    </row>
    <row r="88" s="82" customFormat="true" ht="21.75" hidden="false" customHeight="true" outlineLevel="0" collapsed="false">
      <c r="A88" s="42" t="s">
        <v>222</v>
      </c>
      <c r="B88" s="42"/>
      <c r="C88" s="42"/>
      <c r="D88" s="43" t="s">
        <v>223</v>
      </c>
      <c r="E88" s="18"/>
      <c r="F88" s="18"/>
      <c r="G88" s="18"/>
      <c r="H88" s="16" t="n">
        <v>619216</v>
      </c>
      <c r="I88" s="16" t="n">
        <v>556216</v>
      </c>
      <c r="J88" s="16" t="n">
        <v>63000</v>
      </c>
      <c r="K88" s="16" t="n">
        <v>619216</v>
      </c>
      <c r="L88" s="16" t="n">
        <v>556216</v>
      </c>
      <c r="M88" s="16" t="n">
        <v>556216</v>
      </c>
      <c r="N88" s="18"/>
      <c r="O88" s="16" t="n">
        <v>63000</v>
      </c>
      <c r="P88" s="18"/>
      <c r="Q88" s="18"/>
      <c r="R88" s="18"/>
      <c r="S88" s="18"/>
      <c r="T88" s="18"/>
    </row>
    <row r="89" s="82" customFormat="true" ht="21.75" hidden="false" customHeight="true" outlineLevel="0" collapsed="false">
      <c r="A89" s="42" t="s">
        <v>224</v>
      </c>
      <c r="B89" s="42"/>
      <c r="C89" s="42"/>
      <c r="D89" s="43" t="s">
        <v>225</v>
      </c>
      <c r="E89" s="18"/>
      <c r="F89" s="18"/>
      <c r="G89" s="18"/>
      <c r="H89" s="16" t="n">
        <v>63000</v>
      </c>
      <c r="I89" s="18"/>
      <c r="J89" s="16" t="n">
        <v>63000</v>
      </c>
      <c r="K89" s="16" t="n">
        <v>63000</v>
      </c>
      <c r="L89" s="18"/>
      <c r="M89" s="18"/>
      <c r="N89" s="18"/>
      <c r="O89" s="16" t="n">
        <v>63000</v>
      </c>
      <c r="P89" s="18"/>
      <c r="Q89" s="18"/>
      <c r="R89" s="18"/>
      <c r="S89" s="18"/>
      <c r="T89" s="18"/>
    </row>
    <row r="90" s="82" customFormat="true" ht="21.75" hidden="false" customHeight="true" outlineLevel="0" collapsed="false">
      <c r="A90" s="42" t="s">
        <v>226</v>
      </c>
      <c r="B90" s="42"/>
      <c r="C90" s="42"/>
      <c r="D90" s="43" t="s">
        <v>227</v>
      </c>
      <c r="E90" s="18"/>
      <c r="F90" s="18"/>
      <c r="G90" s="18"/>
      <c r="H90" s="16" t="n">
        <v>63000</v>
      </c>
      <c r="I90" s="18"/>
      <c r="J90" s="16" t="n">
        <v>63000</v>
      </c>
      <c r="K90" s="16" t="n">
        <v>63000</v>
      </c>
      <c r="L90" s="18"/>
      <c r="M90" s="18"/>
      <c r="N90" s="18"/>
      <c r="O90" s="16" t="n">
        <v>63000</v>
      </c>
      <c r="P90" s="18"/>
      <c r="Q90" s="18"/>
      <c r="R90" s="18"/>
      <c r="S90" s="18"/>
      <c r="T90" s="18"/>
    </row>
    <row r="91" s="82" customFormat="true" ht="21.75" hidden="false" customHeight="true" outlineLevel="0" collapsed="false">
      <c r="A91" s="42" t="s">
        <v>228</v>
      </c>
      <c r="B91" s="42"/>
      <c r="C91" s="42"/>
      <c r="D91" s="43" t="s">
        <v>229</v>
      </c>
      <c r="E91" s="18"/>
      <c r="F91" s="18"/>
      <c r="G91" s="18"/>
      <c r="H91" s="16" t="n">
        <v>556216</v>
      </c>
      <c r="I91" s="16" t="n">
        <v>556216</v>
      </c>
      <c r="J91" s="18"/>
      <c r="K91" s="16" t="n">
        <v>556216</v>
      </c>
      <c r="L91" s="16" t="n">
        <v>556216</v>
      </c>
      <c r="M91" s="16" t="n">
        <v>556216</v>
      </c>
      <c r="N91" s="18"/>
      <c r="O91" s="18"/>
      <c r="P91" s="18"/>
      <c r="Q91" s="18"/>
      <c r="R91" s="18"/>
      <c r="S91" s="18"/>
      <c r="T91" s="18"/>
    </row>
    <row r="92" s="82" customFormat="true" ht="21.75" hidden="false" customHeight="true" outlineLevel="0" collapsed="false">
      <c r="A92" s="42" t="s">
        <v>230</v>
      </c>
      <c r="B92" s="42"/>
      <c r="C92" s="42"/>
      <c r="D92" s="43" t="s">
        <v>231</v>
      </c>
      <c r="E92" s="18"/>
      <c r="F92" s="18"/>
      <c r="G92" s="18"/>
      <c r="H92" s="16" t="n">
        <v>556216</v>
      </c>
      <c r="I92" s="16" t="n">
        <v>556216</v>
      </c>
      <c r="J92" s="18"/>
      <c r="K92" s="16" t="n">
        <v>556216</v>
      </c>
      <c r="L92" s="16" t="n">
        <v>556216</v>
      </c>
      <c r="M92" s="16" t="n">
        <v>556216</v>
      </c>
      <c r="N92" s="18"/>
      <c r="O92" s="18"/>
      <c r="P92" s="18"/>
      <c r="Q92" s="18"/>
      <c r="R92" s="18"/>
      <c r="S92" s="18"/>
      <c r="T92" s="18"/>
    </row>
    <row r="93" s="82" customFormat="true" ht="21.75" hidden="false" customHeight="true" outlineLevel="0" collapsed="false">
      <c r="A93" s="42" t="s">
        <v>238</v>
      </c>
      <c r="B93" s="42"/>
      <c r="C93" s="42"/>
      <c r="D93" s="43" t="s">
        <v>239</v>
      </c>
      <c r="E93" s="16" t="n">
        <v>631308.87</v>
      </c>
      <c r="F93" s="18"/>
      <c r="G93" s="16" t="n">
        <v>631308.87</v>
      </c>
      <c r="H93" s="16" t="n">
        <v>96440</v>
      </c>
      <c r="I93" s="18"/>
      <c r="J93" s="16" t="n">
        <v>96440</v>
      </c>
      <c r="K93" s="16" t="n">
        <v>100665</v>
      </c>
      <c r="L93" s="18"/>
      <c r="M93" s="18"/>
      <c r="N93" s="18"/>
      <c r="O93" s="16" t="n">
        <v>100665</v>
      </c>
      <c r="P93" s="16" t="n">
        <v>627083.87</v>
      </c>
      <c r="Q93" s="18"/>
      <c r="R93" s="16" t="n">
        <v>627083.87</v>
      </c>
      <c r="S93" s="16" t="n">
        <v>627083.87</v>
      </c>
      <c r="T93" s="18"/>
    </row>
    <row r="94" s="82" customFormat="true" ht="21.75" hidden="false" customHeight="true" outlineLevel="0" collapsed="false">
      <c r="A94" s="42" t="s">
        <v>240</v>
      </c>
      <c r="B94" s="42"/>
      <c r="C94" s="42"/>
      <c r="D94" s="43" t="s">
        <v>241</v>
      </c>
      <c r="E94" s="16" t="n">
        <v>631308.87</v>
      </c>
      <c r="F94" s="18"/>
      <c r="G94" s="16" t="n">
        <v>631308.87</v>
      </c>
      <c r="H94" s="16" t="n">
        <v>66440</v>
      </c>
      <c r="I94" s="18"/>
      <c r="J94" s="16" t="n">
        <v>66440</v>
      </c>
      <c r="K94" s="16" t="n">
        <v>70665</v>
      </c>
      <c r="L94" s="18"/>
      <c r="M94" s="18"/>
      <c r="N94" s="18"/>
      <c r="O94" s="16" t="n">
        <v>70665</v>
      </c>
      <c r="P94" s="16" t="n">
        <v>627083.87</v>
      </c>
      <c r="Q94" s="18"/>
      <c r="R94" s="16" t="n">
        <v>627083.87</v>
      </c>
      <c r="S94" s="16" t="n">
        <v>627083.87</v>
      </c>
      <c r="T94" s="18"/>
    </row>
    <row r="95" s="82" customFormat="true" ht="21.75" hidden="false" customHeight="true" outlineLevel="0" collapsed="false">
      <c r="A95" s="42" t="s">
        <v>242</v>
      </c>
      <c r="B95" s="42"/>
      <c r="C95" s="42"/>
      <c r="D95" s="43" t="s">
        <v>243</v>
      </c>
      <c r="E95" s="16" t="n">
        <v>631308.87</v>
      </c>
      <c r="F95" s="18"/>
      <c r="G95" s="16" t="n">
        <v>631308.87</v>
      </c>
      <c r="H95" s="16" t="n">
        <v>66440</v>
      </c>
      <c r="I95" s="18"/>
      <c r="J95" s="16" t="n">
        <v>66440</v>
      </c>
      <c r="K95" s="16" t="n">
        <v>70665</v>
      </c>
      <c r="L95" s="18"/>
      <c r="M95" s="18"/>
      <c r="N95" s="18"/>
      <c r="O95" s="16" t="n">
        <v>70665</v>
      </c>
      <c r="P95" s="16" t="n">
        <v>627083.87</v>
      </c>
      <c r="Q95" s="18"/>
      <c r="R95" s="16" t="n">
        <v>627083.87</v>
      </c>
      <c r="S95" s="16" t="n">
        <v>627083.87</v>
      </c>
      <c r="T95" s="18"/>
    </row>
    <row r="96" s="82" customFormat="true" ht="21.75" hidden="false" customHeight="true" outlineLevel="0" collapsed="false">
      <c r="A96" s="42" t="s">
        <v>244</v>
      </c>
      <c r="B96" s="42"/>
      <c r="C96" s="42"/>
      <c r="D96" s="43" t="s">
        <v>245</v>
      </c>
      <c r="E96" s="18"/>
      <c r="F96" s="18"/>
      <c r="G96" s="18"/>
      <c r="H96" s="16" t="n">
        <v>30000</v>
      </c>
      <c r="I96" s="18"/>
      <c r="J96" s="16" t="n">
        <v>30000</v>
      </c>
      <c r="K96" s="16" t="n">
        <v>30000</v>
      </c>
      <c r="L96" s="18"/>
      <c r="M96" s="18"/>
      <c r="N96" s="18"/>
      <c r="O96" s="16" t="n">
        <v>30000</v>
      </c>
      <c r="P96" s="18"/>
      <c r="Q96" s="18"/>
      <c r="R96" s="18"/>
      <c r="S96" s="18"/>
      <c r="T96" s="18"/>
    </row>
    <row r="97" s="82" customFormat="true" ht="21.75" hidden="false" customHeight="true" outlineLevel="0" collapsed="false">
      <c r="A97" s="42" t="s">
        <v>246</v>
      </c>
      <c r="B97" s="42"/>
      <c r="C97" s="42"/>
      <c r="D97" s="43" t="s">
        <v>247</v>
      </c>
      <c r="E97" s="18"/>
      <c r="F97" s="18"/>
      <c r="G97" s="18"/>
      <c r="H97" s="16" t="n">
        <v>30000</v>
      </c>
      <c r="I97" s="18"/>
      <c r="J97" s="16" t="n">
        <v>30000</v>
      </c>
      <c r="K97" s="16" t="n">
        <v>30000</v>
      </c>
      <c r="L97" s="18"/>
      <c r="M97" s="18"/>
      <c r="N97" s="18"/>
      <c r="O97" s="16" t="n">
        <v>30000</v>
      </c>
      <c r="P97" s="18"/>
      <c r="Q97" s="18"/>
      <c r="R97" s="18"/>
      <c r="S97" s="18"/>
      <c r="T97" s="18"/>
    </row>
    <row r="98" s="82" customFormat="true" ht="21.75" hidden="false" customHeight="true" outlineLevel="0" collapsed="false">
      <c r="A98" s="79"/>
      <c r="B98" s="79"/>
      <c r="C98" s="79"/>
      <c r="D98" s="79"/>
      <c r="E98" s="79"/>
      <c r="F98" s="79"/>
      <c r="G98" s="79"/>
      <c r="H98" s="85"/>
      <c r="I98" s="85"/>
      <c r="J98" s="85"/>
      <c r="K98" s="85"/>
      <c r="L98" s="85"/>
      <c r="M98" s="85"/>
      <c r="N98" s="85"/>
      <c r="O98" s="85"/>
      <c r="P98" s="86"/>
      <c r="Q98" s="86"/>
      <c r="R98" s="86"/>
      <c r="S98" s="86"/>
      <c r="T98" s="86"/>
    </row>
    <row r="99" s="82" customFormat="true" ht="21.75" hidden="false" customHeight="true" outlineLevel="0" collapsed="false">
      <c r="A99" s="79"/>
      <c r="B99" s="79"/>
      <c r="C99" s="79"/>
      <c r="D99" s="79"/>
      <c r="E99" s="79"/>
      <c r="F99" s="79"/>
      <c r="G99" s="79"/>
      <c r="H99" s="85"/>
      <c r="I99" s="85"/>
      <c r="J99" s="85"/>
      <c r="K99" s="85"/>
      <c r="L99" s="85"/>
      <c r="M99" s="85"/>
      <c r="N99" s="85"/>
      <c r="O99" s="85"/>
      <c r="P99" s="86"/>
      <c r="Q99" s="86"/>
      <c r="R99" s="86"/>
      <c r="S99" s="86"/>
      <c r="T99" s="86"/>
    </row>
    <row r="100" s="82" customFormat="true" ht="21.75" hidden="false" customHeight="true" outlineLevel="0" collapsed="false">
      <c r="A100" s="79"/>
      <c r="B100" s="79"/>
      <c r="C100" s="79"/>
      <c r="D100" s="79"/>
      <c r="E100" s="79"/>
      <c r="F100" s="79"/>
      <c r="G100" s="79"/>
      <c r="H100" s="85"/>
      <c r="I100" s="85"/>
      <c r="J100" s="85"/>
      <c r="K100" s="85"/>
      <c r="L100" s="85"/>
      <c r="M100" s="85"/>
      <c r="N100" s="85"/>
      <c r="O100" s="85"/>
      <c r="P100" s="86"/>
      <c r="Q100" s="86"/>
      <c r="R100" s="86"/>
      <c r="S100" s="86"/>
      <c r="T100" s="86"/>
    </row>
    <row r="101" s="82" customFormat="true" ht="21.75" hidden="false" customHeight="true" outlineLevel="0" collapsed="false">
      <c r="A101" s="79"/>
      <c r="B101" s="79"/>
      <c r="C101" s="79"/>
      <c r="D101" s="79"/>
      <c r="E101" s="79"/>
      <c r="F101" s="79"/>
      <c r="G101" s="79"/>
      <c r="H101" s="85"/>
      <c r="I101" s="85"/>
      <c r="J101" s="85"/>
      <c r="K101" s="85"/>
      <c r="L101" s="85"/>
      <c r="M101" s="85"/>
      <c r="N101" s="85"/>
      <c r="O101" s="85"/>
      <c r="P101" s="86"/>
      <c r="Q101" s="86"/>
      <c r="R101" s="86"/>
      <c r="S101" s="86"/>
      <c r="T101" s="86"/>
    </row>
    <row r="102" s="82" customFormat="true" ht="21.75" hidden="false" customHeight="true" outlineLevel="0" collapsed="false">
      <c r="A102" s="79"/>
      <c r="B102" s="79"/>
      <c r="C102" s="79"/>
      <c r="D102" s="79"/>
      <c r="E102" s="79"/>
      <c r="F102" s="79"/>
      <c r="G102" s="79"/>
      <c r="H102" s="85"/>
      <c r="I102" s="85"/>
      <c r="J102" s="85"/>
      <c r="K102" s="85"/>
      <c r="L102" s="85"/>
      <c r="M102" s="85"/>
      <c r="N102" s="85"/>
      <c r="O102" s="85"/>
      <c r="P102" s="86"/>
      <c r="Q102" s="86"/>
      <c r="R102" s="86"/>
      <c r="S102" s="86"/>
      <c r="T102" s="86"/>
    </row>
    <row r="103" s="82" customFormat="true" ht="21.75" hidden="false" customHeight="true" outlineLevel="0" collapsed="false">
      <c r="A103" s="79"/>
      <c r="B103" s="79"/>
      <c r="C103" s="79"/>
      <c r="D103" s="79"/>
      <c r="E103" s="79"/>
      <c r="F103" s="79"/>
      <c r="G103" s="79"/>
      <c r="H103" s="85"/>
      <c r="I103" s="85"/>
      <c r="J103" s="85"/>
      <c r="K103" s="85"/>
      <c r="L103" s="85"/>
      <c r="M103" s="85"/>
      <c r="N103" s="85"/>
      <c r="O103" s="85"/>
      <c r="P103" s="86"/>
      <c r="Q103" s="86"/>
      <c r="R103" s="86"/>
      <c r="S103" s="86"/>
      <c r="T103" s="86"/>
    </row>
    <row r="104" s="82" customFormat="true" ht="21.75" hidden="false" customHeight="true" outlineLevel="0" collapsed="false">
      <c r="A104" s="79"/>
      <c r="B104" s="79"/>
      <c r="C104" s="79"/>
      <c r="D104" s="79"/>
      <c r="E104" s="79"/>
      <c r="F104" s="79"/>
      <c r="G104" s="79"/>
      <c r="H104" s="85"/>
      <c r="I104" s="85"/>
      <c r="J104" s="85"/>
      <c r="K104" s="85"/>
      <c r="L104" s="85"/>
      <c r="M104" s="85"/>
      <c r="N104" s="85"/>
      <c r="O104" s="85"/>
      <c r="P104" s="86"/>
      <c r="Q104" s="86"/>
      <c r="R104" s="86"/>
      <c r="S104" s="86"/>
      <c r="T104" s="86"/>
    </row>
    <row r="105" s="82" customFormat="true" ht="21.75" hidden="false" customHeight="true" outlineLevel="0" collapsed="false">
      <c r="A105" s="79"/>
      <c r="B105" s="79"/>
      <c r="C105" s="79"/>
      <c r="D105" s="79"/>
      <c r="E105" s="79"/>
      <c r="F105" s="79"/>
      <c r="G105" s="79"/>
      <c r="H105" s="85"/>
      <c r="I105" s="85"/>
      <c r="J105" s="85"/>
      <c r="K105" s="85"/>
      <c r="L105" s="85"/>
      <c r="M105" s="85"/>
      <c r="N105" s="85"/>
      <c r="O105" s="85"/>
      <c r="P105" s="86"/>
      <c r="Q105" s="86"/>
      <c r="R105" s="86"/>
      <c r="S105" s="86"/>
      <c r="T105" s="86"/>
    </row>
    <row r="106" s="82" customFormat="true" ht="21.75" hidden="false" customHeight="true" outlineLevel="0" collapsed="false">
      <c r="A106" s="79"/>
      <c r="B106" s="79"/>
      <c r="C106" s="79"/>
      <c r="D106" s="79"/>
      <c r="E106" s="79"/>
      <c r="F106" s="79"/>
      <c r="G106" s="79"/>
      <c r="H106" s="85"/>
      <c r="I106" s="85"/>
      <c r="J106" s="85"/>
      <c r="K106" s="85"/>
      <c r="L106" s="85"/>
      <c r="M106" s="85"/>
      <c r="N106" s="85"/>
      <c r="O106" s="85"/>
      <c r="P106" s="86"/>
      <c r="Q106" s="86"/>
      <c r="R106" s="86"/>
      <c r="S106" s="86"/>
      <c r="T106" s="86"/>
    </row>
    <row r="107" s="88" customFormat="true" ht="24" hidden="false" customHeight="true" outlineLevel="0" collapsed="false">
      <c r="A107" s="87" t="s">
        <v>320</v>
      </c>
      <c r="B107" s="87"/>
      <c r="C107" s="87"/>
      <c r="D107" s="87"/>
      <c r="E107" s="87"/>
      <c r="F107" s="87"/>
      <c r="G107" s="87"/>
      <c r="H107" s="87"/>
      <c r="I107" s="87"/>
      <c r="J107" s="87"/>
      <c r="K107" s="87"/>
      <c r="L107" s="87"/>
      <c r="M107" s="87"/>
      <c r="N107" s="87"/>
      <c r="O107" s="87"/>
      <c r="P107" s="87"/>
      <c r="Q107" s="87"/>
      <c r="R107" s="87"/>
      <c r="S107" s="87"/>
    </row>
    <row r="110" customFormat="false" ht="14.25" hidden="false" customHeight="true" outlineLevel="0" collapsed="false">
      <c r="Q110" s="89"/>
      <c r="R110" s="89"/>
    </row>
  </sheetData>
  <mergeCells count="12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S10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802</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63000</v>
      </c>
      <c r="E7" s="231" t="n">
        <v>63000</v>
      </c>
      <c r="F7" s="231" t="n">
        <v>63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63000</v>
      </c>
      <c r="E8" s="231" t="n">
        <v>63000</v>
      </c>
      <c r="F8" s="231" t="n">
        <v>63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803</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804</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554</v>
      </c>
      <c r="E7" s="231" t="n">
        <v>554</v>
      </c>
      <c r="F7" s="231" t="n">
        <v>554</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554</v>
      </c>
      <c r="E8" s="231" t="n">
        <v>554</v>
      </c>
      <c r="F8" s="231" t="n">
        <v>554</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805</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806</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66440</v>
      </c>
      <c r="E7" s="231" t="n">
        <v>66440</v>
      </c>
      <c r="F7" s="231" t="n">
        <v>6644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66440</v>
      </c>
      <c r="E8" s="231" t="n">
        <v>66440</v>
      </c>
      <c r="F8" s="231" t="n">
        <v>6644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807</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808</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4225</v>
      </c>
      <c r="E7" s="231" t="n">
        <v>4225</v>
      </c>
      <c r="F7" s="231" t="n">
        <v>4225</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c r="E8" s="231"/>
      <c r="F8" s="231"/>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t="n">
        <v>4225</v>
      </c>
      <c r="E9" s="231" t="n">
        <v>4225</v>
      </c>
      <c r="F9" s="231" t="n">
        <v>4225</v>
      </c>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809</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810</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20000</v>
      </c>
      <c r="E7" s="231" t="n">
        <v>20000</v>
      </c>
      <c r="F7" s="231" t="n">
        <v>2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20000</v>
      </c>
      <c r="E8" s="231" t="n">
        <v>20000</v>
      </c>
      <c r="F8" s="231" t="n">
        <v>2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811</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I23" activeCellId="0" sqref="I23:J23"/>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812</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10000</v>
      </c>
      <c r="E7" s="231" t="n">
        <v>10000</v>
      </c>
      <c r="F7" s="231" t="n">
        <v>1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10000</v>
      </c>
      <c r="E8" s="231" t="n">
        <v>10000</v>
      </c>
      <c r="F8" s="231" t="n">
        <v>1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3" t="s">
        <v>813</v>
      </c>
      <c r="C12" s="233"/>
      <c r="D12" s="233"/>
      <c r="E12" s="233"/>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V21" activeCellId="0" sqref="V21"/>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6" min="4" style="220" width="11.19"/>
    <col collapsed="false" customWidth="true" hidden="false" outlineLevel="0" max="7" min="7" style="220" width="9.99"/>
    <col collapsed="false" customWidth="true" hidden="false" outlineLevel="0" max="8" min="8" style="220" width="9.1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s="220" customFormat="true" ht="13.5" hidden="false" customHeight="false" outlineLevel="0" collapsed="false">
      <c r="A1" s="221" t="s">
        <v>689</v>
      </c>
    </row>
    <row r="2" s="220" customFormat="true" ht="26.1" hidden="false" customHeight="true" outlineLevel="0" collapsed="false">
      <c r="A2" s="222" t="s">
        <v>690</v>
      </c>
      <c r="B2" s="222"/>
      <c r="C2" s="222"/>
      <c r="D2" s="222"/>
      <c r="E2" s="222"/>
      <c r="F2" s="222"/>
      <c r="G2" s="222"/>
      <c r="H2" s="222"/>
      <c r="I2" s="222"/>
      <c r="J2" s="222"/>
    </row>
    <row r="3" s="225" customFormat="true" ht="12.9" hidden="false" customHeight="true" outlineLevel="0" collapsed="false">
      <c r="A3" s="223"/>
      <c r="B3" s="223"/>
      <c r="C3" s="223"/>
      <c r="D3" s="223"/>
      <c r="E3" s="223"/>
      <c r="F3" s="223"/>
      <c r="G3" s="223"/>
      <c r="H3" s="223"/>
      <c r="I3" s="223"/>
      <c r="J3" s="224" t="s">
        <v>691</v>
      </c>
    </row>
    <row r="4" s="125" customFormat="true" ht="18" hidden="false" customHeight="true" outlineLevel="0" collapsed="false">
      <c r="A4" s="226" t="s">
        <v>692</v>
      </c>
      <c r="B4" s="226"/>
      <c r="C4" s="227" t="s">
        <v>814</v>
      </c>
      <c r="D4" s="227"/>
      <c r="E4" s="227"/>
      <c r="F4" s="227"/>
      <c r="G4" s="227"/>
      <c r="H4" s="227"/>
      <c r="I4" s="227"/>
      <c r="J4" s="227"/>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9" customFormat="true" ht="18" hidden="false" customHeight="true" outlineLevel="0" collapsed="false">
      <c r="A5" s="226" t="s">
        <v>694</v>
      </c>
      <c r="B5" s="226"/>
      <c r="C5" s="228" t="s">
        <v>695</v>
      </c>
      <c r="D5" s="228"/>
      <c r="E5" s="228"/>
      <c r="F5" s="226" t="s">
        <v>696</v>
      </c>
      <c r="G5" s="227" t="s">
        <v>697</v>
      </c>
      <c r="H5" s="227"/>
      <c r="I5" s="227"/>
      <c r="J5" s="227"/>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9" customFormat="true" ht="36" hidden="false" customHeight="true" outlineLevel="0" collapsed="false">
      <c r="A6" s="226" t="s">
        <v>698</v>
      </c>
      <c r="B6" s="226"/>
      <c r="C6" s="226"/>
      <c r="D6" s="226" t="s">
        <v>699</v>
      </c>
      <c r="E6" s="226" t="s">
        <v>526</v>
      </c>
      <c r="F6" s="226" t="s">
        <v>700</v>
      </c>
      <c r="G6" s="226" t="s">
        <v>701</v>
      </c>
      <c r="H6" s="226" t="s">
        <v>702</v>
      </c>
      <c r="I6" s="226" t="s">
        <v>703</v>
      </c>
      <c r="J6" s="226"/>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9" customFormat="true" ht="36" hidden="false" customHeight="true" outlineLevel="0" collapsed="false">
      <c r="A7" s="226"/>
      <c r="B7" s="226"/>
      <c r="C7" s="230" t="s">
        <v>704</v>
      </c>
      <c r="D7" s="231" t="n">
        <v>800000</v>
      </c>
      <c r="E7" s="231" t="n">
        <v>800000</v>
      </c>
      <c r="F7" s="231" t="n">
        <v>800000</v>
      </c>
      <c r="G7" s="226" t="n">
        <v>10</v>
      </c>
      <c r="H7" s="232" t="n">
        <v>1</v>
      </c>
      <c r="I7" s="233" t="n">
        <v>10</v>
      </c>
      <c r="J7" s="233"/>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9" customFormat="true" ht="36" hidden="false" customHeight="true" outlineLevel="0" collapsed="false">
      <c r="A8" s="226"/>
      <c r="B8" s="226"/>
      <c r="C8" s="230" t="s">
        <v>705</v>
      </c>
      <c r="D8" s="231" t="n">
        <v>800000</v>
      </c>
      <c r="E8" s="231" t="n">
        <v>800000</v>
      </c>
      <c r="F8" s="231" t="n">
        <v>800000</v>
      </c>
      <c r="G8" s="234" t="s">
        <v>530</v>
      </c>
      <c r="H8" s="232" t="n">
        <v>1</v>
      </c>
      <c r="I8" s="233" t="s">
        <v>530</v>
      </c>
      <c r="J8" s="233"/>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9" customFormat="true" ht="36" hidden="false" customHeight="true" outlineLevel="0" collapsed="false">
      <c r="A9" s="226"/>
      <c r="B9" s="226"/>
      <c r="C9" s="230" t="s">
        <v>706</v>
      </c>
      <c r="D9" s="231"/>
      <c r="E9" s="231"/>
      <c r="F9" s="231"/>
      <c r="G9" s="234" t="s">
        <v>530</v>
      </c>
      <c r="H9" s="231"/>
      <c r="I9" s="233" t="s">
        <v>530</v>
      </c>
      <c r="J9" s="233"/>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6"/>
      <c r="B10" s="226"/>
      <c r="C10" s="235" t="s">
        <v>707</v>
      </c>
      <c r="D10" s="236" t="s">
        <v>530</v>
      </c>
      <c r="E10" s="236" t="s">
        <v>530</v>
      </c>
      <c r="F10" s="236" t="s">
        <v>530</v>
      </c>
      <c r="G10" s="237" t="s">
        <v>530</v>
      </c>
      <c r="H10" s="238"/>
      <c r="I10" s="233" t="s">
        <v>530</v>
      </c>
      <c r="J10" s="233"/>
    </row>
    <row r="11" s="220" customFormat="true" ht="18" hidden="false" customHeight="true" outlineLevel="0" collapsed="false">
      <c r="A11" s="226" t="s">
        <v>708</v>
      </c>
      <c r="B11" s="226" t="s">
        <v>709</v>
      </c>
      <c r="C11" s="226"/>
      <c r="D11" s="226"/>
      <c r="E11" s="226"/>
      <c r="F11" s="239" t="s">
        <v>620</v>
      </c>
      <c r="G11" s="239"/>
      <c r="H11" s="239"/>
      <c r="I11" s="239"/>
      <c r="J11" s="239"/>
    </row>
    <row r="12" s="220" customFormat="true" ht="45.9" hidden="false" customHeight="true" outlineLevel="0" collapsed="false">
      <c r="A12" s="226"/>
      <c r="B12" s="239" t="s">
        <v>814</v>
      </c>
      <c r="C12" s="239"/>
      <c r="D12" s="239"/>
      <c r="E12" s="239"/>
      <c r="F12" s="239" t="s">
        <v>711</v>
      </c>
      <c r="G12" s="239"/>
      <c r="H12" s="239"/>
      <c r="I12" s="239"/>
      <c r="J12" s="239"/>
    </row>
    <row r="13" s="220" customFormat="true" ht="36" hidden="false" customHeight="true" outlineLevel="0" collapsed="false">
      <c r="A13" s="240" t="s">
        <v>712</v>
      </c>
      <c r="B13" s="240"/>
      <c r="C13" s="240"/>
      <c r="D13" s="240" t="s">
        <v>713</v>
      </c>
      <c r="E13" s="240"/>
      <c r="F13" s="240"/>
      <c r="G13" s="240" t="s">
        <v>653</v>
      </c>
      <c r="H13" s="240" t="s">
        <v>701</v>
      </c>
      <c r="I13" s="240" t="s">
        <v>703</v>
      </c>
      <c r="J13" s="240" t="s">
        <v>654</v>
      </c>
    </row>
    <row r="14" s="220" customFormat="true" ht="36" hidden="false" customHeight="true" outlineLevel="0" collapsed="false">
      <c r="A14" s="241" t="s">
        <v>647</v>
      </c>
      <c r="B14" s="242" t="s">
        <v>648</v>
      </c>
      <c r="C14" s="242" t="s">
        <v>649</v>
      </c>
      <c r="D14" s="242" t="s">
        <v>650</v>
      </c>
      <c r="E14" s="242" t="s">
        <v>651</v>
      </c>
      <c r="F14" s="240" t="s">
        <v>652</v>
      </c>
      <c r="G14" s="240"/>
      <c r="H14" s="240"/>
      <c r="I14" s="240"/>
      <c r="J14" s="240"/>
    </row>
    <row r="15" s="220" customFormat="true" ht="27" hidden="false" customHeight="true" outlineLevel="0" collapsed="false">
      <c r="A15" s="243" t="s">
        <v>655</v>
      </c>
      <c r="B15" s="244" t="s">
        <v>656</v>
      </c>
      <c r="C15" s="245" t="s">
        <v>714</v>
      </c>
      <c r="D15" s="246" t="str">
        <f aca="false">D16</f>
        <v>=</v>
      </c>
      <c r="E15" s="236"/>
      <c r="F15" s="240" t="s">
        <v>715</v>
      </c>
      <c r="G15" s="236" t="n">
        <v>100</v>
      </c>
      <c r="H15" s="247" t="n">
        <v>15</v>
      </c>
      <c r="I15" s="247" t="n">
        <v>15</v>
      </c>
      <c r="J15" s="248"/>
    </row>
    <row r="16" s="220" customFormat="true" ht="18" hidden="false" customHeight="true" outlineLevel="0" collapsed="false">
      <c r="A16" s="243"/>
      <c r="B16" s="244" t="s">
        <v>663</v>
      </c>
      <c r="C16" s="245" t="s">
        <v>716</v>
      </c>
      <c r="D16" s="246" t="s">
        <v>669</v>
      </c>
      <c r="E16" s="247" t="n">
        <v>100</v>
      </c>
      <c r="F16" s="247" t="s">
        <v>683</v>
      </c>
      <c r="G16" s="249" t="n">
        <v>1</v>
      </c>
      <c r="H16" s="247" t="n">
        <v>15</v>
      </c>
      <c r="I16" s="247" t="n">
        <v>15</v>
      </c>
      <c r="J16" s="248"/>
    </row>
    <row r="17" s="220" customFormat="true" ht="18" hidden="false" customHeight="true" outlineLevel="0" collapsed="false">
      <c r="A17" s="243"/>
      <c r="B17" s="244" t="s">
        <v>666</v>
      </c>
      <c r="C17" s="245" t="s">
        <v>717</v>
      </c>
      <c r="D17" s="246" t="s">
        <v>669</v>
      </c>
      <c r="E17" s="247" t="n">
        <v>100</v>
      </c>
      <c r="F17" s="247" t="s">
        <v>683</v>
      </c>
      <c r="G17" s="249" t="n">
        <v>1</v>
      </c>
      <c r="H17" s="247" t="n">
        <v>15</v>
      </c>
      <c r="I17" s="247" t="n">
        <v>15</v>
      </c>
      <c r="J17" s="248"/>
    </row>
    <row r="18" s="220" customFormat="true" ht="30" hidden="false" customHeight="true" outlineLevel="0" collapsed="false">
      <c r="A18" s="243" t="s">
        <v>670</v>
      </c>
      <c r="B18" s="243" t="s">
        <v>718</v>
      </c>
      <c r="C18" s="245" t="s">
        <v>719</v>
      </c>
      <c r="D18" s="246" t="s">
        <v>657</v>
      </c>
      <c r="E18" s="247" t="n">
        <v>98</v>
      </c>
      <c r="F18" s="247" t="s">
        <v>683</v>
      </c>
      <c r="G18" s="247" t="n">
        <v>98.9</v>
      </c>
      <c r="H18" s="247" t="n">
        <v>15</v>
      </c>
      <c r="I18" s="247" t="n">
        <v>15</v>
      </c>
      <c r="J18" s="248"/>
    </row>
    <row r="19" s="220" customFormat="true" ht="30" hidden="false" customHeight="true" outlineLevel="0" collapsed="false">
      <c r="A19" s="243"/>
      <c r="B19" s="243" t="s">
        <v>671</v>
      </c>
      <c r="C19" s="245" t="s">
        <v>676</v>
      </c>
      <c r="D19" s="246" t="s">
        <v>657</v>
      </c>
      <c r="E19" s="247" t="n">
        <v>100</v>
      </c>
      <c r="F19" s="247" t="s">
        <v>683</v>
      </c>
      <c r="G19" s="249" t="n">
        <v>1</v>
      </c>
      <c r="H19" s="247" t="n">
        <v>15</v>
      </c>
      <c r="I19" s="247" t="n">
        <v>15</v>
      </c>
      <c r="J19" s="248"/>
    </row>
    <row r="20" s="220" customFormat="true" ht="30" hidden="false" customHeight="true" outlineLevel="0" collapsed="false">
      <c r="A20" s="243"/>
      <c r="B20" s="250" t="s">
        <v>677</v>
      </c>
      <c r="C20" s="245" t="s">
        <v>720</v>
      </c>
      <c r="D20" s="246" t="s">
        <v>669</v>
      </c>
      <c r="E20" s="251" t="s">
        <v>57</v>
      </c>
      <c r="F20" s="252" t="s">
        <v>658</v>
      </c>
      <c r="G20" s="237" t="s">
        <v>721</v>
      </c>
      <c r="H20" s="247" t="n">
        <v>10</v>
      </c>
      <c r="I20" s="247" t="n">
        <v>10</v>
      </c>
      <c r="J20" s="248"/>
    </row>
    <row r="21" s="220" customFormat="true" ht="30" hidden="false" customHeight="true" outlineLevel="0" collapsed="false">
      <c r="A21" s="253" t="s">
        <v>680</v>
      </c>
      <c r="B21" s="254" t="s">
        <v>681</v>
      </c>
      <c r="C21" s="245" t="s">
        <v>722</v>
      </c>
      <c r="D21" s="246" t="s">
        <v>657</v>
      </c>
      <c r="E21" s="255" t="s">
        <v>723</v>
      </c>
      <c r="F21" s="255" t="s">
        <v>683</v>
      </c>
      <c r="G21" s="237" t="s">
        <v>724</v>
      </c>
      <c r="H21" s="247" t="n">
        <v>15</v>
      </c>
      <c r="I21" s="247" t="n">
        <v>15</v>
      </c>
      <c r="J21" s="256"/>
    </row>
    <row r="22" s="220" customFormat="true" ht="54" hidden="false" customHeight="true" outlineLevel="0" collapsed="false">
      <c r="A22" s="257" t="s">
        <v>725</v>
      </c>
      <c r="B22" s="257"/>
      <c r="C22" s="257"/>
      <c r="D22" s="258" t="s">
        <v>601</v>
      </c>
      <c r="E22" s="258"/>
      <c r="F22" s="258"/>
      <c r="G22" s="258"/>
      <c r="H22" s="258"/>
      <c r="I22" s="258"/>
      <c r="J22" s="258"/>
    </row>
    <row r="23" s="220" customFormat="true" ht="25.5" hidden="false" customHeight="true" outlineLevel="0" collapsed="false">
      <c r="A23" s="257" t="s">
        <v>726</v>
      </c>
      <c r="B23" s="257"/>
      <c r="C23" s="257"/>
      <c r="D23" s="257"/>
      <c r="E23" s="257"/>
      <c r="F23" s="257"/>
      <c r="G23" s="257"/>
      <c r="H23" s="259" t="n">
        <v>100</v>
      </c>
      <c r="I23" s="259" t="n">
        <v>100</v>
      </c>
      <c r="J23" s="260" t="s">
        <v>727</v>
      </c>
    </row>
    <row r="24" s="220" customFormat="true" ht="17.1" hidden="false" customHeight="true" outlineLevel="0" collapsed="false">
      <c r="A24" s="261"/>
      <c r="B24" s="261"/>
      <c r="C24" s="261"/>
      <c r="D24" s="261"/>
      <c r="E24" s="261"/>
      <c r="F24" s="261"/>
      <c r="G24" s="261"/>
      <c r="H24" s="261"/>
      <c r="I24" s="261"/>
      <c r="J24" s="262"/>
    </row>
    <row r="25" s="220" customFormat="true" ht="29.1" hidden="false" customHeight="true" outlineLevel="0" collapsed="false">
      <c r="A25" s="263" t="s">
        <v>685</v>
      </c>
      <c r="B25" s="261"/>
      <c r="C25" s="261"/>
      <c r="D25" s="261"/>
      <c r="E25" s="261"/>
      <c r="F25" s="261"/>
      <c r="G25" s="261"/>
      <c r="H25" s="261"/>
      <c r="I25" s="261"/>
      <c r="J25" s="262"/>
    </row>
    <row r="26" s="220" customFormat="true" ht="27" hidden="false" customHeight="true" outlineLevel="0" collapsed="false">
      <c r="A26" s="264" t="s">
        <v>728</v>
      </c>
      <c r="B26" s="264"/>
      <c r="C26" s="264"/>
      <c r="D26" s="264"/>
      <c r="E26" s="264"/>
      <c r="F26" s="264"/>
      <c r="G26" s="264"/>
      <c r="H26" s="264"/>
      <c r="I26" s="264"/>
      <c r="J26" s="264"/>
    </row>
    <row r="27" s="220" customFormat="true" ht="18.9" hidden="false" customHeight="true" outlineLevel="0" collapsed="false">
      <c r="A27" s="264" t="s">
        <v>729</v>
      </c>
      <c r="B27" s="264"/>
      <c r="C27" s="264"/>
      <c r="D27" s="264"/>
      <c r="E27" s="264"/>
      <c r="F27" s="264"/>
      <c r="G27" s="264"/>
      <c r="H27" s="264"/>
      <c r="I27" s="264"/>
      <c r="J27" s="264"/>
    </row>
    <row r="28" s="220" customFormat="true" ht="18" hidden="false" customHeight="true" outlineLevel="0" collapsed="false">
      <c r="A28" s="264" t="s">
        <v>730</v>
      </c>
      <c r="B28" s="264"/>
      <c r="C28" s="264"/>
      <c r="D28" s="264"/>
      <c r="E28" s="264"/>
      <c r="F28" s="264"/>
      <c r="G28" s="264"/>
      <c r="H28" s="264"/>
      <c r="I28" s="264"/>
      <c r="J28" s="264"/>
    </row>
    <row r="29" s="220" customFormat="true" ht="18" hidden="false" customHeight="true" outlineLevel="0" collapsed="false">
      <c r="A29" s="264" t="s">
        <v>731</v>
      </c>
      <c r="B29" s="264"/>
      <c r="C29" s="264"/>
      <c r="D29" s="264"/>
      <c r="E29" s="264"/>
      <c r="F29" s="264"/>
      <c r="G29" s="264"/>
      <c r="H29" s="264"/>
      <c r="I29" s="264"/>
      <c r="J29" s="264"/>
    </row>
    <row r="30" s="220" customFormat="true" ht="18" hidden="false" customHeight="true" outlineLevel="0" collapsed="false">
      <c r="A30" s="264" t="s">
        <v>732</v>
      </c>
      <c r="B30" s="264"/>
      <c r="C30" s="264"/>
      <c r="D30" s="264"/>
      <c r="E30" s="264"/>
      <c r="F30" s="264"/>
      <c r="G30" s="264"/>
      <c r="H30" s="264"/>
      <c r="I30" s="264"/>
      <c r="J30" s="264"/>
    </row>
    <row r="31" s="220" customFormat="true" ht="24" hidden="false" customHeight="true" outlineLevel="0" collapsed="false">
      <c r="A31" s="264" t="s">
        <v>733</v>
      </c>
      <c r="B31" s="264"/>
      <c r="C31" s="264"/>
      <c r="D31" s="264"/>
      <c r="E31" s="264"/>
      <c r="F31" s="264"/>
      <c r="G31" s="264"/>
      <c r="H31" s="264"/>
      <c r="I31" s="264"/>
      <c r="J31" s="264"/>
    </row>
    <row r="32" s="220" customFormat="true" ht="13.5" hidden="false" customHeight="false" outlineLevel="0" collapsed="false">
      <c r="A32" s="265"/>
      <c r="B32" s="265"/>
      <c r="C32" s="265"/>
      <c r="D32" s="265"/>
      <c r="E32" s="265"/>
      <c r="F32" s="265"/>
      <c r="G32" s="265"/>
      <c r="H32" s="265"/>
      <c r="I32" s="265"/>
      <c r="J32" s="265"/>
    </row>
    <row r="33" s="220" customFormat="true" ht="13.5" hidden="false" customHeight="false" outlineLevel="0" collapsed="false">
      <c r="A33" s="265"/>
      <c r="B33" s="265"/>
      <c r="C33" s="265"/>
      <c r="D33" s="265"/>
      <c r="E33" s="265"/>
      <c r="F33" s="265"/>
      <c r="G33" s="265"/>
      <c r="H33" s="265"/>
      <c r="I33" s="265"/>
      <c r="J33" s="265"/>
    </row>
    <row r="34" s="220" customFormat="true" ht="13.5" hidden="false" customHeight="false" outlineLevel="0" collapsed="false">
      <c r="A34" s="265"/>
      <c r="B34" s="265"/>
      <c r="C34" s="265"/>
      <c r="D34" s="265"/>
      <c r="E34" s="265"/>
      <c r="F34" s="265"/>
      <c r="G34" s="265"/>
      <c r="H34" s="265"/>
      <c r="I34" s="265"/>
      <c r="J34" s="2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1.99"/>
    <col collapsed="false" customWidth="true" hidden="false" outlineLevel="0" max="4" min="4" style="33" width="8.59"/>
    <col collapsed="false" customWidth="true" hidden="false" outlineLevel="0" max="5" min="5" style="33" width="21.39"/>
    <col collapsed="false" customWidth="true" hidden="false" outlineLevel="0" max="6" min="6" style="33" width="11.1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91" customFormat="true" ht="22.5" hidden="false" customHeight="false" outlineLevel="0" collapsed="false">
      <c r="A1" s="90" t="s">
        <v>321</v>
      </c>
      <c r="B1" s="90"/>
      <c r="C1" s="90"/>
      <c r="D1" s="90"/>
      <c r="E1" s="90"/>
      <c r="F1" s="90"/>
      <c r="G1" s="90"/>
      <c r="H1" s="90"/>
      <c r="I1" s="90"/>
    </row>
    <row r="2" s="92" customFormat="true" ht="14.1" hidden="false" customHeight="true" outlineLevel="0" collapsed="false">
      <c r="A2" s="35"/>
      <c r="B2" s="35"/>
      <c r="C2" s="35"/>
      <c r="D2" s="35"/>
      <c r="E2" s="35"/>
      <c r="F2" s="35"/>
      <c r="G2" s="35"/>
      <c r="H2" s="69" t="s">
        <v>322</v>
      </c>
      <c r="I2" s="69"/>
    </row>
    <row r="3" s="93" customFormat="true" ht="14.1" hidden="false" customHeight="true" outlineLevel="0" collapsed="false">
      <c r="A3" s="35" t="s">
        <v>2</v>
      </c>
      <c r="B3" s="35"/>
      <c r="D3" s="35"/>
      <c r="E3" s="35"/>
      <c r="F3" s="35"/>
      <c r="G3" s="35"/>
      <c r="H3" s="77" t="s">
        <v>298</v>
      </c>
      <c r="I3" s="77"/>
    </row>
    <row r="4" s="94" customFormat="true" ht="14.1" hidden="false" customHeight="true" outlineLevel="0" collapsed="false">
      <c r="A4" s="38" t="s">
        <v>305</v>
      </c>
      <c r="B4" s="38"/>
      <c r="C4" s="38"/>
      <c r="D4" s="46" t="s">
        <v>306</v>
      </c>
      <c r="E4" s="46"/>
      <c r="F4" s="46"/>
      <c r="G4" s="46"/>
      <c r="H4" s="46"/>
      <c r="I4" s="46"/>
    </row>
    <row r="5" s="94" customFormat="true" ht="14.1" hidden="false" customHeight="true" outlineLevel="0" collapsed="false">
      <c r="A5" s="47" t="s">
        <v>323</v>
      </c>
      <c r="B5" s="95" t="s">
        <v>93</v>
      </c>
      <c r="C5" s="95" t="s">
        <v>8</v>
      </c>
      <c r="D5" s="95" t="s">
        <v>323</v>
      </c>
      <c r="E5" s="95" t="s">
        <v>93</v>
      </c>
      <c r="F5" s="95" t="s">
        <v>8</v>
      </c>
      <c r="G5" s="95" t="s">
        <v>323</v>
      </c>
      <c r="H5" s="95" t="s">
        <v>93</v>
      </c>
      <c r="I5" s="95" t="s">
        <v>8</v>
      </c>
    </row>
    <row r="6" s="94" customFormat="true" ht="14.1" hidden="false" customHeight="true" outlineLevel="0" collapsed="false">
      <c r="A6" s="47"/>
      <c r="B6" s="95"/>
      <c r="C6" s="95"/>
      <c r="D6" s="95"/>
      <c r="E6" s="95"/>
      <c r="F6" s="95"/>
      <c r="G6" s="95"/>
      <c r="H6" s="95"/>
      <c r="I6" s="95"/>
    </row>
    <row r="7" s="94" customFormat="true" ht="14.1" hidden="false" customHeight="true" outlineLevel="0" collapsed="false">
      <c r="A7" s="42" t="s">
        <v>324</v>
      </c>
      <c r="B7" s="43" t="s">
        <v>325</v>
      </c>
      <c r="C7" s="16" t="n">
        <v>10028602.64</v>
      </c>
      <c r="D7" s="96" t="s">
        <v>326</v>
      </c>
      <c r="E7" s="43" t="s">
        <v>327</v>
      </c>
      <c r="F7" s="16" t="n">
        <v>1378260.68</v>
      </c>
      <c r="G7" s="96" t="s">
        <v>328</v>
      </c>
      <c r="H7" s="43" t="s">
        <v>329</v>
      </c>
      <c r="I7" s="48"/>
    </row>
    <row r="8" s="94" customFormat="true" ht="14.1" hidden="false" customHeight="true" outlineLevel="0" collapsed="false">
      <c r="A8" s="42" t="s">
        <v>330</v>
      </c>
      <c r="B8" s="43" t="s">
        <v>331</v>
      </c>
      <c r="C8" s="16" t="n">
        <v>2266456</v>
      </c>
      <c r="D8" s="96" t="s">
        <v>332</v>
      </c>
      <c r="E8" s="43" t="s">
        <v>333</v>
      </c>
      <c r="F8" s="16" t="n">
        <v>321357.68</v>
      </c>
      <c r="G8" s="96" t="s">
        <v>334</v>
      </c>
      <c r="H8" s="43" t="s">
        <v>335</v>
      </c>
      <c r="I8" s="48"/>
    </row>
    <row r="9" s="97" customFormat="true" ht="14.1" hidden="false" customHeight="true" outlineLevel="0" collapsed="false">
      <c r="A9" s="42" t="s">
        <v>336</v>
      </c>
      <c r="B9" s="43" t="s">
        <v>337</v>
      </c>
      <c r="C9" s="16" t="n">
        <v>2197412.5</v>
      </c>
      <c r="D9" s="96" t="s">
        <v>338</v>
      </c>
      <c r="E9" s="43" t="s">
        <v>339</v>
      </c>
      <c r="F9" s="18"/>
      <c r="G9" s="96" t="s">
        <v>340</v>
      </c>
      <c r="H9" s="43" t="s">
        <v>341</v>
      </c>
      <c r="I9" s="48"/>
    </row>
    <row r="10" s="97" customFormat="true" ht="14.1" hidden="false" customHeight="true" outlineLevel="0" collapsed="false">
      <c r="A10" s="42" t="s">
        <v>342</v>
      </c>
      <c r="B10" s="43" t="s">
        <v>343</v>
      </c>
      <c r="C10" s="16" t="n">
        <v>2051613</v>
      </c>
      <c r="D10" s="96" t="s">
        <v>344</v>
      </c>
      <c r="E10" s="43" t="s">
        <v>345</v>
      </c>
      <c r="F10" s="18"/>
      <c r="G10" s="96" t="s">
        <v>346</v>
      </c>
      <c r="H10" s="43" t="s">
        <v>347</v>
      </c>
      <c r="I10" s="48"/>
    </row>
    <row r="11" s="97" customFormat="true" ht="14.1" hidden="false" customHeight="true" outlineLevel="0" collapsed="false">
      <c r="A11" s="42" t="s">
        <v>348</v>
      </c>
      <c r="B11" s="43" t="s">
        <v>349</v>
      </c>
      <c r="C11" s="18"/>
      <c r="D11" s="96" t="s">
        <v>350</v>
      </c>
      <c r="E11" s="43" t="s">
        <v>351</v>
      </c>
      <c r="F11" s="18"/>
      <c r="G11" s="96" t="s">
        <v>352</v>
      </c>
      <c r="H11" s="43" t="s">
        <v>353</v>
      </c>
      <c r="I11" s="48"/>
    </row>
    <row r="12" s="97" customFormat="true" ht="14.1" hidden="false" customHeight="true" outlineLevel="0" collapsed="false">
      <c r="A12" s="42" t="s">
        <v>354</v>
      </c>
      <c r="B12" s="43" t="s">
        <v>355</v>
      </c>
      <c r="C12" s="16" t="n">
        <v>1361434</v>
      </c>
      <c r="D12" s="96" t="s">
        <v>356</v>
      </c>
      <c r="E12" s="43" t="s">
        <v>357</v>
      </c>
      <c r="F12" s="18"/>
      <c r="G12" s="96" t="s">
        <v>358</v>
      </c>
      <c r="H12" s="43" t="s">
        <v>359</v>
      </c>
      <c r="I12" s="48"/>
    </row>
    <row r="13" s="97" customFormat="true" ht="14.1" hidden="false" customHeight="true" outlineLevel="0" collapsed="false">
      <c r="A13" s="42" t="s">
        <v>360</v>
      </c>
      <c r="B13" s="43" t="s">
        <v>361</v>
      </c>
      <c r="C13" s="16" t="n">
        <v>784162.08</v>
      </c>
      <c r="D13" s="96" t="s">
        <v>362</v>
      </c>
      <c r="E13" s="43" t="s">
        <v>363</v>
      </c>
      <c r="F13" s="16" t="n">
        <v>30000</v>
      </c>
      <c r="G13" s="96" t="s">
        <v>364</v>
      </c>
      <c r="H13" s="43" t="s">
        <v>365</v>
      </c>
      <c r="I13" s="48"/>
    </row>
    <row r="14" s="97" customFormat="true" ht="14.1" hidden="false" customHeight="true" outlineLevel="0" collapsed="false">
      <c r="A14" s="42" t="s">
        <v>366</v>
      </c>
      <c r="B14" s="43" t="s">
        <v>367</v>
      </c>
      <c r="C14" s="16" t="n">
        <v>118775.31</v>
      </c>
      <c r="D14" s="96" t="s">
        <v>368</v>
      </c>
      <c r="E14" s="43" t="s">
        <v>369</v>
      </c>
      <c r="F14" s="18"/>
      <c r="G14" s="96" t="s">
        <v>370</v>
      </c>
      <c r="H14" s="43" t="s">
        <v>371</v>
      </c>
      <c r="I14" s="48"/>
    </row>
    <row r="15" s="97" customFormat="true" ht="14.1" hidden="false" customHeight="true" outlineLevel="0" collapsed="false">
      <c r="A15" s="42" t="s">
        <v>372</v>
      </c>
      <c r="B15" s="43" t="s">
        <v>373</v>
      </c>
      <c r="C15" s="16" t="n">
        <v>397307.88</v>
      </c>
      <c r="D15" s="96" t="s">
        <v>374</v>
      </c>
      <c r="E15" s="43" t="s">
        <v>375</v>
      </c>
      <c r="F15" s="18"/>
      <c r="G15" s="96" t="s">
        <v>376</v>
      </c>
      <c r="H15" s="43" t="s">
        <v>377</v>
      </c>
      <c r="I15" s="48"/>
    </row>
    <row r="16" s="97" customFormat="true" ht="14.1" hidden="false" customHeight="true" outlineLevel="0" collapsed="false">
      <c r="A16" s="42" t="s">
        <v>378</v>
      </c>
      <c r="B16" s="43" t="s">
        <v>379</v>
      </c>
      <c r="C16" s="16" t="n">
        <v>220104.92</v>
      </c>
      <c r="D16" s="96" t="s">
        <v>380</v>
      </c>
      <c r="E16" s="43" t="s">
        <v>381</v>
      </c>
      <c r="F16" s="18"/>
      <c r="G16" s="96" t="s">
        <v>382</v>
      </c>
      <c r="H16" s="43" t="s">
        <v>383</v>
      </c>
      <c r="I16" s="48"/>
    </row>
    <row r="17" s="97" customFormat="true" ht="14.1" hidden="false" customHeight="true" outlineLevel="0" collapsed="false">
      <c r="A17" s="42" t="s">
        <v>384</v>
      </c>
      <c r="B17" s="43" t="s">
        <v>385</v>
      </c>
      <c r="C17" s="16" t="n">
        <v>75120.95</v>
      </c>
      <c r="D17" s="96" t="s">
        <v>386</v>
      </c>
      <c r="E17" s="43" t="s">
        <v>387</v>
      </c>
      <c r="F17" s="16" t="n">
        <v>61878</v>
      </c>
      <c r="G17" s="96" t="s">
        <v>388</v>
      </c>
      <c r="H17" s="43" t="s">
        <v>389</v>
      </c>
      <c r="I17" s="48"/>
    </row>
    <row r="18" s="97" customFormat="true" ht="14.1" hidden="false" customHeight="true" outlineLevel="0" collapsed="false">
      <c r="A18" s="42" t="s">
        <v>390</v>
      </c>
      <c r="B18" s="43" t="s">
        <v>231</v>
      </c>
      <c r="C18" s="16" t="n">
        <v>556216</v>
      </c>
      <c r="D18" s="96" t="s">
        <v>391</v>
      </c>
      <c r="E18" s="43" t="s">
        <v>392</v>
      </c>
      <c r="F18" s="18"/>
      <c r="G18" s="96" t="s">
        <v>393</v>
      </c>
      <c r="H18" s="43" t="s">
        <v>394</v>
      </c>
      <c r="I18" s="48"/>
    </row>
    <row r="19" s="97" customFormat="true" ht="14.1" hidden="false" customHeight="true" outlineLevel="0" collapsed="false">
      <c r="A19" s="42" t="s">
        <v>395</v>
      </c>
      <c r="B19" s="43" t="s">
        <v>396</v>
      </c>
      <c r="C19" s="18"/>
      <c r="D19" s="96" t="s">
        <v>397</v>
      </c>
      <c r="E19" s="43" t="s">
        <v>398</v>
      </c>
      <c r="F19" s="18"/>
      <c r="G19" s="96" t="s">
        <v>399</v>
      </c>
      <c r="H19" s="43" t="s">
        <v>400</v>
      </c>
      <c r="I19" s="48"/>
    </row>
    <row r="20" s="97" customFormat="true" ht="14.1" hidden="false" customHeight="true" outlineLevel="0" collapsed="false">
      <c r="A20" s="42" t="s">
        <v>401</v>
      </c>
      <c r="B20" s="43" t="s">
        <v>402</v>
      </c>
      <c r="C20" s="18"/>
      <c r="D20" s="96" t="s">
        <v>403</v>
      </c>
      <c r="E20" s="43" t="s">
        <v>404</v>
      </c>
      <c r="F20" s="18"/>
      <c r="G20" s="96" t="s">
        <v>405</v>
      </c>
      <c r="H20" s="43" t="s">
        <v>406</v>
      </c>
      <c r="I20" s="16"/>
    </row>
    <row r="21" s="97" customFormat="true" ht="14.1" hidden="false" customHeight="true" outlineLevel="0" collapsed="false">
      <c r="A21" s="42" t="s">
        <v>407</v>
      </c>
      <c r="B21" s="43" t="s">
        <v>408</v>
      </c>
      <c r="C21" s="16" t="n">
        <v>3423023.52</v>
      </c>
      <c r="D21" s="96" t="s">
        <v>409</v>
      </c>
      <c r="E21" s="43" t="s">
        <v>410</v>
      </c>
      <c r="F21" s="16" t="n">
        <v>436950</v>
      </c>
      <c r="G21" s="96" t="s">
        <v>411</v>
      </c>
      <c r="H21" s="43" t="s">
        <v>412</v>
      </c>
      <c r="I21" s="16"/>
    </row>
    <row r="22" s="97" customFormat="true" ht="14.1" hidden="false" customHeight="true" outlineLevel="0" collapsed="false">
      <c r="A22" s="42" t="s">
        <v>413</v>
      </c>
      <c r="B22" s="43" t="s">
        <v>414</v>
      </c>
      <c r="C22" s="18"/>
      <c r="D22" s="96" t="s">
        <v>415</v>
      </c>
      <c r="E22" s="43" t="s">
        <v>416</v>
      </c>
      <c r="F22" s="16" t="n">
        <v>70000</v>
      </c>
      <c r="G22" s="96" t="s">
        <v>417</v>
      </c>
      <c r="H22" s="43" t="s">
        <v>418</v>
      </c>
      <c r="I22" s="16"/>
    </row>
    <row r="23" s="97" customFormat="true" ht="14.1" hidden="false" customHeight="true" outlineLevel="0" collapsed="false">
      <c r="A23" s="42" t="s">
        <v>419</v>
      </c>
      <c r="B23" s="43" t="s">
        <v>420</v>
      </c>
      <c r="C23" s="16" t="n">
        <v>406455.2</v>
      </c>
      <c r="D23" s="96" t="s">
        <v>421</v>
      </c>
      <c r="E23" s="43" t="s">
        <v>422</v>
      </c>
      <c r="F23" s="16" t="n">
        <v>30000</v>
      </c>
      <c r="G23" s="96" t="s">
        <v>423</v>
      </c>
      <c r="H23" s="43" t="s">
        <v>424</v>
      </c>
      <c r="I23" s="16"/>
    </row>
    <row r="24" s="97" customFormat="true" ht="14.1" hidden="false" customHeight="true" outlineLevel="0" collapsed="false">
      <c r="A24" s="42" t="s">
        <v>425</v>
      </c>
      <c r="B24" s="43" t="s">
        <v>426</v>
      </c>
      <c r="C24" s="18"/>
      <c r="D24" s="96" t="s">
        <v>427</v>
      </c>
      <c r="E24" s="43" t="s">
        <v>428</v>
      </c>
      <c r="F24" s="18"/>
      <c r="G24" s="96" t="s">
        <v>429</v>
      </c>
      <c r="H24" s="43" t="s">
        <v>430</v>
      </c>
      <c r="I24" s="16"/>
    </row>
    <row r="25" s="97" customFormat="true" ht="14.1" hidden="false" customHeight="true" outlineLevel="0" collapsed="false">
      <c r="A25" s="42" t="s">
        <v>431</v>
      </c>
      <c r="B25" s="43" t="s">
        <v>432</v>
      </c>
      <c r="C25" s="18"/>
      <c r="D25" s="96" t="s">
        <v>433</v>
      </c>
      <c r="E25" s="43" t="s">
        <v>434</v>
      </c>
      <c r="F25" s="18"/>
      <c r="G25" s="96" t="s">
        <v>435</v>
      </c>
      <c r="H25" s="43" t="s">
        <v>436</v>
      </c>
      <c r="I25" s="16"/>
    </row>
    <row r="26" s="97" customFormat="true" ht="14.1" hidden="false" customHeight="true" outlineLevel="0" collapsed="false">
      <c r="A26" s="42" t="s">
        <v>437</v>
      </c>
      <c r="B26" s="43" t="s">
        <v>438</v>
      </c>
      <c r="C26" s="16" t="n">
        <v>3016568.32</v>
      </c>
      <c r="D26" s="96" t="s">
        <v>439</v>
      </c>
      <c r="E26" s="43" t="s">
        <v>440</v>
      </c>
      <c r="F26" s="18"/>
      <c r="G26" s="96" t="s">
        <v>441</v>
      </c>
      <c r="H26" s="43" t="s">
        <v>442</v>
      </c>
      <c r="I26" s="16"/>
    </row>
    <row r="27" s="97" customFormat="true" ht="14.1" hidden="false" customHeight="true" outlineLevel="0" collapsed="false">
      <c r="A27" s="42" t="s">
        <v>443</v>
      </c>
      <c r="B27" s="43" t="s">
        <v>444</v>
      </c>
      <c r="C27" s="18"/>
      <c r="D27" s="96" t="s">
        <v>445</v>
      </c>
      <c r="E27" s="43" t="s">
        <v>446</v>
      </c>
      <c r="F27" s="18"/>
      <c r="G27" s="96" t="s">
        <v>447</v>
      </c>
      <c r="H27" s="43" t="s">
        <v>448</v>
      </c>
      <c r="I27" s="16"/>
    </row>
    <row r="28" s="97" customFormat="true" ht="14.1" hidden="false" customHeight="true" outlineLevel="0" collapsed="false">
      <c r="A28" s="42" t="s">
        <v>449</v>
      </c>
      <c r="B28" s="43" t="s">
        <v>450</v>
      </c>
      <c r="C28" s="18"/>
      <c r="D28" s="96" t="s">
        <v>451</v>
      </c>
      <c r="E28" s="43" t="s">
        <v>452</v>
      </c>
      <c r="F28" s="18"/>
      <c r="G28" s="96" t="s">
        <v>453</v>
      </c>
      <c r="H28" s="43" t="s">
        <v>454</v>
      </c>
      <c r="I28" s="16"/>
    </row>
    <row r="29" s="97" customFormat="true" ht="14.1" hidden="false" customHeight="true" outlineLevel="0" collapsed="false">
      <c r="A29" s="42" t="s">
        <v>455</v>
      </c>
      <c r="B29" s="43" t="s">
        <v>456</v>
      </c>
      <c r="C29" s="18"/>
      <c r="D29" s="96" t="s">
        <v>457</v>
      </c>
      <c r="E29" s="43" t="s">
        <v>458</v>
      </c>
      <c r="F29" s="16" t="n">
        <v>61075</v>
      </c>
      <c r="G29" s="96" t="s">
        <v>459</v>
      </c>
      <c r="H29" s="43" t="s">
        <v>460</v>
      </c>
      <c r="I29" s="16"/>
    </row>
    <row r="30" s="97" customFormat="true" ht="14.1" hidden="false" customHeight="true" outlineLevel="0" collapsed="false">
      <c r="A30" s="42" t="s">
        <v>461</v>
      </c>
      <c r="B30" s="43" t="s">
        <v>462</v>
      </c>
      <c r="C30" s="18"/>
      <c r="D30" s="96" t="s">
        <v>463</v>
      </c>
      <c r="E30" s="43" t="s">
        <v>464</v>
      </c>
      <c r="F30" s="18"/>
      <c r="G30" s="96" t="s">
        <v>465</v>
      </c>
      <c r="H30" s="43" t="s">
        <v>249</v>
      </c>
      <c r="I30" s="16"/>
    </row>
    <row r="31" s="97" customFormat="true" ht="14.1" hidden="false" customHeight="true" outlineLevel="0" collapsed="false">
      <c r="A31" s="42" t="s">
        <v>466</v>
      </c>
      <c r="B31" s="43" t="s">
        <v>467</v>
      </c>
      <c r="C31" s="18"/>
      <c r="D31" s="96" t="s">
        <v>468</v>
      </c>
      <c r="E31" s="43" t="s">
        <v>469</v>
      </c>
      <c r="F31" s="16" t="n">
        <v>80000</v>
      </c>
      <c r="G31" s="96" t="s">
        <v>470</v>
      </c>
      <c r="H31" s="43" t="s">
        <v>471</v>
      </c>
      <c r="I31" s="16"/>
    </row>
    <row r="32" s="97" customFormat="true" ht="14.1" hidden="false" customHeight="true" outlineLevel="0" collapsed="false">
      <c r="A32" s="42" t="n">
        <v>30311</v>
      </c>
      <c r="B32" s="43" t="s">
        <v>472</v>
      </c>
      <c r="C32" s="18"/>
      <c r="D32" s="96" t="s">
        <v>473</v>
      </c>
      <c r="E32" s="43" t="s">
        <v>474</v>
      </c>
      <c r="F32" s="16" t="n">
        <v>287000</v>
      </c>
      <c r="G32" s="96" t="s">
        <v>475</v>
      </c>
      <c r="H32" s="43" t="s">
        <v>476</v>
      </c>
      <c r="I32" s="16"/>
    </row>
    <row r="33" s="97" customFormat="true" ht="14.1" hidden="false" customHeight="true" outlineLevel="0" collapsed="false">
      <c r="A33" s="42" t="s">
        <v>477</v>
      </c>
      <c r="B33" s="43" t="s">
        <v>478</v>
      </c>
      <c r="C33" s="18"/>
      <c r="D33" s="96" t="s">
        <v>479</v>
      </c>
      <c r="E33" s="43" t="s">
        <v>480</v>
      </c>
      <c r="F33" s="18"/>
      <c r="G33" s="96" t="s">
        <v>481</v>
      </c>
      <c r="H33" s="43" t="s">
        <v>482</v>
      </c>
      <c r="I33" s="16"/>
    </row>
    <row r="34" s="97" customFormat="true" ht="14.1" hidden="false" customHeight="true" outlineLevel="0" collapsed="false">
      <c r="A34" s="42"/>
      <c r="B34" s="96"/>
      <c r="C34" s="18"/>
      <c r="D34" s="96" t="s">
        <v>483</v>
      </c>
      <c r="E34" s="43" t="s">
        <v>484</v>
      </c>
      <c r="F34" s="18"/>
      <c r="G34" s="96" t="s">
        <v>485</v>
      </c>
      <c r="H34" s="43" t="s">
        <v>486</v>
      </c>
      <c r="I34" s="16"/>
    </row>
    <row r="35" s="97" customFormat="true" ht="14.1" hidden="false" customHeight="true" outlineLevel="0" collapsed="false">
      <c r="A35" s="42"/>
      <c r="B35" s="96"/>
      <c r="C35" s="18"/>
      <c r="D35" s="96" t="s">
        <v>487</v>
      </c>
      <c r="E35" s="43" t="s">
        <v>488</v>
      </c>
      <c r="F35" s="18"/>
      <c r="G35" s="96"/>
      <c r="H35" s="96"/>
      <c r="I35" s="16"/>
    </row>
    <row r="36" s="102" customFormat="true" ht="14.1" hidden="false" customHeight="true" outlineLevel="0" collapsed="false">
      <c r="A36" s="98"/>
      <c r="B36" s="99"/>
      <c r="C36" s="18"/>
      <c r="D36" s="99" t="s">
        <v>489</v>
      </c>
      <c r="E36" s="100" t="s">
        <v>490</v>
      </c>
      <c r="F36" s="18"/>
      <c r="G36" s="99"/>
      <c r="H36" s="99"/>
      <c r="I36" s="101"/>
    </row>
    <row r="37" s="102" customFormat="true" ht="14.1" hidden="false" customHeight="true" outlineLevel="0" collapsed="false">
      <c r="A37" s="103"/>
      <c r="B37" s="103"/>
      <c r="C37" s="18"/>
      <c r="D37" s="103" t="s">
        <v>491</v>
      </c>
      <c r="E37" s="104" t="s">
        <v>492</v>
      </c>
      <c r="F37" s="18"/>
      <c r="G37" s="103"/>
      <c r="H37" s="103"/>
      <c r="I37" s="103"/>
    </row>
    <row r="38" customFormat="false" ht="14.25" hidden="false" customHeight="false" outlineLevel="0" collapsed="false">
      <c r="A38" s="103"/>
      <c r="B38" s="103"/>
      <c r="C38" s="18"/>
      <c r="D38" s="103" t="s">
        <v>493</v>
      </c>
      <c r="E38" s="104" t="s">
        <v>494</v>
      </c>
      <c r="F38" s="18"/>
      <c r="G38" s="103"/>
      <c r="H38" s="103"/>
      <c r="I38" s="103"/>
    </row>
    <row r="39" customFormat="false" ht="14.25" hidden="false" customHeight="false" outlineLevel="0" collapsed="false">
      <c r="A39" s="103"/>
      <c r="B39" s="103"/>
      <c r="C39" s="18"/>
      <c r="D39" s="103" t="s">
        <v>495</v>
      </c>
      <c r="E39" s="104" t="s">
        <v>496</v>
      </c>
      <c r="F39" s="18"/>
      <c r="G39" s="103"/>
      <c r="H39" s="103"/>
      <c r="I39" s="103"/>
    </row>
    <row r="40" customFormat="false" ht="14.25" hidden="false" customHeight="false" outlineLevel="0" collapsed="false">
      <c r="A40" s="37" t="s">
        <v>497</v>
      </c>
      <c r="B40" s="37"/>
      <c r="C40" s="16" t="n">
        <v>13451626.16</v>
      </c>
      <c r="D40" s="37" t="s">
        <v>498</v>
      </c>
      <c r="E40" s="37"/>
      <c r="F40" s="37"/>
      <c r="G40" s="37"/>
      <c r="H40" s="37"/>
      <c r="I40" s="16" t="n">
        <v>1378260.68</v>
      </c>
    </row>
    <row r="41" customFormat="false" ht="14.25" hidden="false" customHeight="true" outlineLevel="0" collapsed="false">
      <c r="A41" s="105" t="s">
        <v>499</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1" min="1" style="31" width="16.4"/>
    <col collapsed="false" customWidth="true" hidden="false" outlineLevel="0" max="2" min="2" style="31" width="30.5"/>
    <col collapsed="false" customWidth="true" hidden="false" outlineLevel="0" max="3" min="3" style="31" width="19.19"/>
    <col collapsed="false" customWidth="true" hidden="false" outlineLevel="0" max="4" min="4" style="31" width="11.99"/>
    <col collapsed="false" customWidth="true" hidden="false" outlineLevel="0" max="5" min="5" style="31" width="30.5"/>
    <col collapsed="false" customWidth="true" hidden="false" outlineLevel="0" max="9" min="6" style="31" width="18.99"/>
    <col collapsed="false" customWidth="true" hidden="false" outlineLevel="0" max="10" min="10" style="31" width="18.19"/>
    <col collapsed="false" customWidth="true" hidden="false" outlineLevel="0" max="11" min="11" style="31" width="24.99"/>
    <col collapsed="false" customWidth="true" hidden="false" outlineLevel="0" max="12" min="12" style="31" width="19.89"/>
    <col collapsed="false" customWidth="false" hidden="false" outlineLevel="0" max="257" min="13" style="31" width="7.99"/>
  </cols>
  <sheetData>
    <row r="1" customFormat="false" ht="27" hidden="false" customHeight="false" outlineLevel="0" collapsed="false">
      <c r="A1" s="45" t="s">
        <v>500</v>
      </c>
      <c r="B1" s="45"/>
      <c r="C1" s="45"/>
      <c r="D1" s="45"/>
      <c r="E1" s="45"/>
      <c r="F1" s="45"/>
      <c r="G1" s="45"/>
      <c r="H1" s="45"/>
      <c r="I1" s="45"/>
      <c r="J1" s="45"/>
      <c r="K1" s="45"/>
      <c r="L1" s="45"/>
    </row>
    <row r="2" customFormat="false" ht="12.75" hidden="false" customHeight="false" outlineLevel="0" collapsed="false">
      <c r="L2" s="34" t="s">
        <v>501</v>
      </c>
    </row>
    <row r="3" customFormat="false" ht="12.75" hidden="false" customHeight="false" outlineLevel="0" collapsed="false">
      <c r="A3" s="35" t="s">
        <v>2</v>
      </c>
      <c r="F3" s="36"/>
      <c r="G3" s="36"/>
      <c r="H3" s="36"/>
      <c r="I3" s="36"/>
      <c r="L3" s="34" t="s">
        <v>3</v>
      </c>
    </row>
    <row r="4" customFormat="false" ht="15.45" hidden="false" customHeight="true" outlineLevel="0" collapsed="false">
      <c r="A4" s="38" t="s">
        <v>305</v>
      </c>
      <c r="B4" s="38"/>
      <c r="C4" s="38"/>
      <c r="D4" s="46" t="s">
        <v>306</v>
      </c>
      <c r="E4" s="46"/>
      <c r="F4" s="46"/>
      <c r="G4" s="46"/>
      <c r="H4" s="46"/>
      <c r="I4" s="46"/>
      <c r="J4" s="46"/>
      <c r="K4" s="46"/>
      <c r="L4" s="46"/>
    </row>
    <row r="5" customFormat="false" ht="15.45" hidden="false" customHeight="true" outlineLevel="0" collapsed="false">
      <c r="A5" s="47" t="s">
        <v>323</v>
      </c>
      <c r="B5" s="95" t="s">
        <v>93</v>
      </c>
      <c r="C5" s="95" t="s">
        <v>8</v>
      </c>
      <c r="D5" s="95" t="s">
        <v>323</v>
      </c>
      <c r="E5" s="95" t="s">
        <v>93</v>
      </c>
      <c r="F5" s="95" t="s">
        <v>8</v>
      </c>
      <c r="G5" s="95" t="s">
        <v>323</v>
      </c>
      <c r="H5" s="95" t="s">
        <v>93</v>
      </c>
      <c r="I5" s="95" t="s">
        <v>8</v>
      </c>
      <c r="J5" s="95" t="s">
        <v>323</v>
      </c>
      <c r="K5" s="95" t="s">
        <v>93</v>
      </c>
      <c r="L5" s="95" t="s">
        <v>8</v>
      </c>
    </row>
    <row r="6" customFormat="false" ht="15.45" hidden="false" customHeight="true" outlineLevel="0" collapsed="false">
      <c r="A6" s="47"/>
      <c r="B6" s="95"/>
      <c r="C6" s="95"/>
      <c r="D6" s="95"/>
      <c r="E6" s="95"/>
      <c r="F6" s="95"/>
      <c r="G6" s="95"/>
      <c r="H6" s="95"/>
      <c r="I6" s="95"/>
      <c r="J6" s="95"/>
      <c r="K6" s="95"/>
      <c r="L6" s="95"/>
    </row>
    <row r="7" customFormat="false" ht="15.45" hidden="false" customHeight="true" outlineLevel="0" collapsed="false">
      <c r="A7" s="42" t="s">
        <v>324</v>
      </c>
      <c r="B7" s="43" t="s">
        <v>325</v>
      </c>
      <c r="C7" s="60"/>
      <c r="D7" s="96" t="s">
        <v>326</v>
      </c>
      <c r="E7" s="43" t="s">
        <v>327</v>
      </c>
      <c r="F7" s="107" t="n">
        <v>5910628.81</v>
      </c>
      <c r="G7" s="96" t="n">
        <v>309</v>
      </c>
      <c r="H7" s="43" t="s">
        <v>502</v>
      </c>
      <c r="I7" s="108"/>
      <c r="J7" s="96" t="n">
        <v>311</v>
      </c>
      <c r="K7" s="43" t="s">
        <v>503</v>
      </c>
      <c r="L7" s="48"/>
    </row>
    <row r="8" customFormat="false" ht="15.45" hidden="false" customHeight="true" outlineLevel="0" collapsed="false">
      <c r="A8" s="42" t="s">
        <v>330</v>
      </c>
      <c r="B8" s="43" t="s">
        <v>331</v>
      </c>
      <c r="C8" s="60"/>
      <c r="D8" s="96" t="s">
        <v>332</v>
      </c>
      <c r="E8" s="43" t="s">
        <v>333</v>
      </c>
      <c r="F8" s="107" t="n">
        <v>825335.69</v>
      </c>
      <c r="G8" s="96" t="n">
        <v>30901</v>
      </c>
      <c r="H8" s="43" t="s">
        <v>335</v>
      </c>
      <c r="I8" s="108"/>
      <c r="J8" s="96" t="n">
        <v>31101</v>
      </c>
      <c r="K8" s="43" t="s">
        <v>436</v>
      </c>
      <c r="L8" s="48"/>
    </row>
    <row r="9" customFormat="false" ht="15.45" hidden="false" customHeight="true" outlineLevel="0" collapsed="false">
      <c r="A9" s="42" t="s">
        <v>336</v>
      </c>
      <c r="B9" s="43" t="s">
        <v>337</v>
      </c>
      <c r="C9" s="60"/>
      <c r="D9" s="96" t="s">
        <v>338</v>
      </c>
      <c r="E9" s="43" t="s">
        <v>339</v>
      </c>
      <c r="F9" s="60"/>
      <c r="G9" s="96" t="n">
        <v>30902</v>
      </c>
      <c r="H9" s="43" t="s">
        <v>341</v>
      </c>
      <c r="I9" s="108"/>
      <c r="J9" s="96" t="n">
        <v>31199</v>
      </c>
      <c r="K9" s="43" t="s">
        <v>460</v>
      </c>
      <c r="L9" s="48"/>
    </row>
    <row r="10" customFormat="false" ht="15.45" hidden="false" customHeight="true" outlineLevel="0" collapsed="false">
      <c r="A10" s="42" t="s">
        <v>342</v>
      </c>
      <c r="B10" s="43" t="s">
        <v>343</v>
      </c>
      <c r="C10" s="60"/>
      <c r="D10" s="96" t="s">
        <v>344</v>
      </c>
      <c r="E10" s="43" t="s">
        <v>345</v>
      </c>
      <c r="F10" s="60"/>
      <c r="G10" s="96" t="n">
        <v>30903</v>
      </c>
      <c r="H10" s="43" t="s">
        <v>347</v>
      </c>
      <c r="I10" s="108"/>
      <c r="J10" s="96" t="s">
        <v>429</v>
      </c>
      <c r="K10" s="43" t="s">
        <v>430</v>
      </c>
      <c r="L10" s="48"/>
    </row>
    <row r="11" customFormat="false" ht="15.45" hidden="false" customHeight="true" outlineLevel="0" collapsed="false">
      <c r="A11" s="42" t="s">
        <v>348</v>
      </c>
      <c r="B11" s="43" t="s">
        <v>349</v>
      </c>
      <c r="C11" s="60"/>
      <c r="D11" s="96" t="s">
        <v>350</v>
      </c>
      <c r="E11" s="43" t="s">
        <v>351</v>
      </c>
      <c r="F11" s="60"/>
      <c r="G11" s="96" t="n">
        <v>30905</v>
      </c>
      <c r="H11" s="43" t="s">
        <v>353</v>
      </c>
      <c r="I11" s="108"/>
      <c r="J11" s="96" t="s">
        <v>435</v>
      </c>
      <c r="K11" s="43" t="s">
        <v>436</v>
      </c>
      <c r="L11" s="48"/>
    </row>
    <row r="12" customFormat="false" ht="15.45" hidden="false" customHeight="true" outlineLevel="0" collapsed="false">
      <c r="A12" s="42" t="s">
        <v>354</v>
      </c>
      <c r="B12" s="43" t="s">
        <v>355</v>
      </c>
      <c r="C12" s="60"/>
      <c r="D12" s="96" t="s">
        <v>356</v>
      </c>
      <c r="E12" s="43" t="s">
        <v>357</v>
      </c>
      <c r="F12" s="109" t="n">
        <v>500</v>
      </c>
      <c r="G12" s="96" t="n">
        <v>30906</v>
      </c>
      <c r="H12" s="43" t="s">
        <v>359</v>
      </c>
      <c r="I12" s="108"/>
      <c r="J12" s="96" t="s">
        <v>441</v>
      </c>
      <c r="K12" s="43" t="s">
        <v>442</v>
      </c>
      <c r="L12" s="48"/>
    </row>
    <row r="13" customFormat="false" ht="15.45" hidden="false" customHeight="true" outlineLevel="0" collapsed="false">
      <c r="A13" s="42" t="s">
        <v>360</v>
      </c>
      <c r="B13" s="43" t="s">
        <v>361</v>
      </c>
      <c r="C13" s="60"/>
      <c r="D13" s="96" t="s">
        <v>362</v>
      </c>
      <c r="E13" s="43" t="s">
        <v>363</v>
      </c>
      <c r="F13" s="107" t="n">
        <v>3605.12</v>
      </c>
      <c r="G13" s="96" t="n">
        <v>30907</v>
      </c>
      <c r="H13" s="43" t="s">
        <v>365</v>
      </c>
      <c r="I13" s="108"/>
      <c r="J13" s="96" t="s">
        <v>447</v>
      </c>
      <c r="K13" s="43" t="s">
        <v>448</v>
      </c>
      <c r="L13" s="48"/>
    </row>
    <row r="14" customFormat="false" ht="15.45" hidden="false" customHeight="true" outlineLevel="0" collapsed="false">
      <c r="A14" s="42" t="s">
        <v>366</v>
      </c>
      <c r="B14" s="43" t="s">
        <v>367</v>
      </c>
      <c r="C14" s="60"/>
      <c r="D14" s="96" t="s">
        <v>368</v>
      </c>
      <c r="E14" s="43" t="s">
        <v>369</v>
      </c>
      <c r="F14" s="60"/>
      <c r="G14" s="96" t="n">
        <v>30908</v>
      </c>
      <c r="H14" s="43" t="s">
        <v>371</v>
      </c>
      <c r="I14" s="108"/>
      <c r="J14" s="96" t="s">
        <v>453</v>
      </c>
      <c r="K14" s="43" t="s">
        <v>454</v>
      </c>
      <c r="L14" s="48"/>
    </row>
    <row r="15" customFormat="false" ht="15.45" hidden="false" customHeight="true" outlineLevel="0" collapsed="false">
      <c r="A15" s="42" t="s">
        <v>372</v>
      </c>
      <c r="B15" s="43" t="s">
        <v>373</v>
      </c>
      <c r="C15" s="60"/>
      <c r="D15" s="96" t="s">
        <v>374</v>
      </c>
      <c r="E15" s="43" t="s">
        <v>375</v>
      </c>
      <c r="F15" s="60"/>
      <c r="G15" s="96" t="n">
        <v>30913</v>
      </c>
      <c r="H15" s="43" t="s">
        <v>400</v>
      </c>
      <c r="I15" s="108"/>
      <c r="J15" s="96" t="s">
        <v>459</v>
      </c>
      <c r="K15" s="43" t="s">
        <v>460</v>
      </c>
      <c r="L15" s="48"/>
    </row>
    <row r="16" customFormat="false" ht="15.45" hidden="false" customHeight="true" outlineLevel="0" collapsed="false">
      <c r="A16" s="42" t="s">
        <v>378</v>
      </c>
      <c r="B16" s="43" t="s">
        <v>379</v>
      </c>
      <c r="C16" s="60"/>
      <c r="D16" s="96" t="s">
        <v>380</v>
      </c>
      <c r="E16" s="43" t="s">
        <v>381</v>
      </c>
      <c r="F16" s="60"/>
      <c r="G16" s="96" t="n">
        <v>30919</v>
      </c>
      <c r="H16" s="43" t="s">
        <v>406</v>
      </c>
      <c r="I16" s="108"/>
      <c r="J16" s="110" t="n">
        <v>313</v>
      </c>
      <c r="K16" s="111" t="s">
        <v>504</v>
      </c>
      <c r="L16" s="48"/>
    </row>
    <row r="17" customFormat="false" ht="15.45" hidden="false" customHeight="true" outlineLevel="0" collapsed="false">
      <c r="A17" s="42" t="s">
        <v>384</v>
      </c>
      <c r="B17" s="43" t="s">
        <v>385</v>
      </c>
      <c r="C17" s="60"/>
      <c r="D17" s="96" t="s">
        <v>386</v>
      </c>
      <c r="E17" s="43" t="s">
        <v>387</v>
      </c>
      <c r="F17" s="60"/>
      <c r="G17" s="96" t="n">
        <v>20921</v>
      </c>
      <c r="H17" s="43" t="s">
        <v>412</v>
      </c>
      <c r="I17" s="108"/>
      <c r="J17" s="110" t="n">
        <v>31302</v>
      </c>
      <c r="K17" s="111" t="s">
        <v>505</v>
      </c>
      <c r="L17" s="48"/>
    </row>
    <row r="18" customFormat="false" ht="15.45" hidden="false" customHeight="true" outlineLevel="0" collapsed="false">
      <c r="A18" s="42" t="s">
        <v>390</v>
      </c>
      <c r="B18" s="43" t="s">
        <v>231</v>
      </c>
      <c r="C18" s="60"/>
      <c r="D18" s="96" t="s">
        <v>391</v>
      </c>
      <c r="E18" s="43" t="s">
        <v>392</v>
      </c>
      <c r="F18" s="60"/>
      <c r="G18" s="96" t="n">
        <v>30922</v>
      </c>
      <c r="H18" s="43" t="s">
        <v>418</v>
      </c>
      <c r="I18" s="108"/>
      <c r="J18" s="110" t="n">
        <v>31303</v>
      </c>
      <c r="K18" s="111" t="s">
        <v>506</v>
      </c>
      <c r="L18" s="48"/>
    </row>
    <row r="19" customFormat="false" ht="15.45" hidden="false" customHeight="true" outlineLevel="0" collapsed="false">
      <c r="A19" s="42" t="s">
        <v>395</v>
      </c>
      <c r="B19" s="43" t="s">
        <v>396</v>
      </c>
      <c r="C19" s="60"/>
      <c r="D19" s="96" t="s">
        <v>397</v>
      </c>
      <c r="E19" s="43" t="s">
        <v>398</v>
      </c>
      <c r="F19" s="60"/>
      <c r="G19" s="96" t="n">
        <v>30999</v>
      </c>
      <c r="H19" s="43" t="s">
        <v>507</v>
      </c>
      <c r="I19" s="108"/>
      <c r="J19" s="110" t="n">
        <v>31304</v>
      </c>
      <c r="K19" s="111" t="s">
        <v>508</v>
      </c>
      <c r="L19" s="48"/>
    </row>
    <row r="20" customFormat="false" ht="15.45" hidden="false" customHeight="true" outlineLevel="0" collapsed="false">
      <c r="A20" s="42" t="s">
        <v>401</v>
      </c>
      <c r="B20" s="43" t="s">
        <v>402</v>
      </c>
      <c r="C20" s="60"/>
      <c r="D20" s="96" t="s">
        <v>403</v>
      </c>
      <c r="E20" s="43" t="s">
        <v>404</v>
      </c>
      <c r="F20" s="60"/>
      <c r="G20" s="96" t="s">
        <v>328</v>
      </c>
      <c r="H20" s="43" t="s">
        <v>329</v>
      </c>
      <c r="I20" s="107" t="n">
        <v>5504811.04</v>
      </c>
      <c r="J20" s="96" t="s">
        <v>465</v>
      </c>
      <c r="K20" s="43" t="s">
        <v>249</v>
      </c>
      <c r="L20" s="16"/>
    </row>
    <row r="21" customFormat="false" ht="15.45" hidden="false" customHeight="true" outlineLevel="0" collapsed="false">
      <c r="A21" s="42" t="s">
        <v>407</v>
      </c>
      <c r="B21" s="43" t="s">
        <v>408</v>
      </c>
      <c r="C21" s="107" t="n">
        <v>226942</v>
      </c>
      <c r="D21" s="96" t="s">
        <v>409</v>
      </c>
      <c r="E21" s="43" t="s">
        <v>410</v>
      </c>
      <c r="F21" s="107" t="n">
        <v>20000</v>
      </c>
      <c r="G21" s="96" t="s">
        <v>334</v>
      </c>
      <c r="H21" s="43" t="s">
        <v>335</v>
      </c>
      <c r="I21" s="60"/>
      <c r="J21" s="96" t="s">
        <v>475</v>
      </c>
      <c r="K21" s="43" t="s">
        <v>476</v>
      </c>
      <c r="L21" s="16"/>
    </row>
    <row r="22" customFormat="false" ht="15.45" hidden="false" customHeight="true" outlineLevel="0" collapsed="false">
      <c r="A22" s="42" t="s">
        <v>413</v>
      </c>
      <c r="B22" s="43" t="s">
        <v>414</v>
      </c>
      <c r="C22" s="60"/>
      <c r="D22" s="96" t="s">
        <v>415</v>
      </c>
      <c r="E22" s="43" t="s">
        <v>416</v>
      </c>
      <c r="F22" s="107" t="n">
        <v>24416</v>
      </c>
      <c r="G22" s="96" t="s">
        <v>340</v>
      </c>
      <c r="H22" s="43" t="s">
        <v>341</v>
      </c>
      <c r="I22" s="107" t="n">
        <v>100000</v>
      </c>
      <c r="J22" s="96" t="s">
        <v>481</v>
      </c>
      <c r="K22" s="43" t="s">
        <v>482</v>
      </c>
      <c r="L22" s="16"/>
    </row>
    <row r="23" customFormat="false" ht="15.45" hidden="false" customHeight="true" outlineLevel="0" collapsed="false">
      <c r="A23" s="42" t="s">
        <v>419</v>
      </c>
      <c r="B23" s="43" t="s">
        <v>420</v>
      </c>
      <c r="C23" s="60"/>
      <c r="D23" s="96" t="s">
        <v>421</v>
      </c>
      <c r="E23" s="43" t="s">
        <v>422</v>
      </c>
      <c r="F23" s="107" t="n">
        <v>15745</v>
      </c>
      <c r="G23" s="96" t="s">
        <v>346</v>
      </c>
      <c r="H23" s="43" t="s">
        <v>347</v>
      </c>
      <c r="I23" s="60"/>
      <c r="J23" s="96" t="n">
        <v>39909</v>
      </c>
      <c r="K23" s="43" t="s">
        <v>509</v>
      </c>
      <c r="L23" s="16"/>
    </row>
    <row r="24" customFormat="false" ht="15.45" hidden="false" customHeight="true" outlineLevel="0" collapsed="false">
      <c r="A24" s="42" t="s">
        <v>425</v>
      </c>
      <c r="B24" s="43" t="s">
        <v>426</v>
      </c>
      <c r="C24" s="60"/>
      <c r="D24" s="96" t="s">
        <v>427</v>
      </c>
      <c r="E24" s="43" t="s">
        <v>428</v>
      </c>
      <c r="F24" s="60"/>
      <c r="G24" s="96" t="s">
        <v>352</v>
      </c>
      <c r="H24" s="43" t="s">
        <v>353</v>
      </c>
      <c r="I24" s="107" t="n">
        <v>5404811.04</v>
      </c>
      <c r="J24" s="96" t="n">
        <v>39910</v>
      </c>
      <c r="K24" s="43" t="s">
        <v>510</v>
      </c>
      <c r="L24" s="16"/>
    </row>
    <row r="25" customFormat="false" ht="15.45" hidden="false" customHeight="true" outlineLevel="0" collapsed="false">
      <c r="A25" s="42" t="s">
        <v>431</v>
      </c>
      <c r="B25" s="43" t="s">
        <v>432</v>
      </c>
      <c r="C25" s="60"/>
      <c r="D25" s="96" t="s">
        <v>433</v>
      </c>
      <c r="E25" s="43" t="s">
        <v>434</v>
      </c>
      <c r="F25" s="60"/>
      <c r="G25" s="96" t="s">
        <v>358</v>
      </c>
      <c r="H25" s="43" t="s">
        <v>359</v>
      </c>
      <c r="I25" s="60"/>
      <c r="J25" s="96" t="n">
        <v>39999</v>
      </c>
      <c r="K25" s="43" t="s">
        <v>486</v>
      </c>
      <c r="L25" s="16"/>
    </row>
    <row r="26" customFormat="false" ht="15.45" hidden="false" customHeight="true" outlineLevel="0" collapsed="false">
      <c r="A26" s="42" t="s">
        <v>437</v>
      </c>
      <c r="B26" s="43" t="s">
        <v>438</v>
      </c>
      <c r="C26" s="107" t="n">
        <v>102882</v>
      </c>
      <c r="D26" s="96" t="s">
        <v>439</v>
      </c>
      <c r="E26" s="43" t="s">
        <v>440</v>
      </c>
      <c r="F26" s="60"/>
      <c r="G26" s="96" t="s">
        <v>364</v>
      </c>
      <c r="H26" s="43" t="s">
        <v>365</v>
      </c>
      <c r="I26" s="60"/>
      <c r="J26" s="96"/>
      <c r="K26" s="96"/>
      <c r="L26" s="16"/>
    </row>
    <row r="27" customFormat="false" ht="15.45" hidden="false" customHeight="true" outlineLevel="0" collapsed="false">
      <c r="A27" s="42" t="s">
        <v>443</v>
      </c>
      <c r="B27" s="43" t="s">
        <v>444</v>
      </c>
      <c r="C27" s="60"/>
      <c r="D27" s="96" t="s">
        <v>445</v>
      </c>
      <c r="E27" s="43" t="s">
        <v>446</v>
      </c>
      <c r="F27" s="60"/>
      <c r="G27" s="96" t="s">
        <v>370</v>
      </c>
      <c r="H27" s="43" t="s">
        <v>371</v>
      </c>
      <c r="I27" s="60"/>
      <c r="J27" s="96"/>
      <c r="K27" s="96"/>
      <c r="L27" s="16"/>
    </row>
    <row r="28" customFormat="false" ht="15.45" hidden="false" customHeight="true" outlineLevel="0" collapsed="false">
      <c r="A28" s="42" t="s">
        <v>449</v>
      </c>
      <c r="B28" s="43" t="s">
        <v>450</v>
      </c>
      <c r="C28" s="60"/>
      <c r="D28" s="96" t="s">
        <v>451</v>
      </c>
      <c r="E28" s="43" t="s">
        <v>452</v>
      </c>
      <c r="F28" s="107" t="n">
        <v>5012936</v>
      </c>
      <c r="G28" s="96" t="s">
        <v>376</v>
      </c>
      <c r="H28" s="43" t="s">
        <v>377</v>
      </c>
      <c r="I28" s="60"/>
      <c r="J28" s="96"/>
      <c r="K28" s="96"/>
      <c r="L28" s="16"/>
    </row>
    <row r="29" customFormat="false" ht="15.45" hidden="false" customHeight="true" outlineLevel="0" collapsed="false">
      <c r="A29" s="42" t="s">
        <v>455</v>
      </c>
      <c r="B29" s="43" t="s">
        <v>456</v>
      </c>
      <c r="C29" s="60"/>
      <c r="D29" s="96" t="s">
        <v>457</v>
      </c>
      <c r="E29" s="43" t="s">
        <v>458</v>
      </c>
      <c r="F29" s="60"/>
      <c r="G29" s="96" t="s">
        <v>382</v>
      </c>
      <c r="H29" s="43" t="s">
        <v>383</v>
      </c>
      <c r="I29" s="60"/>
      <c r="J29" s="96"/>
      <c r="K29" s="96"/>
      <c r="L29" s="16"/>
    </row>
    <row r="30" customFormat="false" ht="15.45" hidden="false" customHeight="true" outlineLevel="0" collapsed="false">
      <c r="A30" s="42" t="s">
        <v>461</v>
      </c>
      <c r="B30" s="43" t="s">
        <v>462</v>
      </c>
      <c r="C30" s="60"/>
      <c r="D30" s="96" t="s">
        <v>463</v>
      </c>
      <c r="E30" s="43" t="s">
        <v>464</v>
      </c>
      <c r="F30" s="60"/>
      <c r="G30" s="96" t="s">
        <v>388</v>
      </c>
      <c r="H30" s="43" t="s">
        <v>389</v>
      </c>
      <c r="I30" s="60"/>
      <c r="J30" s="96"/>
      <c r="K30" s="96"/>
      <c r="L30" s="16"/>
    </row>
    <row r="31" customFormat="false" ht="15.45" hidden="false" customHeight="true" outlineLevel="0" collapsed="false">
      <c r="A31" s="42" t="s">
        <v>466</v>
      </c>
      <c r="B31" s="43" t="s">
        <v>467</v>
      </c>
      <c r="C31" s="107" t="n">
        <v>124060</v>
      </c>
      <c r="D31" s="96" t="s">
        <v>468</v>
      </c>
      <c r="E31" s="43" t="s">
        <v>469</v>
      </c>
      <c r="F31" s="107" t="n">
        <v>8091</v>
      </c>
      <c r="G31" s="96" t="s">
        <v>393</v>
      </c>
      <c r="H31" s="43" t="s">
        <v>394</v>
      </c>
      <c r="I31" s="60"/>
      <c r="J31" s="96"/>
      <c r="K31" s="96"/>
      <c r="L31" s="16"/>
    </row>
    <row r="32" customFormat="false" ht="15.45" hidden="false" customHeight="true" outlineLevel="0" collapsed="false">
      <c r="A32" s="42" t="n">
        <v>30311</v>
      </c>
      <c r="B32" s="43" t="s">
        <v>472</v>
      </c>
      <c r="C32" s="60"/>
      <c r="D32" s="96" t="s">
        <v>473</v>
      </c>
      <c r="E32" s="43" t="s">
        <v>474</v>
      </c>
      <c r="F32" s="60"/>
      <c r="G32" s="96" t="s">
        <v>399</v>
      </c>
      <c r="H32" s="43" t="s">
        <v>400</v>
      </c>
      <c r="I32" s="60"/>
      <c r="J32" s="96"/>
      <c r="K32" s="96"/>
      <c r="L32" s="16"/>
    </row>
    <row r="33" customFormat="false" ht="15.45" hidden="false" customHeight="true" outlineLevel="0" collapsed="false">
      <c r="A33" s="42" t="s">
        <v>477</v>
      </c>
      <c r="B33" s="43" t="s">
        <v>511</v>
      </c>
      <c r="C33" s="60"/>
      <c r="D33" s="96" t="s">
        <v>479</v>
      </c>
      <c r="E33" s="43" t="s">
        <v>480</v>
      </c>
      <c r="F33" s="60"/>
      <c r="G33" s="96" t="s">
        <v>405</v>
      </c>
      <c r="H33" s="43" t="s">
        <v>406</v>
      </c>
      <c r="I33" s="60"/>
      <c r="J33" s="96"/>
      <c r="K33" s="96"/>
      <c r="L33" s="16"/>
    </row>
    <row r="34" customFormat="false" ht="15.45" hidden="false" customHeight="true" outlineLevel="0" collapsed="false">
      <c r="A34" s="42"/>
      <c r="B34" s="96"/>
      <c r="C34" s="60"/>
      <c r="D34" s="96" t="s">
        <v>483</v>
      </c>
      <c r="E34" s="43" t="s">
        <v>484</v>
      </c>
      <c r="F34" s="60"/>
      <c r="G34" s="96" t="s">
        <v>411</v>
      </c>
      <c r="H34" s="43" t="s">
        <v>412</v>
      </c>
      <c r="I34" s="60"/>
      <c r="J34" s="96"/>
      <c r="K34" s="96"/>
      <c r="L34" s="16"/>
    </row>
    <row r="35" customFormat="false" ht="16.95" hidden="false" customHeight="true" outlineLevel="0" collapsed="false">
      <c r="A35" s="42"/>
      <c r="B35" s="96"/>
      <c r="C35" s="60"/>
      <c r="D35" s="96" t="s">
        <v>487</v>
      </c>
      <c r="E35" s="43" t="s">
        <v>488</v>
      </c>
      <c r="F35" s="60"/>
      <c r="G35" s="96" t="s">
        <v>417</v>
      </c>
      <c r="H35" s="43" t="s">
        <v>418</v>
      </c>
      <c r="I35" s="60"/>
      <c r="J35" s="96"/>
      <c r="K35" s="96"/>
      <c r="L35" s="16"/>
    </row>
    <row r="36" customFormat="false" ht="15.45" hidden="false" customHeight="true" outlineLevel="0" collapsed="false">
      <c r="A36" s="42"/>
      <c r="B36" s="96"/>
      <c r="C36" s="60"/>
      <c r="D36" s="96" t="s">
        <v>489</v>
      </c>
      <c r="E36" s="43" t="s">
        <v>490</v>
      </c>
      <c r="F36" s="60"/>
      <c r="G36" s="96" t="s">
        <v>423</v>
      </c>
      <c r="H36" s="43" t="s">
        <v>424</v>
      </c>
      <c r="I36" s="60"/>
      <c r="J36" s="96"/>
      <c r="K36" s="96"/>
      <c r="L36" s="16"/>
    </row>
    <row r="37" customFormat="false" ht="15.45" hidden="false" customHeight="true" outlineLevel="0" collapsed="false">
      <c r="A37" s="42"/>
      <c r="B37" s="96"/>
      <c r="C37" s="60"/>
      <c r="D37" s="96" t="s">
        <v>491</v>
      </c>
      <c r="E37" s="43" t="s">
        <v>492</v>
      </c>
      <c r="F37" s="60"/>
      <c r="G37" s="96"/>
      <c r="H37" s="16"/>
      <c r="I37" s="60"/>
      <c r="J37" s="96"/>
      <c r="K37" s="96"/>
      <c r="L37" s="96"/>
    </row>
    <row r="38" customFormat="false" ht="15.45" hidden="false" customHeight="true" outlineLevel="0" collapsed="false">
      <c r="A38" s="42"/>
      <c r="B38" s="96"/>
      <c r="C38" s="60"/>
      <c r="D38" s="96" t="s">
        <v>493</v>
      </c>
      <c r="E38" s="43" t="s">
        <v>494</v>
      </c>
      <c r="F38" s="60"/>
      <c r="G38" s="96"/>
      <c r="H38" s="16"/>
      <c r="I38" s="60"/>
      <c r="J38" s="96"/>
      <c r="K38" s="96"/>
      <c r="L38" s="96"/>
    </row>
    <row r="39" customFormat="false" ht="15.45" hidden="false" customHeight="true" outlineLevel="0" collapsed="false">
      <c r="A39" s="42"/>
      <c r="B39" s="96"/>
      <c r="C39" s="60"/>
      <c r="D39" s="96" t="s">
        <v>495</v>
      </c>
      <c r="E39" s="43" t="s">
        <v>496</v>
      </c>
      <c r="F39" s="60"/>
      <c r="G39" s="96"/>
      <c r="H39" s="16"/>
      <c r="I39" s="60"/>
      <c r="J39" s="96"/>
      <c r="K39" s="96"/>
      <c r="L39" s="96"/>
    </row>
    <row r="40" customFormat="false" ht="15.45" hidden="false" customHeight="true" outlineLevel="0" collapsed="false">
      <c r="A40" s="49" t="s">
        <v>497</v>
      </c>
      <c r="B40" s="49"/>
      <c r="C40" s="16" t="n">
        <f aca="false">SUM(C21:C39)</f>
        <v>453884</v>
      </c>
      <c r="D40" s="48" t="s">
        <v>498</v>
      </c>
      <c r="E40" s="48"/>
      <c r="F40" s="48"/>
      <c r="G40" s="48"/>
      <c r="H40" s="48"/>
      <c r="I40" s="48"/>
      <c r="J40" s="48"/>
      <c r="K40" s="48"/>
      <c r="L40" s="96" t="n">
        <v>22830879.7</v>
      </c>
    </row>
    <row r="41" customFormat="false" ht="15.45" hidden="false" customHeight="true" outlineLevel="0" collapsed="false">
      <c r="A41" s="112" t="s">
        <v>512</v>
      </c>
      <c r="B41" s="112"/>
      <c r="C41" s="112"/>
      <c r="D41" s="112"/>
      <c r="E41" s="112"/>
      <c r="F41" s="112"/>
      <c r="G41" s="112"/>
      <c r="H41" s="112"/>
      <c r="I41" s="112"/>
      <c r="J41" s="112"/>
      <c r="K41" s="112"/>
      <c r="L41" s="11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4" min="4" style="33" width="28.89"/>
    <col collapsed="false" customWidth="true" hidden="false" outlineLevel="0" max="20" min="5" style="33" width="15.59"/>
    <col collapsed="false" customWidth="false" hidden="false" outlineLevel="0" max="257" min="21" style="33" width="8.99"/>
  </cols>
  <sheetData>
    <row r="1" customFormat="false" ht="35.25" hidden="false" customHeight="true" outlineLevel="0" collapsed="false">
      <c r="A1" s="113" t="s">
        <v>513</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2"/>
      <c r="R2" s="52"/>
      <c r="S2" s="52"/>
      <c r="T2" s="116" t="s">
        <v>514</v>
      </c>
    </row>
    <row r="3" customFormat="false" ht="18" hidden="false" customHeight="true" outlineLevel="0" collapsed="false">
      <c r="A3" s="117" t="s">
        <v>2</v>
      </c>
      <c r="B3" s="117"/>
      <c r="C3" s="117"/>
      <c r="D3" s="117"/>
      <c r="E3" s="114"/>
      <c r="F3" s="114"/>
      <c r="G3" s="114"/>
      <c r="H3" s="114"/>
      <c r="I3" s="114"/>
      <c r="J3" s="114"/>
      <c r="K3" s="114"/>
      <c r="L3" s="114"/>
      <c r="M3" s="114"/>
      <c r="N3" s="114"/>
      <c r="P3" s="117"/>
      <c r="Q3" s="52"/>
      <c r="R3" s="52"/>
      <c r="S3" s="52"/>
      <c r="T3" s="118" t="s">
        <v>298</v>
      </c>
    </row>
    <row r="4" s="119" customFormat="true" ht="39.75" hidden="false" customHeight="true" outlineLevel="0" collapsed="false">
      <c r="A4" s="38" t="s">
        <v>6</v>
      </c>
      <c r="B4" s="38"/>
      <c r="C4" s="38"/>
      <c r="D4" s="38"/>
      <c r="E4" s="38" t="s">
        <v>299</v>
      </c>
      <c r="F4" s="38"/>
      <c r="G4" s="38"/>
      <c r="H4" s="38" t="s">
        <v>300</v>
      </c>
      <c r="I4" s="38"/>
      <c r="J4" s="38"/>
      <c r="K4" s="38" t="s">
        <v>301</v>
      </c>
      <c r="L4" s="38"/>
      <c r="M4" s="38"/>
      <c r="N4" s="38"/>
      <c r="O4" s="38"/>
      <c r="P4" s="38" t="s">
        <v>79</v>
      </c>
      <c r="Q4" s="38"/>
      <c r="R4" s="38"/>
      <c r="S4" s="38"/>
      <c r="T4" s="38"/>
    </row>
    <row r="5" s="120" customFormat="true" ht="26.25" hidden="false" customHeight="true" outlineLevel="0" collapsed="false">
      <c r="A5" s="38" t="s">
        <v>302</v>
      </c>
      <c r="B5" s="38"/>
      <c r="C5" s="38"/>
      <c r="D5" s="38" t="s">
        <v>93</v>
      </c>
      <c r="E5" s="38" t="s">
        <v>99</v>
      </c>
      <c r="F5" s="38" t="s">
        <v>303</v>
      </c>
      <c r="G5" s="38" t="s">
        <v>304</v>
      </c>
      <c r="H5" s="38" t="s">
        <v>99</v>
      </c>
      <c r="I5" s="38" t="s">
        <v>257</v>
      </c>
      <c r="J5" s="38" t="s">
        <v>258</v>
      </c>
      <c r="K5" s="38" t="s">
        <v>99</v>
      </c>
      <c r="L5" s="38" t="s">
        <v>257</v>
      </c>
      <c r="M5" s="38"/>
      <c r="N5" s="38"/>
      <c r="O5" s="38" t="s">
        <v>258</v>
      </c>
      <c r="P5" s="38" t="s">
        <v>99</v>
      </c>
      <c r="Q5" s="38" t="s">
        <v>303</v>
      </c>
      <c r="R5" s="38" t="s">
        <v>304</v>
      </c>
      <c r="S5" s="38"/>
      <c r="T5" s="38"/>
    </row>
    <row r="6" s="120" customFormat="true" ht="29.1"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307</v>
      </c>
      <c r="T6" s="38" t="s">
        <v>515</v>
      </c>
    </row>
    <row r="7" customFormat="false" ht="19.5" hidden="false" customHeight="true" outlineLevel="0" collapsed="false">
      <c r="A7" s="38"/>
      <c r="B7" s="38"/>
      <c r="C7" s="38"/>
      <c r="D7" s="38"/>
      <c r="E7" s="38"/>
      <c r="F7" s="38"/>
      <c r="G7" s="38"/>
      <c r="H7" s="38"/>
      <c r="I7" s="38"/>
      <c r="J7" s="38"/>
      <c r="K7" s="38"/>
      <c r="L7" s="83" t="s">
        <v>94</v>
      </c>
      <c r="M7" s="83" t="s">
        <v>305</v>
      </c>
      <c r="N7" s="83" t="s">
        <v>306</v>
      </c>
      <c r="O7" s="38"/>
      <c r="P7" s="38"/>
      <c r="Q7" s="38"/>
      <c r="R7" s="38"/>
      <c r="S7" s="38"/>
      <c r="T7" s="38"/>
    </row>
    <row r="8" customFormat="false" ht="19.5" hidden="false" customHeight="true" outlineLevel="0" collapsed="false">
      <c r="A8" s="38" t="s">
        <v>96</v>
      </c>
      <c r="B8" s="38" t="s">
        <v>97</v>
      </c>
      <c r="C8" s="38" t="s">
        <v>98</v>
      </c>
      <c r="D8" s="38"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8"/>
      <c r="B9" s="38"/>
      <c r="C9" s="38"/>
      <c r="D9" s="38" t="s">
        <v>99</v>
      </c>
      <c r="E9" s="18"/>
      <c r="F9" s="18"/>
      <c r="G9" s="18"/>
      <c r="H9" s="16" t="n">
        <v>800000</v>
      </c>
      <c r="I9" s="18"/>
      <c r="J9" s="16" t="n">
        <v>800000</v>
      </c>
      <c r="K9" s="16" t="n">
        <v>800000</v>
      </c>
      <c r="L9" s="18"/>
      <c r="M9" s="18"/>
      <c r="N9" s="18"/>
      <c r="O9" s="16" t="n">
        <v>800000</v>
      </c>
      <c r="P9" s="18"/>
      <c r="Q9" s="18"/>
      <c r="R9" s="18"/>
      <c r="S9" s="18"/>
      <c r="T9" s="18"/>
    </row>
    <row r="10" customFormat="false" ht="20.25" hidden="false" customHeight="true" outlineLevel="0" collapsed="false">
      <c r="A10" s="42" t="s">
        <v>248</v>
      </c>
      <c r="B10" s="42"/>
      <c r="C10" s="42"/>
      <c r="D10" s="43" t="s">
        <v>249</v>
      </c>
      <c r="E10" s="18"/>
      <c r="F10" s="18"/>
      <c r="G10" s="18"/>
      <c r="H10" s="16" t="n">
        <v>800000</v>
      </c>
      <c r="I10" s="18"/>
      <c r="J10" s="16" t="n">
        <v>800000</v>
      </c>
      <c r="K10" s="16" t="n">
        <v>800000</v>
      </c>
      <c r="L10" s="18"/>
      <c r="M10" s="18"/>
      <c r="N10" s="18"/>
      <c r="O10" s="16" t="n">
        <v>800000</v>
      </c>
      <c r="P10" s="18"/>
      <c r="Q10" s="18"/>
      <c r="R10" s="18"/>
      <c r="S10" s="18"/>
      <c r="T10" s="18"/>
    </row>
    <row r="11" customFormat="false" ht="20.25" hidden="false" customHeight="true" outlineLevel="0" collapsed="false">
      <c r="A11" s="42" t="s">
        <v>250</v>
      </c>
      <c r="B11" s="42"/>
      <c r="C11" s="42"/>
      <c r="D11" s="43" t="s">
        <v>251</v>
      </c>
      <c r="E11" s="18"/>
      <c r="F11" s="18"/>
      <c r="G11" s="18"/>
      <c r="H11" s="16" t="n">
        <v>800000</v>
      </c>
      <c r="I11" s="18"/>
      <c r="J11" s="16" t="n">
        <v>800000</v>
      </c>
      <c r="K11" s="16" t="n">
        <v>800000</v>
      </c>
      <c r="L11" s="18"/>
      <c r="M11" s="18"/>
      <c r="N11" s="18"/>
      <c r="O11" s="16" t="n">
        <v>800000</v>
      </c>
      <c r="P11" s="18"/>
      <c r="Q11" s="18"/>
      <c r="R11" s="18"/>
      <c r="S11" s="18"/>
      <c r="T11" s="18"/>
    </row>
    <row r="12" customFormat="false" ht="20.25" hidden="false" customHeight="true" outlineLevel="0" collapsed="false">
      <c r="A12" s="42" t="s">
        <v>252</v>
      </c>
      <c r="B12" s="42"/>
      <c r="C12" s="42"/>
      <c r="D12" s="43" t="s">
        <v>253</v>
      </c>
      <c r="E12" s="18"/>
      <c r="F12" s="18"/>
      <c r="G12" s="18"/>
      <c r="H12" s="16" t="n">
        <v>800000</v>
      </c>
      <c r="I12" s="18"/>
      <c r="J12" s="16" t="n">
        <v>800000</v>
      </c>
      <c r="K12" s="16" t="n">
        <v>800000</v>
      </c>
      <c r="L12" s="18"/>
      <c r="M12" s="18"/>
      <c r="N12" s="18"/>
      <c r="O12" s="16" t="n">
        <v>800000</v>
      </c>
      <c r="P12" s="18"/>
      <c r="Q12" s="18"/>
      <c r="R12" s="18"/>
      <c r="S12" s="18"/>
      <c r="T12" s="18"/>
    </row>
    <row r="13" customFormat="false" ht="20.25" hidden="false" customHeight="true" outlineLevel="0" collapsed="false">
      <c r="A13" s="103"/>
      <c r="B13" s="103"/>
      <c r="C13" s="103"/>
      <c r="D13" s="103"/>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3"/>
      <c r="B14" s="103"/>
      <c r="C14" s="103"/>
      <c r="D14" s="103"/>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3"/>
      <c r="B15" s="103"/>
      <c r="C15" s="103"/>
      <c r="D15" s="103"/>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3"/>
      <c r="B16" s="103"/>
      <c r="C16" s="103"/>
      <c r="D16" s="103"/>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2" t="s">
        <v>516</v>
      </c>
      <c r="B17" s="122"/>
      <c r="C17" s="122"/>
      <c r="D17" s="122"/>
      <c r="E17" s="122"/>
      <c r="F17" s="122"/>
      <c r="G17" s="122"/>
      <c r="H17" s="122"/>
      <c r="I17" s="122"/>
      <c r="J17" s="122"/>
      <c r="K17" s="122"/>
      <c r="L17" s="122"/>
      <c r="M17" s="122"/>
      <c r="N17" s="122"/>
      <c r="O17" s="122"/>
      <c r="P17" s="122"/>
      <c r="Q17" s="52"/>
      <c r="R17" s="52"/>
      <c r="S17" s="52"/>
      <c r="T17" s="52"/>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4" min="4" style="33" width="29.7"/>
    <col collapsed="false" customWidth="true" hidden="false" outlineLevel="0" max="7" min="5" style="33" width="7.89"/>
    <col collapsed="false" customWidth="true" hidden="false" outlineLevel="0" max="9" min="8" style="33" width="8.69"/>
    <col collapsed="false" customWidth="true" hidden="false" outlineLevel="0" max="10" min="10" style="33" width="7.89"/>
    <col collapsed="false" customWidth="false" hidden="false" outlineLevel="0" max="247" min="11" style="33" width="8.99"/>
  </cols>
  <sheetData>
    <row r="1" s="33" customFormat="true" ht="35.25" hidden="false" customHeight="true" outlineLevel="0" collapsed="false">
      <c r="A1" s="113" t="s">
        <v>517</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6" t="s">
        <v>518</v>
      </c>
    </row>
    <row r="3" s="33" customFormat="true" ht="18" hidden="false" customHeight="true" outlineLevel="0" collapsed="false">
      <c r="A3" s="123" t="s">
        <v>2</v>
      </c>
      <c r="B3" s="123"/>
      <c r="C3" s="123"/>
      <c r="D3" s="123"/>
      <c r="E3" s="124"/>
      <c r="F3" s="124"/>
      <c r="G3" s="114"/>
      <c r="H3" s="114"/>
      <c r="I3" s="114"/>
      <c r="L3" s="118" t="s">
        <v>298</v>
      </c>
    </row>
    <row r="4" s="119" customFormat="true" ht="39.75" hidden="false" customHeight="true" outlineLevel="0" collapsed="false">
      <c r="A4" s="38" t="s">
        <v>6</v>
      </c>
      <c r="B4" s="38"/>
      <c r="C4" s="38"/>
      <c r="D4" s="38"/>
      <c r="E4" s="38" t="s">
        <v>299</v>
      </c>
      <c r="F4" s="38"/>
      <c r="G4" s="38"/>
      <c r="H4" s="38" t="s">
        <v>300</v>
      </c>
      <c r="I4" s="38" t="s">
        <v>301</v>
      </c>
      <c r="J4" s="38" t="s">
        <v>79</v>
      </c>
      <c r="K4" s="38"/>
      <c r="L4" s="38"/>
    </row>
    <row r="5" s="120" customFormat="true" ht="26.25" hidden="false" customHeight="true" outlineLevel="0" collapsed="false">
      <c r="A5" s="38" t="s">
        <v>302</v>
      </c>
      <c r="B5" s="38"/>
      <c r="C5" s="38"/>
      <c r="D5" s="38" t="s">
        <v>93</v>
      </c>
      <c r="E5" s="38"/>
      <c r="F5" s="38"/>
      <c r="G5" s="38"/>
      <c r="H5" s="38"/>
      <c r="I5" s="38"/>
      <c r="J5" s="38" t="s">
        <v>99</v>
      </c>
      <c r="K5" s="38" t="s">
        <v>519</v>
      </c>
      <c r="L5" s="38" t="s">
        <v>520</v>
      </c>
    </row>
    <row r="6" s="120" customFormat="true" ht="36" hidden="false" customHeight="true" outlineLevel="0" collapsed="false">
      <c r="A6" s="38"/>
      <c r="B6" s="38"/>
      <c r="C6" s="38"/>
      <c r="D6" s="38"/>
      <c r="E6" s="38" t="s">
        <v>99</v>
      </c>
      <c r="F6" s="38" t="s">
        <v>519</v>
      </c>
      <c r="G6" s="38" t="s">
        <v>520</v>
      </c>
      <c r="H6" s="38"/>
      <c r="I6" s="38"/>
      <c r="J6" s="38"/>
      <c r="K6" s="38"/>
      <c r="L6" s="38" t="s">
        <v>308</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1"/>
      <c r="H9" s="16" t="n">
        <v>554</v>
      </c>
      <c r="I9" s="16" t="n">
        <v>554</v>
      </c>
      <c r="J9" s="121"/>
      <c r="K9" s="121"/>
      <c r="L9" s="41"/>
    </row>
    <row r="10" s="33" customFormat="true" ht="20.25" hidden="false" customHeight="true" outlineLevel="0" collapsed="false">
      <c r="A10" s="42" t="s">
        <v>232</v>
      </c>
      <c r="B10" s="42"/>
      <c r="C10" s="42"/>
      <c r="D10" s="43" t="s">
        <v>233</v>
      </c>
      <c r="E10" s="103"/>
      <c r="F10" s="103"/>
      <c r="G10" s="41"/>
      <c r="H10" s="16" t="n">
        <v>554</v>
      </c>
      <c r="I10" s="16" t="n">
        <v>554</v>
      </c>
      <c r="J10" s="41"/>
      <c r="K10" s="41"/>
      <c r="L10" s="41"/>
    </row>
    <row r="11" s="33" customFormat="true" ht="20.25" hidden="false" customHeight="true" outlineLevel="0" collapsed="false">
      <c r="A11" s="42" t="s">
        <v>234</v>
      </c>
      <c r="B11" s="42"/>
      <c r="C11" s="42"/>
      <c r="D11" s="43" t="s">
        <v>235</v>
      </c>
      <c r="E11" s="103"/>
      <c r="F11" s="103"/>
      <c r="G11" s="41"/>
      <c r="H11" s="16" t="n">
        <v>554</v>
      </c>
      <c r="I11" s="16" t="n">
        <v>554</v>
      </c>
      <c r="J11" s="41"/>
      <c r="K11" s="41"/>
      <c r="L11" s="41"/>
    </row>
    <row r="12" s="33" customFormat="true" ht="20.25" hidden="false" customHeight="true" outlineLevel="0" collapsed="false">
      <c r="A12" s="42" t="s">
        <v>236</v>
      </c>
      <c r="B12" s="42"/>
      <c r="C12" s="42"/>
      <c r="D12" s="43" t="s">
        <v>237</v>
      </c>
      <c r="E12" s="103"/>
      <c r="F12" s="103"/>
      <c r="G12" s="41"/>
      <c r="H12" s="16" t="n">
        <v>554</v>
      </c>
      <c r="I12" s="16" t="n">
        <v>554</v>
      </c>
      <c r="J12" s="41"/>
      <c r="K12" s="41"/>
      <c r="L12" s="41"/>
    </row>
    <row r="13" s="33" customFormat="true" ht="20.25" hidden="false" customHeight="true" outlineLevel="0" collapsed="false">
      <c r="A13" s="103"/>
      <c r="B13" s="103"/>
      <c r="C13" s="103"/>
      <c r="D13" s="103"/>
      <c r="E13" s="103"/>
      <c r="F13" s="103"/>
      <c r="G13" s="41"/>
      <c r="H13" s="41"/>
      <c r="I13" s="41"/>
      <c r="J13" s="41"/>
      <c r="K13" s="41"/>
      <c r="L13" s="41"/>
    </row>
    <row r="14" s="33" customFormat="true" ht="20.25" hidden="false" customHeight="true" outlineLevel="0" collapsed="false">
      <c r="A14" s="103"/>
      <c r="B14" s="103"/>
      <c r="C14" s="103"/>
      <c r="D14" s="103"/>
      <c r="E14" s="103"/>
      <c r="F14" s="103"/>
      <c r="G14" s="41"/>
      <c r="H14" s="41"/>
      <c r="I14" s="41"/>
      <c r="J14" s="41"/>
      <c r="K14" s="41"/>
      <c r="L14" s="41"/>
    </row>
    <row r="15" s="33" customFormat="true" ht="20.25" hidden="false" customHeight="true" outlineLevel="0" collapsed="false">
      <c r="A15" s="103"/>
      <c r="B15" s="103"/>
      <c r="C15" s="103"/>
      <c r="D15" s="103"/>
      <c r="E15" s="103"/>
      <c r="F15" s="103"/>
      <c r="G15" s="41"/>
      <c r="H15" s="41"/>
      <c r="I15" s="41"/>
      <c r="J15" s="41"/>
      <c r="K15" s="41"/>
      <c r="L15" s="41"/>
    </row>
    <row r="16" s="33" customFormat="true" ht="20.25" hidden="false" customHeight="true" outlineLevel="0" collapsed="false">
      <c r="A16" s="103"/>
      <c r="B16" s="103"/>
      <c r="C16" s="103"/>
      <c r="D16" s="103"/>
      <c r="E16" s="103"/>
      <c r="F16" s="103"/>
      <c r="G16" s="41"/>
      <c r="H16" s="41"/>
      <c r="I16" s="41"/>
      <c r="J16" s="41"/>
      <c r="K16" s="41"/>
      <c r="L16" s="41"/>
    </row>
    <row r="17" s="33" customFormat="true" ht="24" hidden="false" customHeight="true" outlineLevel="0" collapsed="false">
      <c r="A17" s="122" t="s">
        <v>521</v>
      </c>
      <c r="B17" s="122"/>
      <c r="C17" s="122"/>
      <c r="D17" s="122"/>
      <c r="E17" s="122"/>
      <c r="F17" s="122"/>
      <c r="G17" s="122"/>
      <c r="H17" s="122"/>
      <c r="I17" s="122"/>
      <c r="J17" s="5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05T03: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4CD7715B994C61B9113EF411F7422C_12</vt:lpwstr>
  </property>
  <property fmtid="{D5CDD505-2E9C-101B-9397-08002B2CF9AE}" pid="3" name="KSOProductBuildVer">
    <vt:lpwstr>2052-12.1.0.16120</vt:lpwstr>
  </property>
  <property fmtid="{D5CDD505-2E9C-101B-9397-08002B2CF9AE}" pid="4" name="KSOReadingLayout">
    <vt:bool>1</vt:bool>
  </property>
</Properties>
</file>